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éthodePluies" sheetId="1" state="visible" r:id="rId2"/>
    <sheet name="T=1mois" sheetId="2" state="visible" r:id="rId3"/>
    <sheet name="T=2ans" sheetId="3" state="visible" r:id="rId4"/>
    <sheet name="T=10ans" sheetId="4" state="visible" r:id="rId5"/>
    <sheet name="T=30ans" sheetId="5" state="visible" r:id="rId6"/>
    <sheet name="T=50ans" sheetId="6" state="visible" r:id="rId7"/>
    <sheet name="T=100ans" sheetId="7" state="visible" r:id="rId8"/>
    <sheet name="Schéma" sheetId="8" state="visible" r:id="rId9"/>
  </sheets>
  <definedNames>
    <definedName function="false" hidden="false" localSheetId="0" name="_xlnm.Print_Area" vbProcedure="false">MéthodePluies!$D$32</definedName>
    <definedName function="false" hidden="false" name="réseaux" vbProcedure="false">MéthodePluies!$D$30</definedName>
    <definedName function="false" hidden="false" name="_xlfn_IFS" vbProcedure="false">NA()</definedName>
    <definedName function="false" hidden="false" localSheetId="0" name="Infiltration" vbProcedure="false">MéthodePluies!$D$29</definedName>
    <definedName function="false" hidden="false" localSheetId="0" name="Q" vbProcedure="false">MéthodePluies!$G$32:$G$32</definedName>
    <definedName function="false" hidden="false" localSheetId="0" name="Qf" vbProcedure="false">MéthodePluies!$A$1:$G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0">
  <si>
    <t xml:space="preserve">Direction du Cycle de l'eau</t>
  </si>
  <si>
    <t xml:space="preserve">Dimensionnement du dispositif de gestion des eaux pluviales 
En application du zonage pluvial de Nantes Métropole</t>
  </si>
  <si>
    <t xml:space="preserve">Mode d'emploi : les cases à fond gris et vert sont destinées à être renseignées par l'utilisateur de l'outil. Ces informations sont nécessaires pour les calculs . Afin de mieux utiliser l'outil, il est conseillé de lire, l'annexe 3 du rapport intitulé "dispositions du zonage pluvial" disponible sur : www.metropole.nantes.fr </t>
  </si>
  <si>
    <t xml:space="preserve">A renseigner à partir des caractéristiques du projet (surfaces du projet)</t>
  </si>
  <si>
    <t xml:space="preserve">A choisir suivant zonage pluvial (liste déroulante de choix selon la localisation du projet)</t>
  </si>
  <si>
    <t xml:space="preserve">Constantes</t>
  </si>
  <si>
    <t xml:space="preserve">Déterminé graphiquement à l'aide du tableur</t>
  </si>
  <si>
    <t xml:space="preserve">Calculé automatiquement</t>
  </si>
  <si>
    <t xml:space="preserve">Donnée</t>
  </si>
  <si>
    <t xml:space="preserve">Calcul</t>
  </si>
  <si>
    <t xml:space="preserve">Valeur</t>
  </si>
  <si>
    <t xml:space="preserve">Surfaces du projet (S)</t>
  </si>
  <si>
    <t xml:space="preserve">Surface totale du projet (St)</t>
  </si>
  <si>
    <t xml:space="preserve">S=</t>
  </si>
  <si>
    <t xml:space="preserve">m²</t>
  </si>
  <si>
    <r>
      <rPr>
        <sz val="8"/>
        <rFont val="Verdana"/>
        <family val="2"/>
      </rPr>
      <t xml:space="preserve">Surface imperméabilisée (S</t>
    </r>
    <r>
      <rPr>
        <vertAlign val="subscript"/>
        <sz val="8"/>
        <rFont val="Verdana"/>
        <family val="2"/>
      </rPr>
      <t xml:space="preserve">imp</t>
    </r>
    <r>
      <rPr>
        <sz val="8"/>
        <rFont val="Verdana"/>
        <family val="2"/>
      </rPr>
      <t xml:space="preserve">)</t>
    </r>
  </si>
  <si>
    <r>
      <rPr>
        <sz val="8"/>
        <rFont val="Verdana"/>
        <family val="2"/>
      </rPr>
      <t xml:space="preserve">S</t>
    </r>
    <r>
      <rPr>
        <vertAlign val="subscript"/>
        <sz val="8"/>
        <rFont val="Verdana"/>
        <family val="2"/>
      </rPr>
      <t xml:space="preserve">imp</t>
    </r>
    <r>
      <rPr>
        <sz val="8"/>
        <rFont val="Verdana"/>
        <family val="2"/>
      </rPr>
      <t xml:space="preserve">=</t>
    </r>
  </si>
  <si>
    <r>
      <rPr>
        <sz val="8"/>
        <rFont val="Verdana"/>
        <family val="2"/>
      </rPr>
      <t xml:space="preserve">Surface partiellement imperméabilisée (S</t>
    </r>
    <r>
      <rPr>
        <vertAlign val="subscript"/>
        <sz val="8"/>
        <rFont val="Verdana"/>
        <family val="2"/>
      </rPr>
      <t xml:space="preserve">P_imp</t>
    </r>
    <r>
      <rPr>
        <sz val="8"/>
        <rFont val="Verdana"/>
        <family val="2"/>
      </rPr>
      <t xml:space="preserve">)</t>
    </r>
  </si>
  <si>
    <r>
      <rPr>
        <sz val="8"/>
        <rFont val="Verdana"/>
        <family val="2"/>
      </rPr>
      <t xml:space="preserve">S</t>
    </r>
    <r>
      <rPr>
        <vertAlign val="subscript"/>
        <sz val="8"/>
        <rFont val="Verdana"/>
        <family val="2"/>
      </rPr>
      <t xml:space="preserve">P_imp</t>
    </r>
  </si>
  <si>
    <r>
      <rPr>
        <sz val="8"/>
        <rFont val="Verdana"/>
        <family val="2"/>
      </rPr>
      <t xml:space="preserve">Surface perméable (S</t>
    </r>
    <r>
      <rPr>
        <vertAlign val="subscript"/>
        <sz val="8"/>
        <rFont val="Verdana"/>
        <family val="2"/>
      </rPr>
      <t xml:space="preserve">vert</t>
    </r>
    <r>
      <rPr>
        <sz val="8"/>
        <rFont val="Verdana"/>
        <family val="2"/>
      </rPr>
      <t xml:space="preserve">)</t>
    </r>
  </si>
  <si>
    <r>
      <rPr>
        <sz val="8"/>
        <rFont val="Verdana"/>
        <family val="2"/>
      </rPr>
      <t xml:space="preserve">S</t>
    </r>
    <r>
      <rPr>
        <vertAlign val="subscript"/>
        <sz val="8"/>
        <rFont val="Verdana"/>
        <family val="2"/>
      </rPr>
      <t xml:space="preserve">vert</t>
    </r>
    <r>
      <rPr>
        <sz val="8"/>
        <rFont val="Verdana"/>
        <family val="2"/>
      </rPr>
      <t xml:space="preserve">=</t>
    </r>
  </si>
  <si>
    <t xml:space="preserve">Coefficient de ruissellement (Cr)</t>
  </si>
  <si>
    <t xml:space="preserve">Coefficient de ruissellement variable suivant T</t>
  </si>
  <si>
    <t xml:space="preserve">T=</t>
  </si>
  <si>
    <t xml:space="preserve">1m à 50a</t>
  </si>
  <si>
    <t xml:space="preserve">100a</t>
  </si>
  <si>
    <r>
      <rPr>
        <sz val="8"/>
        <rFont val="Verdana"/>
        <family val="2"/>
      </rPr>
      <t xml:space="preserve">Coefficient imperméabilisée (Cr</t>
    </r>
    <r>
      <rPr>
        <vertAlign val="subscript"/>
        <sz val="8"/>
        <rFont val="Verdana"/>
        <family val="2"/>
      </rPr>
      <t xml:space="preserve">imp</t>
    </r>
    <r>
      <rPr>
        <sz val="8"/>
        <rFont val="Verdana"/>
        <family val="2"/>
      </rPr>
      <t xml:space="preserve">)</t>
    </r>
  </si>
  <si>
    <r>
      <rPr>
        <sz val="8"/>
        <rFont val="Verdana"/>
        <family val="2"/>
      </rPr>
      <t xml:space="preserve">Cr</t>
    </r>
    <r>
      <rPr>
        <vertAlign val="subscript"/>
        <sz val="8"/>
        <rFont val="Verdana"/>
        <family val="2"/>
      </rPr>
      <t xml:space="preserve">imp</t>
    </r>
    <r>
      <rPr>
        <sz val="8"/>
        <rFont val="Verdana"/>
        <family val="2"/>
      </rPr>
      <t xml:space="preserve">=</t>
    </r>
  </si>
  <si>
    <r>
      <rPr>
        <sz val="8"/>
        <rFont val="Verdana"/>
        <family val="2"/>
      </rPr>
      <t xml:space="preserve">Coefficient partiellement imperméabilisée (Cr</t>
    </r>
    <r>
      <rPr>
        <vertAlign val="subscript"/>
        <sz val="8"/>
        <rFont val="Verdana"/>
        <family val="2"/>
      </rPr>
      <t xml:space="preserve">P_imp</t>
    </r>
    <r>
      <rPr>
        <sz val="8"/>
        <rFont val="Verdana"/>
        <family val="2"/>
      </rPr>
      <t xml:space="preserve">)</t>
    </r>
  </si>
  <si>
    <r>
      <rPr>
        <sz val="8"/>
        <rFont val="Verdana"/>
        <family val="2"/>
      </rPr>
      <t xml:space="preserve">Cr</t>
    </r>
    <r>
      <rPr>
        <vertAlign val="subscript"/>
        <sz val="8"/>
        <rFont val="Verdana"/>
        <family val="2"/>
      </rPr>
      <t xml:space="preserve">P_imp</t>
    </r>
    <r>
      <rPr>
        <sz val="8"/>
        <rFont val="Verdana"/>
        <family val="2"/>
      </rPr>
      <t xml:space="preserve">=</t>
    </r>
  </si>
  <si>
    <r>
      <rPr>
        <sz val="8"/>
        <rFont val="Verdana"/>
        <family val="2"/>
      </rPr>
      <t xml:space="preserve">Coefficient non imperméabilisée (Cr</t>
    </r>
    <r>
      <rPr>
        <vertAlign val="subscript"/>
        <sz val="8"/>
        <rFont val="Verdana"/>
        <family val="2"/>
      </rPr>
      <t xml:space="preserve">vert</t>
    </r>
    <r>
      <rPr>
        <sz val="8"/>
        <rFont val="Verdana"/>
        <family val="2"/>
      </rPr>
      <t xml:space="preserve">)</t>
    </r>
  </si>
  <si>
    <r>
      <rPr>
        <sz val="8"/>
        <rFont val="Verdana"/>
        <family val="2"/>
      </rPr>
      <t xml:space="preserve">Cr</t>
    </r>
    <r>
      <rPr>
        <vertAlign val="subscript"/>
        <sz val="8"/>
        <rFont val="Verdana"/>
        <family val="2"/>
      </rPr>
      <t xml:space="preserve">vert</t>
    </r>
    <r>
      <rPr>
        <sz val="8"/>
        <rFont val="Verdana"/>
        <family val="2"/>
      </rPr>
      <t xml:space="preserve">=</t>
    </r>
  </si>
  <si>
    <t xml:space="preserve">Rejet (q)</t>
  </si>
  <si>
    <t xml:space="preserve">Si rejet , débit autorisé (q)</t>
  </si>
  <si>
    <t xml:space="preserve">q=</t>
  </si>
  <si>
    <t xml:space="preserve">l/s/ha</t>
  </si>
  <si>
    <r>
      <rPr>
        <sz val="8"/>
        <rFont val="Verdana"/>
        <family val="2"/>
      </rPr>
      <t xml:space="preserve">Si infiltration, 
Perméabilité (K)
Surface d'infiltration (S</t>
    </r>
    <r>
      <rPr>
        <vertAlign val="subscript"/>
        <sz val="8"/>
        <rFont val="Verdana"/>
        <family val="2"/>
      </rPr>
      <t xml:space="preserve">inf</t>
    </r>
    <r>
      <rPr>
        <sz val="8"/>
        <rFont val="Verdana"/>
        <family val="2"/>
      </rPr>
      <t xml:space="preserve">)</t>
    </r>
  </si>
  <si>
    <t xml:space="preserve">K=</t>
  </si>
  <si>
    <t xml:space="preserve">mm/h</t>
  </si>
  <si>
    <t xml:space="preserve">m/s</t>
  </si>
  <si>
    <t xml:space="preserve">Profondeur de la nappe (pf)</t>
  </si>
  <si>
    <t xml:space="preserve">pf=</t>
  </si>
  <si>
    <t xml:space="preserve">m</t>
  </si>
  <si>
    <t xml:space="preserve">Période de retour (T)</t>
  </si>
  <si>
    <t xml:space="preserve">Coefficients de Montana (a,b)</t>
  </si>
  <si>
    <t xml:space="preserve">Débit de fuite (Qf)</t>
  </si>
  <si>
    <r>
      <rPr>
        <sz val="8"/>
        <rFont val="Verdana"/>
        <family val="2"/>
      </rPr>
      <t xml:space="preserve">Si infiltration, débit : Qf</t>
    </r>
    <r>
      <rPr>
        <vertAlign val="subscript"/>
        <sz val="8"/>
        <rFont val="Verdana"/>
        <family val="2"/>
      </rPr>
      <t xml:space="preserve">inf </t>
    </r>
    <r>
      <rPr>
        <sz val="8"/>
        <rFont val="Verdana"/>
        <family val="2"/>
      </rPr>
      <t xml:space="preserve">= S</t>
    </r>
    <r>
      <rPr>
        <vertAlign val="subscript"/>
        <sz val="8"/>
        <rFont val="Verdana"/>
        <family val="2"/>
      </rPr>
      <t xml:space="preserve">inf</t>
    </r>
    <r>
      <rPr>
        <sz val="8"/>
        <rFont val="Verdana"/>
        <family val="2"/>
      </rPr>
      <t xml:space="preserve">  x K </t>
    </r>
    <r>
      <rPr>
        <sz val="8"/>
        <color rgb="FF0000FF"/>
        <rFont val="Verdana"/>
        <family val="2"/>
      </rPr>
      <t xml:space="preserve">(*)</t>
    </r>
  </si>
  <si>
    <r>
      <rPr>
        <sz val="8"/>
        <rFont val="Verdana"/>
        <family val="2"/>
      </rPr>
      <t xml:space="preserve">Qf</t>
    </r>
    <r>
      <rPr>
        <vertAlign val="subscript"/>
        <sz val="8"/>
        <rFont val="Verdana"/>
        <family val="2"/>
      </rPr>
      <t xml:space="preserve">inf</t>
    </r>
    <r>
      <rPr>
        <sz val="8"/>
        <rFont val="Verdana"/>
        <family val="2"/>
      </rPr>
      <t xml:space="preserve">=</t>
    </r>
  </si>
  <si>
    <t xml:space="preserve">m³/s</t>
  </si>
  <si>
    <r>
      <rPr>
        <sz val="8"/>
        <rFont val="Verdana"/>
        <family val="2"/>
      </rPr>
      <t xml:space="preserve">Si rejet au réseau/fossé, débit autorisé  : Qf</t>
    </r>
    <r>
      <rPr>
        <vertAlign val="subscript"/>
        <sz val="8"/>
        <rFont val="Verdana"/>
        <family val="2"/>
      </rPr>
      <t xml:space="preserve">r</t>
    </r>
    <r>
      <rPr>
        <sz val="8"/>
        <rFont val="Verdana"/>
        <family val="2"/>
      </rPr>
      <t xml:space="preserve"> = qxSx10-7</t>
    </r>
    <r>
      <rPr>
        <sz val="8"/>
        <color rgb="FF0000FF"/>
        <rFont val="Verdana"/>
        <family val="2"/>
      </rPr>
      <t xml:space="preserve"> (**)</t>
    </r>
  </si>
  <si>
    <r>
      <rPr>
        <sz val="8"/>
        <rFont val="Verdana"/>
        <family val="2"/>
      </rPr>
      <t xml:space="preserve">Qf</t>
    </r>
    <r>
      <rPr>
        <vertAlign val="subscript"/>
        <sz val="8"/>
        <rFont val="Verdana"/>
        <family val="2"/>
      </rPr>
      <t xml:space="preserve">r</t>
    </r>
    <r>
      <rPr>
        <sz val="8"/>
        <rFont val="Verdana"/>
        <family val="2"/>
      </rPr>
      <t xml:space="preserve">=</t>
    </r>
  </si>
  <si>
    <r>
      <rPr>
        <sz val="8"/>
        <rFont val="Verdana"/>
        <family val="2"/>
      </rPr>
      <t xml:space="preserve">m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/s</t>
    </r>
  </si>
  <si>
    <t xml:space="preserve">Sélectionner la valeur correspondant au mode de gestion des eaux pluviales envisagé : 
- Soit par infiltration (Qf-inf)
- Soit par rejet au réseau (Qf-r)</t>
  </si>
  <si>
    <t xml:space="preserve">Infiltration</t>
  </si>
  <si>
    <t xml:space="preserve">Qf=</t>
  </si>
  <si>
    <t xml:space="preserve">Coefficient d'apport (Ca)</t>
  </si>
  <si>
    <t xml:space="preserve">Ca=</t>
  </si>
  <si>
    <t xml:space="preserve">Surface active (Sa)</t>
  </si>
  <si>
    <t xml:space="preserve">Sa = Ca x S</t>
  </si>
  <si>
    <t xml:space="preserve">Sa=</t>
  </si>
  <si>
    <t xml:space="preserve">ha</t>
  </si>
  <si>
    <t xml:space="preserve">Débit de vidange (Qs)</t>
  </si>
  <si>
    <r>
      <rPr>
        <sz val="8"/>
        <rFont val="Verdana"/>
        <family val="2"/>
      </rPr>
      <t xml:space="preserve">Qs = 60 000 x Qf (m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/s) / Sa (m²)</t>
    </r>
  </si>
  <si>
    <t xml:space="preserve">Qs=</t>
  </si>
  <si>
    <t xml:space="preserve">mm/min</t>
  </si>
  <si>
    <t xml:space="preserve">Hauteur maximale à stocker (Δhmax)</t>
  </si>
  <si>
    <t xml:space="preserve">détermination graphique (Cf. abaque)</t>
  </si>
  <si>
    <t xml:space="preserve">Δhmax=</t>
  </si>
  <si>
    <t xml:space="preserve">mm</t>
  </si>
  <si>
    <t xml:space="preserve">Volume à stocker (Vs)</t>
  </si>
  <si>
    <t xml:space="preserve">Vs = 10 x (ΔH) x Sa</t>
  </si>
  <si>
    <t xml:space="preserve">Vs=</t>
  </si>
  <si>
    <t xml:space="preserve">m3</t>
  </si>
  <si>
    <t xml:space="preserve">Durée de vidange (Tv)</t>
  </si>
  <si>
    <r>
      <rPr>
        <sz val="8"/>
        <rFont val="Verdana"/>
        <family val="2"/>
      </rPr>
      <t xml:space="preserve">Tv =Vs (en l) / Qf (en l/s) / 3600</t>
    </r>
    <r>
      <rPr>
        <sz val="8"/>
        <color rgb="FF0000FF"/>
        <rFont val="Verdana"/>
        <family val="2"/>
      </rPr>
      <t xml:space="preserve"> (***)</t>
    </r>
  </si>
  <si>
    <t xml:space="preserve">Tv=</t>
  </si>
  <si>
    <t xml:space="preserve">h</t>
  </si>
  <si>
    <t xml:space="preserve">Rappel </t>
  </si>
  <si>
    <t xml:space="preserve">1 ha = 10 000 m²</t>
  </si>
  <si>
    <t xml:space="preserve">1 mm = 1 l / m²</t>
  </si>
  <si>
    <r>
      <rPr>
        <sz val="8"/>
        <rFont val="Verdana"/>
        <family val="2"/>
      </rPr>
      <t xml:space="preserve">1 m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/s = 1 000 l/s</t>
    </r>
  </si>
  <si>
    <r>
      <rPr>
        <b val="true"/>
        <sz val="8"/>
        <color rgb="FF0000FF"/>
        <rFont val="Verdana"/>
        <family val="2"/>
      </rPr>
      <t xml:space="preserve">*</t>
    </r>
    <r>
      <rPr>
        <b val="true"/>
        <sz val="8"/>
        <rFont val="Verdana"/>
        <family val="2"/>
      </rPr>
      <t xml:space="preserve">Débit de fuite par infiltration (Qf</t>
    </r>
    <r>
      <rPr>
        <b val="true"/>
        <vertAlign val="subscript"/>
        <sz val="8"/>
        <rFont val="Verdana"/>
        <family val="2"/>
      </rPr>
      <t xml:space="preserve">inf</t>
    </r>
    <r>
      <rPr>
        <b val="true"/>
        <sz val="8"/>
        <rFont val="Verdana"/>
        <family val="2"/>
      </rPr>
      <t xml:space="preserve">)</t>
    </r>
  </si>
  <si>
    <t xml:space="preserve">Qf = Sinf  x K (S en m²)</t>
  </si>
  <si>
    <t xml:space="preserve">pour des fossés ou des noues</t>
  </si>
  <si>
    <r>
      <rPr>
        <sz val="8"/>
        <rFont val="Verdana"/>
        <family val="2"/>
      </rPr>
      <t xml:space="preserve">Qf</t>
    </r>
    <r>
      <rPr>
        <vertAlign val="subscript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= S miroir x K</t>
    </r>
  </si>
  <si>
    <t xml:space="preserve">pour des tranché drainantes, puits d'infiltration ou bassin enterré</t>
  </si>
  <si>
    <t xml:space="preserve">Qf = 0.5 x S parois verticales x K</t>
  </si>
  <si>
    <t xml:space="preserve">pour des bassin à ciel ouvert enherbé</t>
  </si>
  <si>
    <t xml:space="preserve">Qf = S fond du bassin x K</t>
  </si>
  <si>
    <r>
      <rPr>
        <b val="true"/>
        <sz val="8"/>
        <color rgb="FF0000FF"/>
        <rFont val="Verdana"/>
        <family val="2"/>
      </rPr>
      <t xml:space="preserve">**</t>
    </r>
    <r>
      <rPr>
        <b val="true"/>
        <sz val="8"/>
        <rFont val="Verdana"/>
        <family val="2"/>
      </rPr>
      <t xml:space="preserve">Débit de fuite maxi.autorisé (Qf</t>
    </r>
    <r>
      <rPr>
        <b val="true"/>
        <vertAlign val="subscript"/>
        <sz val="8"/>
        <rFont val="Verdana"/>
        <family val="2"/>
      </rPr>
      <t xml:space="preserve">r</t>
    </r>
    <r>
      <rPr>
        <b val="true"/>
        <sz val="8"/>
        <rFont val="Verdana"/>
        <family val="2"/>
      </rPr>
      <t xml:space="preserve">)</t>
    </r>
  </si>
  <si>
    <t xml:space="preserve">Qf général= (3 ou 10) l/s/ha aménagé</t>
  </si>
  <si>
    <t xml:space="preserve">Qf = x l/s x S</t>
  </si>
  <si>
    <t xml:space="preserve">cas Qf mini.</t>
  </si>
  <si>
    <t xml:space="preserve">Qf = 1 l/s</t>
  </si>
  <si>
    <r>
      <rPr>
        <b val="true"/>
        <sz val="8"/>
        <color rgb="FF0000FF"/>
        <rFont val="Verdana"/>
        <family val="2"/>
      </rPr>
      <t xml:space="preserve">***</t>
    </r>
    <r>
      <rPr>
        <b val="true"/>
        <sz val="8"/>
        <color rgb="FF000000"/>
        <rFont val="Verdana"/>
        <family val="2"/>
      </rPr>
      <t xml:space="preserve">D</t>
    </r>
    <r>
      <rPr>
        <b val="true"/>
        <sz val="8"/>
        <rFont val="Verdana"/>
        <family val="2"/>
      </rPr>
      <t xml:space="preserve">urée de vidange (estim.simplifiée)</t>
    </r>
  </si>
  <si>
    <t xml:space="preserve">temps nécessaire pour évacuer l'ensemble du volume stocké à débit considéré constant</t>
  </si>
  <si>
    <t xml:space="preserve">T</t>
  </si>
  <si>
    <t xml:space="preserve">mois</t>
  </si>
  <si>
    <t xml:space="preserve">ans</t>
  </si>
  <si>
    <r>
      <rPr>
        <sz val="9"/>
        <rFont val="Verdana"/>
        <family val="2"/>
      </rPr>
      <t xml:space="preserve">Méthode des pluies (préconisée par le MEDDE/CERTU 2003) : exploitation d'un abaque représentant les courbes de la hauteur précipité h (t, T) pour une période de retour donnée (T) et de l'évaluation des hauteurs d'eaux évacuées (qs.t) en fonction du temps d'évacuation (t). Ce graphique est présenté feuilles suivantes.
</t>
    </r>
    <r>
      <rPr>
        <b val="true"/>
        <sz val="9"/>
        <rFont val="Verdana"/>
        <family val="2"/>
      </rPr>
      <t xml:space="preserve">Le volume à stocker dans le cadre de votre projet (permis de construire ou d’aménager, aménagement de l’espace public…) est à déterminer à partir de cette feuille de calculs.  Un projet de construction d’habitation individuelle (PCMI) n’est pas concerné par cette feuille de calculs (ratio de 16l/m² imperméabilisé).</t>
    </r>
  </si>
  <si>
    <t xml:space="preserve">Rejet réseau</t>
  </si>
  <si>
    <t xml:space="preserve">COEFFICIENT DE MONTANA
1982-2020 / 1982-2020</t>
  </si>
  <si>
    <t xml:space="preserve">T=1mois</t>
  </si>
  <si>
    <t xml:space="preserve">a</t>
  </si>
  <si>
    <t xml:space="preserve">b</t>
  </si>
  <si>
    <t xml:space="preserve">6min à 54min</t>
  </si>
  <si>
    <t xml:space="preserve">60 min à 24 h</t>
  </si>
  <si>
    <t xml:space="preserve">Qs = 60 000 x Qf (m3/s) / Sa (m²)</t>
  </si>
  <si>
    <t xml:space="preserve">t</t>
  </si>
  <si>
    <t xml:space="preserve">h (t) T=1mois</t>
  </si>
  <si>
    <t xml:space="preserve">qs.t</t>
  </si>
  <si>
    <t xml:space="preserve">Δh</t>
  </si>
  <si>
    <t xml:space="preserve">COEFFICIENT DE MONTANA
Nantes Bouguenais 
1982-2020 / 1982-2020</t>
  </si>
  <si>
    <t xml:space="preserve">T=10ans</t>
  </si>
  <si>
    <t xml:space="preserve">6min à 42 min</t>
  </si>
  <si>
    <t xml:space="preserve">48min à 1440min</t>
  </si>
  <si>
    <t xml:space="preserve">COEFFICIENT DE MONTANA
Nantes Bouguenais 
1972-2021 / 1972-2021</t>
  </si>
  <si>
    <t xml:space="preserve">6min à 54 min</t>
  </si>
  <si>
    <t xml:space="preserve">60min à 1182min</t>
  </si>
  <si>
    <t xml:space="preserve">1188min  à 96h</t>
  </si>
  <si>
    <t xml:space="preserve">T=30ans</t>
  </si>
  <si>
    <t xml:space="preserve">60min à 1422min</t>
  </si>
  <si>
    <t xml:space="preserve">1428min  à 96h</t>
  </si>
  <si>
    <t xml:space="preserve">60min à 1554min</t>
  </si>
  <si>
    <t xml:space="preserve">1560min  à 96h</t>
  </si>
  <si>
    <t xml:space="preserve">T=100ans</t>
  </si>
  <si>
    <t xml:space="preserve">60min à 1794min</t>
  </si>
  <si>
    <t xml:space="preserve">1800min à 96h</t>
  </si>
  <si>
    <t xml:space="preserve">Schéma de principe</t>
  </si>
  <si>
    <t xml:space="preserve">Schéma avec résultat T=100a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General"/>
    <numFmt numFmtId="167" formatCode="#,##0.0"/>
    <numFmt numFmtId="168" formatCode="0.0E+00"/>
    <numFmt numFmtId="169" formatCode="0.00"/>
    <numFmt numFmtId="170" formatCode="0.0000"/>
    <numFmt numFmtId="171" formatCode="#,##0.0000"/>
    <numFmt numFmtId="172" formatCode="0000.0"/>
    <numFmt numFmtId="173" formatCode="#,##0.00"/>
    <numFmt numFmtId="174" formatCode="#,##0.000"/>
    <numFmt numFmtId="175" formatCode="0.000"/>
    <numFmt numFmtId="176" formatCode="0"/>
  </numFmts>
  <fonts count="3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14"/>
      <color rgb="FFFFFFFF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10"/>
      <color rgb="FFFF0000"/>
      <name val="MS Sans Serif"/>
      <family val="2"/>
    </font>
    <font>
      <vertAlign val="subscript"/>
      <sz val="8"/>
      <name val="Verdana"/>
      <family val="2"/>
    </font>
    <font>
      <sz val="8"/>
      <color rgb="FF0000FF"/>
      <name val="Verdana"/>
      <family val="2"/>
    </font>
    <font>
      <vertAlign val="superscript"/>
      <sz val="8"/>
      <name val="Verdana"/>
      <family val="2"/>
    </font>
    <font>
      <sz val="8"/>
      <name val="Arial"/>
      <family val="2"/>
    </font>
    <font>
      <sz val="8"/>
      <name val="Verdana"/>
      <family val="2"/>
      <charset val="1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b val="true"/>
      <vertAlign val="subscript"/>
      <sz val="8"/>
      <name val="Verdana"/>
      <family val="2"/>
    </font>
    <font>
      <b val="true"/>
      <sz val="8"/>
      <color rgb="FF000000"/>
      <name val="Verdana"/>
      <family val="2"/>
    </font>
    <font>
      <sz val="10"/>
      <color rgb="FFFF0000"/>
      <name val="MS Sans Serif"/>
      <family val="2"/>
    </font>
    <font>
      <sz val="9"/>
      <color rgb="FF0000FF"/>
      <name val="Verdana"/>
      <family val="2"/>
    </font>
    <font>
      <sz val="9"/>
      <color rgb="FF339966"/>
      <name val="Verdana"/>
      <family val="2"/>
    </font>
    <font>
      <b val="true"/>
      <sz val="9"/>
      <color rgb="FF008000"/>
      <name val="Verdana"/>
      <family val="2"/>
    </font>
    <font>
      <sz val="9"/>
      <color rgb="FF008000"/>
      <name val="Verdana"/>
      <family val="2"/>
    </font>
    <font>
      <b val="true"/>
      <sz val="13.7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50938A"/>
        <bgColor rgb="FF33996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2"/>
        <b val="1"/>
        <i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938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Courbe Hauteur-Durée Locale
Durée de retour T = 1 moi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671821837303"/>
          <c:y val="0.245240825688073"/>
          <c:w val="0.914823693164244"/>
          <c:h val="0.655160550458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1mois'!$A$15:$A$24</c:f>
              <c:strCache>
                <c:ptCount val="10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</c:strCache>
            </c:strRef>
          </c:cat>
          <c:val>
            <c:numRef>
              <c:f>'T=1mois'!$B$15:$B$24</c:f>
              <c:numCache>
                <c:formatCode>General</c:formatCode>
                <c:ptCount val="10"/>
                <c:pt idx="0">
                  <c:v>0</c:v>
                </c:pt>
                <c:pt idx="1">
                  <c:v>1.98952432212308</c:v>
                </c:pt>
                <c:pt idx="2">
                  <c:v>2.72531603088783</c:v>
                </c:pt>
                <c:pt idx="3">
                  <c:v>3.27613886969609</c:v>
                </c:pt>
                <c:pt idx="4">
                  <c:v>3.73322777993901</c:v>
                </c:pt>
                <c:pt idx="5">
                  <c:v>4.13125150245911</c:v>
                </c:pt>
                <c:pt idx="6">
                  <c:v>4.48776307065682</c:v>
                </c:pt>
                <c:pt idx="7">
                  <c:v>4.8130875656516</c:v>
                </c:pt>
                <c:pt idx="8">
                  <c:v>5.11389853468409</c:v>
                </c:pt>
                <c:pt idx="9">
                  <c:v>5.394800040484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1mois'!$A$15:$A$24</c:f>
              <c:strCache>
                <c:ptCount val="10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</c:strCache>
            </c:strRef>
          </c:cat>
          <c:val>
            <c:numRef>
              <c:f>'T=1mois'!$C$15:$C$24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36021"/>
        <c:axId val="94514113"/>
      </c:lineChart>
      <c:catAx>
        <c:axId val="92436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urée de précipit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4113"/>
        <c:crossesAt val="0"/>
        <c:auto val="1"/>
        <c:lblAlgn val="ctr"/>
        <c:lblOffset val="100"/>
        <c:noMultiLvlLbl val="0"/>
      </c:catAx>
      <c:valAx>
        <c:axId val="9451411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uteur de pré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6021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76639344262295"/>
          <c:y val="0.950229357798165"/>
          <c:w val="0.358722548716363"/>
          <c:h val="0.03641055045871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urbe Hauteur-Durée Locale
Durée de retour T = 30 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49801073815"/>
          <c:y val="0.248754269077879"/>
          <c:w val="0.913360886863147"/>
          <c:h val="0.6536028217904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30ans'!$A$16:$A$976</c:f>
              <c:strCache>
                <c:ptCount val="96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  <c:pt idx="241">
                  <c:v>1446</c:v>
                </c:pt>
                <c:pt idx="242">
                  <c:v>1452</c:v>
                </c:pt>
                <c:pt idx="243">
                  <c:v>1458</c:v>
                </c:pt>
                <c:pt idx="244">
                  <c:v>1464</c:v>
                </c:pt>
                <c:pt idx="245">
                  <c:v>1470</c:v>
                </c:pt>
                <c:pt idx="246">
                  <c:v>1476</c:v>
                </c:pt>
                <c:pt idx="247">
                  <c:v>1482</c:v>
                </c:pt>
                <c:pt idx="248">
                  <c:v>1488</c:v>
                </c:pt>
                <c:pt idx="249">
                  <c:v>1494</c:v>
                </c:pt>
                <c:pt idx="250">
                  <c:v>1500</c:v>
                </c:pt>
                <c:pt idx="251">
                  <c:v>1506</c:v>
                </c:pt>
                <c:pt idx="252">
                  <c:v>1512</c:v>
                </c:pt>
                <c:pt idx="253">
                  <c:v>1518</c:v>
                </c:pt>
                <c:pt idx="254">
                  <c:v>1524</c:v>
                </c:pt>
                <c:pt idx="255">
                  <c:v>1530</c:v>
                </c:pt>
                <c:pt idx="256">
                  <c:v>1536</c:v>
                </c:pt>
                <c:pt idx="257">
                  <c:v>1542</c:v>
                </c:pt>
                <c:pt idx="258">
                  <c:v>1548</c:v>
                </c:pt>
                <c:pt idx="259">
                  <c:v>1554</c:v>
                </c:pt>
                <c:pt idx="260">
                  <c:v>1560</c:v>
                </c:pt>
                <c:pt idx="261">
                  <c:v>1566</c:v>
                </c:pt>
                <c:pt idx="262">
                  <c:v>1572</c:v>
                </c:pt>
                <c:pt idx="263">
                  <c:v>1578</c:v>
                </c:pt>
                <c:pt idx="264">
                  <c:v>1584</c:v>
                </c:pt>
                <c:pt idx="265">
                  <c:v>1590</c:v>
                </c:pt>
                <c:pt idx="266">
                  <c:v>1596</c:v>
                </c:pt>
                <c:pt idx="267">
                  <c:v>1602</c:v>
                </c:pt>
                <c:pt idx="268">
                  <c:v>1608</c:v>
                </c:pt>
                <c:pt idx="269">
                  <c:v>1614</c:v>
                </c:pt>
                <c:pt idx="270">
                  <c:v>1620</c:v>
                </c:pt>
                <c:pt idx="271">
                  <c:v>1626</c:v>
                </c:pt>
                <c:pt idx="272">
                  <c:v>1632</c:v>
                </c:pt>
                <c:pt idx="273">
                  <c:v>1638</c:v>
                </c:pt>
                <c:pt idx="274">
                  <c:v>1644</c:v>
                </c:pt>
                <c:pt idx="275">
                  <c:v>1650</c:v>
                </c:pt>
                <c:pt idx="276">
                  <c:v>1656</c:v>
                </c:pt>
                <c:pt idx="277">
                  <c:v>1662</c:v>
                </c:pt>
                <c:pt idx="278">
                  <c:v>1668</c:v>
                </c:pt>
                <c:pt idx="279">
                  <c:v>1674</c:v>
                </c:pt>
                <c:pt idx="280">
                  <c:v>1680</c:v>
                </c:pt>
                <c:pt idx="281">
                  <c:v>1686</c:v>
                </c:pt>
                <c:pt idx="282">
                  <c:v>1692</c:v>
                </c:pt>
                <c:pt idx="283">
                  <c:v>1698</c:v>
                </c:pt>
                <c:pt idx="284">
                  <c:v>1704</c:v>
                </c:pt>
                <c:pt idx="285">
                  <c:v>1710</c:v>
                </c:pt>
                <c:pt idx="286">
                  <c:v>1716</c:v>
                </c:pt>
                <c:pt idx="287">
                  <c:v>1722</c:v>
                </c:pt>
                <c:pt idx="288">
                  <c:v>1728</c:v>
                </c:pt>
                <c:pt idx="289">
                  <c:v>1734</c:v>
                </c:pt>
                <c:pt idx="290">
                  <c:v>1740</c:v>
                </c:pt>
                <c:pt idx="291">
                  <c:v>1746</c:v>
                </c:pt>
                <c:pt idx="292">
                  <c:v>1752</c:v>
                </c:pt>
                <c:pt idx="293">
                  <c:v>1758</c:v>
                </c:pt>
                <c:pt idx="294">
                  <c:v>1764</c:v>
                </c:pt>
                <c:pt idx="295">
                  <c:v>1770</c:v>
                </c:pt>
                <c:pt idx="296">
                  <c:v>1776</c:v>
                </c:pt>
                <c:pt idx="297">
                  <c:v>1782</c:v>
                </c:pt>
                <c:pt idx="298">
                  <c:v>1788</c:v>
                </c:pt>
                <c:pt idx="299">
                  <c:v>1794</c:v>
                </c:pt>
                <c:pt idx="300">
                  <c:v>1800</c:v>
                </c:pt>
                <c:pt idx="301">
                  <c:v>1806</c:v>
                </c:pt>
                <c:pt idx="302">
                  <c:v>1812</c:v>
                </c:pt>
                <c:pt idx="303">
                  <c:v>1818</c:v>
                </c:pt>
                <c:pt idx="304">
                  <c:v>1824</c:v>
                </c:pt>
                <c:pt idx="305">
                  <c:v>1830</c:v>
                </c:pt>
                <c:pt idx="306">
                  <c:v>1836</c:v>
                </c:pt>
                <c:pt idx="307">
                  <c:v>1842</c:v>
                </c:pt>
                <c:pt idx="308">
                  <c:v>1848</c:v>
                </c:pt>
                <c:pt idx="309">
                  <c:v>1854</c:v>
                </c:pt>
                <c:pt idx="310">
                  <c:v>1860</c:v>
                </c:pt>
                <c:pt idx="311">
                  <c:v>1866</c:v>
                </c:pt>
                <c:pt idx="312">
                  <c:v>1872</c:v>
                </c:pt>
                <c:pt idx="313">
                  <c:v>1878</c:v>
                </c:pt>
                <c:pt idx="314">
                  <c:v>1884</c:v>
                </c:pt>
                <c:pt idx="315">
                  <c:v>1890</c:v>
                </c:pt>
                <c:pt idx="316">
                  <c:v>1896</c:v>
                </c:pt>
                <c:pt idx="317">
                  <c:v>1902</c:v>
                </c:pt>
                <c:pt idx="318">
                  <c:v>1908</c:v>
                </c:pt>
                <c:pt idx="319">
                  <c:v>1914</c:v>
                </c:pt>
                <c:pt idx="320">
                  <c:v>1920</c:v>
                </c:pt>
                <c:pt idx="321">
                  <c:v>1926</c:v>
                </c:pt>
                <c:pt idx="322">
                  <c:v>1932</c:v>
                </c:pt>
                <c:pt idx="323">
                  <c:v>1938</c:v>
                </c:pt>
                <c:pt idx="324">
                  <c:v>1944</c:v>
                </c:pt>
                <c:pt idx="325">
                  <c:v>1950</c:v>
                </c:pt>
                <c:pt idx="326">
                  <c:v>1956</c:v>
                </c:pt>
                <c:pt idx="327">
                  <c:v>1962</c:v>
                </c:pt>
                <c:pt idx="328">
                  <c:v>1968</c:v>
                </c:pt>
                <c:pt idx="329">
                  <c:v>1974</c:v>
                </c:pt>
                <c:pt idx="330">
                  <c:v>1980</c:v>
                </c:pt>
                <c:pt idx="331">
                  <c:v>1986</c:v>
                </c:pt>
                <c:pt idx="332">
                  <c:v>1992</c:v>
                </c:pt>
                <c:pt idx="333">
                  <c:v>1998</c:v>
                </c:pt>
                <c:pt idx="334">
                  <c:v>2004</c:v>
                </c:pt>
                <c:pt idx="335">
                  <c:v>2010</c:v>
                </c:pt>
                <c:pt idx="336">
                  <c:v>2016</c:v>
                </c:pt>
                <c:pt idx="337">
                  <c:v>2022</c:v>
                </c:pt>
                <c:pt idx="338">
                  <c:v>2028</c:v>
                </c:pt>
                <c:pt idx="339">
                  <c:v>2034</c:v>
                </c:pt>
                <c:pt idx="340">
                  <c:v>2040</c:v>
                </c:pt>
                <c:pt idx="341">
                  <c:v>2046</c:v>
                </c:pt>
                <c:pt idx="342">
                  <c:v>2052</c:v>
                </c:pt>
                <c:pt idx="343">
                  <c:v>2058</c:v>
                </c:pt>
                <c:pt idx="344">
                  <c:v>2064</c:v>
                </c:pt>
                <c:pt idx="345">
                  <c:v>2070</c:v>
                </c:pt>
                <c:pt idx="346">
                  <c:v>2076</c:v>
                </c:pt>
                <c:pt idx="347">
                  <c:v>2082</c:v>
                </c:pt>
                <c:pt idx="348">
                  <c:v>2088</c:v>
                </c:pt>
                <c:pt idx="349">
                  <c:v>2094</c:v>
                </c:pt>
                <c:pt idx="350">
                  <c:v>2100</c:v>
                </c:pt>
                <c:pt idx="351">
                  <c:v>2106</c:v>
                </c:pt>
                <c:pt idx="352">
                  <c:v>2112</c:v>
                </c:pt>
                <c:pt idx="353">
                  <c:v>2118</c:v>
                </c:pt>
                <c:pt idx="354">
                  <c:v>2124</c:v>
                </c:pt>
                <c:pt idx="355">
                  <c:v>2130</c:v>
                </c:pt>
                <c:pt idx="356">
                  <c:v>2136</c:v>
                </c:pt>
                <c:pt idx="357">
                  <c:v>2142</c:v>
                </c:pt>
                <c:pt idx="358">
                  <c:v>2148</c:v>
                </c:pt>
                <c:pt idx="359">
                  <c:v>2154</c:v>
                </c:pt>
                <c:pt idx="360">
                  <c:v>2160</c:v>
                </c:pt>
                <c:pt idx="361">
                  <c:v>2166</c:v>
                </c:pt>
                <c:pt idx="362">
                  <c:v>2172</c:v>
                </c:pt>
                <c:pt idx="363">
                  <c:v>2178</c:v>
                </c:pt>
                <c:pt idx="364">
                  <c:v>2184</c:v>
                </c:pt>
                <c:pt idx="365">
                  <c:v>2190</c:v>
                </c:pt>
                <c:pt idx="366">
                  <c:v>2196</c:v>
                </c:pt>
                <c:pt idx="367">
                  <c:v>2202</c:v>
                </c:pt>
                <c:pt idx="368">
                  <c:v>2208</c:v>
                </c:pt>
                <c:pt idx="369">
                  <c:v>2214</c:v>
                </c:pt>
                <c:pt idx="370">
                  <c:v>2220</c:v>
                </c:pt>
                <c:pt idx="371">
                  <c:v>2226</c:v>
                </c:pt>
                <c:pt idx="372">
                  <c:v>2232</c:v>
                </c:pt>
                <c:pt idx="373">
                  <c:v>2238</c:v>
                </c:pt>
                <c:pt idx="374">
                  <c:v>2244</c:v>
                </c:pt>
                <c:pt idx="375">
                  <c:v>2250</c:v>
                </c:pt>
                <c:pt idx="376">
                  <c:v>2256</c:v>
                </c:pt>
                <c:pt idx="377">
                  <c:v>2262</c:v>
                </c:pt>
                <c:pt idx="378">
                  <c:v>2268</c:v>
                </c:pt>
                <c:pt idx="379">
                  <c:v>2274</c:v>
                </c:pt>
                <c:pt idx="380">
                  <c:v>2280</c:v>
                </c:pt>
                <c:pt idx="381">
                  <c:v>2286</c:v>
                </c:pt>
                <c:pt idx="382">
                  <c:v>2292</c:v>
                </c:pt>
                <c:pt idx="383">
                  <c:v>2298</c:v>
                </c:pt>
                <c:pt idx="384">
                  <c:v>2304</c:v>
                </c:pt>
                <c:pt idx="385">
                  <c:v>2310</c:v>
                </c:pt>
                <c:pt idx="386">
                  <c:v>2316</c:v>
                </c:pt>
                <c:pt idx="387">
                  <c:v>2322</c:v>
                </c:pt>
                <c:pt idx="388">
                  <c:v>2328</c:v>
                </c:pt>
                <c:pt idx="389">
                  <c:v>2334</c:v>
                </c:pt>
                <c:pt idx="390">
                  <c:v>2340</c:v>
                </c:pt>
                <c:pt idx="391">
                  <c:v>2346</c:v>
                </c:pt>
                <c:pt idx="392">
                  <c:v>2352</c:v>
                </c:pt>
                <c:pt idx="393">
                  <c:v>2358</c:v>
                </c:pt>
                <c:pt idx="394">
                  <c:v>2364</c:v>
                </c:pt>
                <c:pt idx="395">
                  <c:v>2370</c:v>
                </c:pt>
                <c:pt idx="396">
                  <c:v>2376</c:v>
                </c:pt>
                <c:pt idx="397">
                  <c:v>2382</c:v>
                </c:pt>
                <c:pt idx="398">
                  <c:v>2388</c:v>
                </c:pt>
                <c:pt idx="399">
                  <c:v>2394</c:v>
                </c:pt>
                <c:pt idx="400">
                  <c:v>2400</c:v>
                </c:pt>
                <c:pt idx="401">
                  <c:v>2406</c:v>
                </c:pt>
                <c:pt idx="402">
                  <c:v>2412</c:v>
                </c:pt>
                <c:pt idx="403">
                  <c:v>2418</c:v>
                </c:pt>
                <c:pt idx="404">
                  <c:v>2424</c:v>
                </c:pt>
                <c:pt idx="405">
                  <c:v>2430</c:v>
                </c:pt>
                <c:pt idx="406">
                  <c:v>2436</c:v>
                </c:pt>
                <c:pt idx="407">
                  <c:v>2442</c:v>
                </c:pt>
                <c:pt idx="408">
                  <c:v>2448</c:v>
                </c:pt>
                <c:pt idx="409">
                  <c:v>2454</c:v>
                </c:pt>
                <c:pt idx="410">
                  <c:v>2460</c:v>
                </c:pt>
                <c:pt idx="411">
                  <c:v>2466</c:v>
                </c:pt>
                <c:pt idx="412">
                  <c:v>2472</c:v>
                </c:pt>
                <c:pt idx="413">
                  <c:v>2478</c:v>
                </c:pt>
                <c:pt idx="414">
                  <c:v>2484</c:v>
                </c:pt>
                <c:pt idx="415">
                  <c:v>2490</c:v>
                </c:pt>
                <c:pt idx="416">
                  <c:v>2496</c:v>
                </c:pt>
                <c:pt idx="417">
                  <c:v>2502</c:v>
                </c:pt>
                <c:pt idx="418">
                  <c:v>2508</c:v>
                </c:pt>
                <c:pt idx="419">
                  <c:v>2514</c:v>
                </c:pt>
                <c:pt idx="420">
                  <c:v>2520</c:v>
                </c:pt>
                <c:pt idx="421">
                  <c:v>2526</c:v>
                </c:pt>
                <c:pt idx="422">
                  <c:v>2532</c:v>
                </c:pt>
                <c:pt idx="423">
                  <c:v>2538</c:v>
                </c:pt>
                <c:pt idx="424">
                  <c:v>2544</c:v>
                </c:pt>
                <c:pt idx="425">
                  <c:v>2550</c:v>
                </c:pt>
                <c:pt idx="426">
                  <c:v>2556</c:v>
                </c:pt>
                <c:pt idx="427">
                  <c:v>2562</c:v>
                </c:pt>
                <c:pt idx="428">
                  <c:v>2568</c:v>
                </c:pt>
                <c:pt idx="429">
                  <c:v>2574</c:v>
                </c:pt>
                <c:pt idx="430">
                  <c:v>2580</c:v>
                </c:pt>
                <c:pt idx="431">
                  <c:v>2586</c:v>
                </c:pt>
                <c:pt idx="432">
                  <c:v>2592</c:v>
                </c:pt>
                <c:pt idx="433">
                  <c:v>2598</c:v>
                </c:pt>
                <c:pt idx="434">
                  <c:v>2604</c:v>
                </c:pt>
                <c:pt idx="435">
                  <c:v>2610</c:v>
                </c:pt>
                <c:pt idx="436">
                  <c:v>2616</c:v>
                </c:pt>
                <c:pt idx="437">
                  <c:v>2622</c:v>
                </c:pt>
                <c:pt idx="438">
                  <c:v>2628</c:v>
                </c:pt>
                <c:pt idx="439">
                  <c:v>2634</c:v>
                </c:pt>
                <c:pt idx="440">
                  <c:v>2640</c:v>
                </c:pt>
                <c:pt idx="441">
                  <c:v>2646</c:v>
                </c:pt>
                <c:pt idx="442">
                  <c:v>2652</c:v>
                </c:pt>
                <c:pt idx="443">
                  <c:v>2658</c:v>
                </c:pt>
                <c:pt idx="444">
                  <c:v>2664</c:v>
                </c:pt>
                <c:pt idx="445">
                  <c:v>2670</c:v>
                </c:pt>
                <c:pt idx="446">
                  <c:v>2676</c:v>
                </c:pt>
                <c:pt idx="447">
                  <c:v>2682</c:v>
                </c:pt>
                <c:pt idx="448">
                  <c:v>2688</c:v>
                </c:pt>
                <c:pt idx="449">
                  <c:v>2694</c:v>
                </c:pt>
                <c:pt idx="450">
                  <c:v>2700</c:v>
                </c:pt>
                <c:pt idx="451">
                  <c:v>2706</c:v>
                </c:pt>
                <c:pt idx="452">
                  <c:v>2712</c:v>
                </c:pt>
                <c:pt idx="453">
                  <c:v>2718</c:v>
                </c:pt>
                <c:pt idx="454">
                  <c:v>2724</c:v>
                </c:pt>
                <c:pt idx="455">
                  <c:v>2730</c:v>
                </c:pt>
                <c:pt idx="456">
                  <c:v>2736</c:v>
                </c:pt>
                <c:pt idx="457">
                  <c:v>2742</c:v>
                </c:pt>
                <c:pt idx="458">
                  <c:v>2748</c:v>
                </c:pt>
                <c:pt idx="459">
                  <c:v>2754</c:v>
                </c:pt>
                <c:pt idx="460">
                  <c:v>2760</c:v>
                </c:pt>
                <c:pt idx="461">
                  <c:v>2766</c:v>
                </c:pt>
                <c:pt idx="462">
                  <c:v>2772</c:v>
                </c:pt>
                <c:pt idx="463">
                  <c:v>2778</c:v>
                </c:pt>
                <c:pt idx="464">
                  <c:v>2784</c:v>
                </c:pt>
                <c:pt idx="465">
                  <c:v>2790</c:v>
                </c:pt>
                <c:pt idx="466">
                  <c:v>2796</c:v>
                </c:pt>
                <c:pt idx="467">
                  <c:v>2802</c:v>
                </c:pt>
                <c:pt idx="468">
                  <c:v>2808</c:v>
                </c:pt>
                <c:pt idx="469">
                  <c:v>2814</c:v>
                </c:pt>
                <c:pt idx="470">
                  <c:v>2820</c:v>
                </c:pt>
                <c:pt idx="471">
                  <c:v>2826</c:v>
                </c:pt>
                <c:pt idx="472">
                  <c:v>2832</c:v>
                </c:pt>
                <c:pt idx="473">
                  <c:v>2838</c:v>
                </c:pt>
                <c:pt idx="474">
                  <c:v>2844</c:v>
                </c:pt>
                <c:pt idx="475">
                  <c:v>2850</c:v>
                </c:pt>
                <c:pt idx="476">
                  <c:v>2856</c:v>
                </c:pt>
                <c:pt idx="477">
                  <c:v>2862</c:v>
                </c:pt>
                <c:pt idx="478">
                  <c:v>2868</c:v>
                </c:pt>
                <c:pt idx="479">
                  <c:v>2874</c:v>
                </c:pt>
                <c:pt idx="480">
                  <c:v>2880</c:v>
                </c:pt>
                <c:pt idx="481">
                  <c:v>2886</c:v>
                </c:pt>
                <c:pt idx="482">
                  <c:v>2892</c:v>
                </c:pt>
                <c:pt idx="483">
                  <c:v>2898</c:v>
                </c:pt>
                <c:pt idx="484">
                  <c:v>2904</c:v>
                </c:pt>
                <c:pt idx="485">
                  <c:v>2910</c:v>
                </c:pt>
                <c:pt idx="486">
                  <c:v>2916</c:v>
                </c:pt>
                <c:pt idx="487">
                  <c:v>2922</c:v>
                </c:pt>
                <c:pt idx="488">
                  <c:v>2928</c:v>
                </c:pt>
                <c:pt idx="489">
                  <c:v>2934</c:v>
                </c:pt>
                <c:pt idx="490">
                  <c:v>2940</c:v>
                </c:pt>
                <c:pt idx="491">
                  <c:v>2946</c:v>
                </c:pt>
                <c:pt idx="492">
                  <c:v>2952</c:v>
                </c:pt>
                <c:pt idx="493">
                  <c:v>2958</c:v>
                </c:pt>
                <c:pt idx="494">
                  <c:v>2964</c:v>
                </c:pt>
                <c:pt idx="495">
                  <c:v>2970</c:v>
                </c:pt>
                <c:pt idx="496">
                  <c:v>2976</c:v>
                </c:pt>
                <c:pt idx="497">
                  <c:v>2982</c:v>
                </c:pt>
                <c:pt idx="498">
                  <c:v>2988</c:v>
                </c:pt>
                <c:pt idx="499">
                  <c:v>2994</c:v>
                </c:pt>
                <c:pt idx="500">
                  <c:v>3000</c:v>
                </c:pt>
                <c:pt idx="501">
                  <c:v>3006</c:v>
                </c:pt>
                <c:pt idx="502">
                  <c:v>3012</c:v>
                </c:pt>
                <c:pt idx="503">
                  <c:v>3018</c:v>
                </c:pt>
                <c:pt idx="504">
                  <c:v>3024</c:v>
                </c:pt>
                <c:pt idx="505">
                  <c:v>3030</c:v>
                </c:pt>
                <c:pt idx="506">
                  <c:v>3036</c:v>
                </c:pt>
                <c:pt idx="507">
                  <c:v>3042</c:v>
                </c:pt>
                <c:pt idx="508">
                  <c:v>3048</c:v>
                </c:pt>
                <c:pt idx="509">
                  <c:v>3054</c:v>
                </c:pt>
                <c:pt idx="510">
                  <c:v>3060</c:v>
                </c:pt>
                <c:pt idx="511">
                  <c:v>3066</c:v>
                </c:pt>
                <c:pt idx="512">
                  <c:v>3072</c:v>
                </c:pt>
                <c:pt idx="513">
                  <c:v>3078</c:v>
                </c:pt>
                <c:pt idx="514">
                  <c:v>3084</c:v>
                </c:pt>
                <c:pt idx="515">
                  <c:v>3090</c:v>
                </c:pt>
                <c:pt idx="516">
                  <c:v>3096</c:v>
                </c:pt>
                <c:pt idx="517">
                  <c:v>3102</c:v>
                </c:pt>
                <c:pt idx="518">
                  <c:v>3108</c:v>
                </c:pt>
                <c:pt idx="519">
                  <c:v>3114</c:v>
                </c:pt>
                <c:pt idx="520">
                  <c:v>3120</c:v>
                </c:pt>
                <c:pt idx="521">
                  <c:v>3126</c:v>
                </c:pt>
                <c:pt idx="522">
                  <c:v>3132</c:v>
                </c:pt>
                <c:pt idx="523">
                  <c:v>3138</c:v>
                </c:pt>
                <c:pt idx="524">
                  <c:v>3144</c:v>
                </c:pt>
                <c:pt idx="525">
                  <c:v>3150</c:v>
                </c:pt>
                <c:pt idx="526">
                  <c:v>3156</c:v>
                </c:pt>
                <c:pt idx="527">
                  <c:v>3162</c:v>
                </c:pt>
                <c:pt idx="528">
                  <c:v>3168</c:v>
                </c:pt>
                <c:pt idx="529">
                  <c:v>3174</c:v>
                </c:pt>
                <c:pt idx="530">
                  <c:v>3180</c:v>
                </c:pt>
                <c:pt idx="531">
                  <c:v>3186</c:v>
                </c:pt>
                <c:pt idx="532">
                  <c:v>3192</c:v>
                </c:pt>
                <c:pt idx="533">
                  <c:v>3198</c:v>
                </c:pt>
                <c:pt idx="534">
                  <c:v>3204</c:v>
                </c:pt>
                <c:pt idx="535">
                  <c:v>3210</c:v>
                </c:pt>
                <c:pt idx="536">
                  <c:v>3216</c:v>
                </c:pt>
                <c:pt idx="537">
                  <c:v>3222</c:v>
                </c:pt>
                <c:pt idx="538">
                  <c:v>3228</c:v>
                </c:pt>
                <c:pt idx="539">
                  <c:v>3234</c:v>
                </c:pt>
                <c:pt idx="540">
                  <c:v>3240</c:v>
                </c:pt>
                <c:pt idx="541">
                  <c:v>3246</c:v>
                </c:pt>
                <c:pt idx="542">
                  <c:v>3252</c:v>
                </c:pt>
                <c:pt idx="543">
                  <c:v>3258</c:v>
                </c:pt>
                <c:pt idx="544">
                  <c:v>3264</c:v>
                </c:pt>
                <c:pt idx="545">
                  <c:v>3270</c:v>
                </c:pt>
                <c:pt idx="546">
                  <c:v>3276</c:v>
                </c:pt>
                <c:pt idx="547">
                  <c:v>3282</c:v>
                </c:pt>
                <c:pt idx="548">
                  <c:v>3288</c:v>
                </c:pt>
                <c:pt idx="549">
                  <c:v>3294</c:v>
                </c:pt>
                <c:pt idx="550">
                  <c:v>3300</c:v>
                </c:pt>
                <c:pt idx="551">
                  <c:v>3306</c:v>
                </c:pt>
                <c:pt idx="552">
                  <c:v>3312</c:v>
                </c:pt>
                <c:pt idx="553">
                  <c:v>3318</c:v>
                </c:pt>
                <c:pt idx="554">
                  <c:v>3324</c:v>
                </c:pt>
                <c:pt idx="555">
                  <c:v>3330</c:v>
                </c:pt>
                <c:pt idx="556">
                  <c:v>3336</c:v>
                </c:pt>
                <c:pt idx="557">
                  <c:v>3342</c:v>
                </c:pt>
                <c:pt idx="558">
                  <c:v>3348</c:v>
                </c:pt>
                <c:pt idx="559">
                  <c:v>3354</c:v>
                </c:pt>
                <c:pt idx="560">
                  <c:v>3360</c:v>
                </c:pt>
                <c:pt idx="561">
                  <c:v>3366</c:v>
                </c:pt>
                <c:pt idx="562">
                  <c:v>3372</c:v>
                </c:pt>
                <c:pt idx="563">
                  <c:v>3378</c:v>
                </c:pt>
                <c:pt idx="564">
                  <c:v>3384</c:v>
                </c:pt>
                <c:pt idx="565">
                  <c:v>3390</c:v>
                </c:pt>
                <c:pt idx="566">
                  <c:v>3396</c:v>
                </c:pt>
                <c:pt idx="567">
                  <c:v>3402</c:v>
                </c:pt>
                <c:pt idx="568">
                  <c:v>3408</c:v>
                </c:pt>
                <c:pt idx="569">
                  <c:v>3414</c:v>
                </c:pt>
                <c:pt idx="570">
                  <c:v>3420</c:v>
                </c:pt>
                <c:pt idx="571">
                  <c:v>3426</c:v>
                </c:pt>
                <c:pt idx="572">
                  <c:v>3432</c:v>
                </c:pt>
                <c:pt idx="573">
                  <c:v>3438</c:v>
                </c:pt>
                <c:pt idx="574">
                  <c:v>3444</c:v>
                </c:pt>
                <c:pt idx="575">
                  <c:v>3450</c:v>
                </c:pt>
                <c:pt idx="576">
                  <c:v>3456</c:v>
                </c:pt>
                <c:pt idx="577">
                  <c:v>3462</c:v>
                </c:pt>
                <c:pt idx="578">
                  <c:v>3468</c:v>
                </c:pt>
                <c:pt idx="579">
                  <c:v>3474</c:v>
                </c:pt>
                <c:pt idx="580">
                  <c:v>3480</c:v>
                </c:pt>
                <c:pt idx="581">
                  <c:v>3486</c:v>
                </c:pt>
                <c:pt idx="582">
                  <c:v>3492</c:v>
                </c:pt>
                <c:pt idx="583">
                  <c:v>3498</c:v>
                </c:pt>
                <c:pt idx="584">
                  <c:v>3504</c:v>
                </c:pt>
                <c:pt idx="585">
                  <c:v>3510</c:v>
                </c:pt>
                <c:pt idx="586">
                  <c:v>3516</c:v>
                </c:pt>
                <c:pt idx="587">
                  <c:v>3522</c:v>
                </c:pt>
                <c:pt idx="588">
                  <c:v>3528</c:v>
                </c:pt>
                <c:pt idx="589">
                  <c:v>3534</c:v>
                </c:pt>
                <c:pt idx="590">
                  <c:v>3540</c:v>
                </c:pt>
                <c:pt idx="591">
                  <c:v>3546</c:v>
                </c:pt>
                <c:pt idx="592">
                  <c:v>3552</c:v>
                </c:pt>
                <c:pt idx="593">
                  <c:v>3558</c:v>
                </c:pt>
                <c:pt idx="594">
                  <c:v>3564</c:v>
                </c:pt>
                <c:pt idx="595">
                  <c:v>3570</c:v>
                </c:pt>
                <c:pt idx="596">
                  <c:v>3576</c:v>
                </c:pt>
                <c:pt idx="597">
                  <c:v>3582</c:v>
                </c:pt>
                <c:pt idx="598">
                  <c:v>3588</c:v>
                </c:pt>
                <c:pt idx="599">
                  <c:v>3594</c:v>
                </c:pt>
                <c:pt idx="600">
                  <c:v>3600</c:v>
                </c:pt>
                <c:pt idx="601">
                  <c:v>3606</c:v>
                </c:pt>
                <c:pt idx="602">
                  <c:v>3612</c:v>
                </c:pt>
                <c:pt idx="603">
                  <c:v>3618</c:v>
                </c:pt>
                <c:pt idx="604">
                  <c:v>3624</c:v>
                </c:pt>
                <c:pt idx="605">
                  <c:v>3630</c:v>
                </c:pt>
                <c:pt idx="606">
                  <c:v>3636</c:v>
                </c:pt>
                <c:pt idx="607">
                  <c:v>3642</c:v>
                </c:pt>
                <c:pt idx="608">
                  <c:v>3648</c:v>
                </c:pt>
                <c:pt idx="609">
                  <c:v>3654</c:v>
                </c:pt>
                <c:pt idx="610">
                  <c:v>3660</c:v>
                </c:pt>
                <c:pt idx="611">
                  <c:v>3666</c:v>
                </c:pt>
                <c:pt idx="612">
                  <c:v>3672</c:v>
                </c:pt>
                <c:pt idx="613">
                  <c:v>3678</c:v>
                </c:pt>
                <c:pt idx="614">
                  <c:v>3684</c:v>
                </c:pt>
                <c:pt idx="615">
                  <c:v>3690</c:v>
                </c:pt>
                <c:pt idx="616">
                  <c:v>3696</c:v>
                </c:pt>
                <c:pt idx="617">
                  <c:v>3702</c:v>
                </c:pt>
                <c:pt idx="618">
                  <c:v>3708</c:v>
                </c:pt>
                <c:pt idx="619">
                  <c:v>3714</c:v>
                </c:pt>
                <c:pt idx="620">
                  <c:v>3720</c:v>
                </c:pt>
                <c:pt idx="621">
                  <c:v>3726</c:v>
                </c:pt>
                <c:pt idx="622">
                  <c:v>3732</c:v>
                </c:pt>
                <c:pt idx="623">
                  <c:v>3738</c:v>
                </c:pt>
                <c:pt idx="624">
                  <c:v>3744</c:v>
                </c:pt>
                <c:pt idx="625">
                  <c:v>3750</c:v>
                </c:pt>
                <c:pt idx="626">
                  <c:v>3756</c:v>
                </c:pt>
                <c:pt idx="627">
                  <c:v>3762</c:v>
                </c:pt>
                <c:pt idx="628">
                  <c:v>3768</c:v>
                </c:pt>
                <c:pt idx="629">
                  <c:v>3774</c:v>
                </c:pt>
                <c:pt idx="630">
                  <c:v>3780</c:v>
                </c:pt>
                <c:pt idx="631">
                  <c:v>3786</c:v>
                </c:pt>
                <c:pt idx="632">
                  <c:v>3792</c:v>
                </c:pt>
                <c:pt idx="633">
                  <c:v>3798</c:v>
                </c:pt>
                <c:pt idx="634">
                  <c:v>3804</c:v>
                </c:pt>
                <c:pt idx="635">
                  <c:v>3810</c:v>
                </c:pt>
                <c:pt idx="636">
                  <c:v>3816</c:v>
                </c:pt>
                <c:pt idx="637">
                  <c:v>3822</c:v>
                </c:pt>
                <c:pt idx="638">
                  <c:v>3828</c:v>
                </c:pt>
                <c:pt idx="639">
                  <c:v>3834</c:v>
                </c:pt>
                <c:pt idx="640">
                  <c:v>3840</c:v>
                </c:pt>
                <c:pt idx="641">
                  <c:v>3846</c:v>
                </c:pt>
                <c:pt idx="642">
                  <c:v>3852</c:v>
                </c:pt>
                <c:pt idx="643">
                  <c:v>3858</c:v>
                </c:pt>
                <c:pt idx="644">
                  <c:v>3864</c:v>
                </c:pt>
                <c:pt idx="645">
                  <c:v>3870</c:v>
                </c:pt>
                <c:pt idx="646">
                  <c:v>3876</c:v>
                </c:pt>
                <c:pt idx="647">
                  <c:v>3882</c:v>
                </c:pt>
                <c:pt idx="648">
                  <c:v>3888</c:v>
                </c:pt>
                <c:pt idx="649">
                  <c:v>3894</c:v>
                </c:pt>
                <c:pt idx="650">
                  <c:v>3900</c:v>
                </c:pt>
                <c:pt idx="651">
                  <c:v>3906</c:v>
                </c:pt>
                <c:pt idx="652">
                  <c:v>3912</c:v>
                </c:pt>
                <c:pt idx="653">
                  <c:v>3918</c:v>
                </c:pt>
                <c:pt idx="654">
                  <c:v>3924</c:v>
                </c:pt>
                <c:pt idx="655">
                  <c:v>3930</c:v>
                </c:pt>
                <c:pt idx="656">
                  <c:v>3936</c:v>
                </c:pt>
                <c:pt idx="657">
                  <c:v>3942</c:v>
                </c:pt>
                <c:pt idx="658">
                  <c:v>3948</c:v>
                </c:pt>
                <c:pt idx="659">
                  <c:v>3954</c:v>
                </c:pt>
                <c:pt idx="660">
                  <c:v>3960</c:v>
                </c:pt>
                <c:pt idx="661">
                  <c:v>3966</c:v>
                </c:pt>
                <c:pt idx="662">
                  <c:v>3972</c:v>
                </c:pt>
                <c:pt idx="663">
                  <c:v>3978</c:v>
                </c:pt>
                <c:pt idx="664">
                  <c:v>3984</c:v>
                </c:pt>
                <c:pt idx="665">
                  <c:v>3990</c:v>
                </c:pt>
                <c:pt idx="666">
                  <c:v>3996</c:v>
                </c:pt>
                <c:pt idx="667">
                  <c:v>4002</c:v>
                </c:pt>
                <c:pt idx="668">
                  <c:v>4008</c:v>
                </c:pt>
                <c:pt idx="669">
                  <c:v>4014</c:v>
                </c:pt>
                <c:pt idx="670">
                  <c:v>4020</c:v>
                </c:pt>
                <c:pt idx="671">
                  <c:v>4026</c:v>
                </c:pt>
                <c:pt idx="672">
                  <c:v>4032</c:v>
                </c:pt>
                <c:pt idx="673">
                  <c:v>4038</c:v>
                </c:pt>
                <c:pt idx="674">
                  <c:v>4044</c:v>
                </c:pt>
                <c:pt idx="675">
                  <c:v>4050</c:v>
                </c:pt>
                <c:pt idx="676">
                  <c:v>4056</c:v>
                </c:pt>
                <c:pt idx="677">
                  <c:v>4062</c:v>
                </c:pt>
                <c:pt idx="678">
                  <c:v>4068</c:v>
                </c:pt>
                <c:pt idx="679">
                  <c:v>4074</c:v>
                </c:pt>
                <c:pt idx="680">
                  <c:v>4080</c:v>
                </c:pt>
                <c:pt idx="681">
                  <c:v>4086</c:v>
                </c:pt>
                <c:pt idx="682">
                  <c:v>4092</c:v>
                </c:pt>
                <c:pt idx="683">
                  <c:v>4098</c:v>
                </c:pt>
                <c:pt idx="684">
                  <c:v>4104</c:v>
                </c:pt>
                <c:pt idx="685">
                  <c:v>4110</c:v>
                </c:pt>
                <c:pt idx="686">
                  <c:v>4116</c:v>
                </c:pt>
                <c:pt idx="687">
                  <c:v>4122</c:v>
                </c:pt>
                <c:pt idx="688">
                  <c:v>4128</c:v>
                </c:pt>
                <c:pt idx="689">
                  <c:v>4134</c:v>
                </c:pt>
                <c:pt idx="690">
                  <c:v>4140</c:v>
                </c:pt>
                <c:pt idx="691">
                  <c:v>4146</c:v>
                </c:pt>
                <c:pt idx="692">
                  <c:v>4152</c:v>
                </c:pt>
                <c:pt idx="693">
                  <c:v>4158</c:v>
                </c:pt>
                <c:pt idx="694">
                  <c:v>4164</c:v>
                </c:pt>
                <c:pt idx="695">
                  <c:v>4170</c:v>
                </c:pt>
                <c:pt idx="696">
                  <c:v>4176</c:v>
                </c:pt>
                <c:pt idx="697">
                  <c:v>4182</c:v>
                </c:pt>
                <c:pt idx="698">
                  <c:v>4188</c:v>
                </c:pt>
                <c:pt idx="699">
                  <c:v>4194</c:v>
                </c:pt>
                <c:pt idx="700">
                  <c:v>4200</c:v>
                </c:pt>
                <c:pt idx="701">
                  <c:v>4206</c:v>
                </c:pt>
                <c:pt idx="702">
                  <c:v>4212</c:v>
                </c:pt>
                <c:pt idx="703">
                  <c:v>4218</c:v>
                </c:pt>
                <c:pt idx="704">
                  <c:v>4224</c:v>
                </c:pt>
                <c:pt idx="705">
                  <c:v>4230</c:v>
                </c:pt>
                <c:pt idx="706">
                  <c:v>4236</c:v>
                </c:pt>
                <c:pt idx="707">
                  <c:v>4242</c:v>
                </c:pt>
                <c:pt idx="708">
                  <c:v>4248</c:v>
                </c:pt>
                <c:pt idx="709">
                  <c:v>4254</c:v>
                </c:pt>
                <c:pt idx="710">
                  <c:v>4260</c:v>
                </c:pt>
                <c:pt idx="711">
                  <c:v>4266</c:v>
                </c:pt>
                <c:pt idx="712">
                  <c:v>4272</c:v>
                </c:pt>
                <c:pt idx="713">
                  <c:v>4278</c:v>
                </c:pt>
                <c:pt idx="714">
                  <c:v>4284</c:v>
                </c:pt>
                <c:pt idx="715">
                  <c:v>4290</c:v>
                </c:pt>
                <c:pt idx="716">
                  <c:v>4296</c:v>
                </c:pt>
                <c:pt idx="717">
                  <c:v>4302</c:v>
                </c:pt>
                <c:pt idx="718">
                  <c:v>4308</c:v>
                </c:pt>
                <c:pt idx="719">
                  <c:v>4314</c:v>
                </c:pt>
                <c:pt idx="720">
                  <c:v>4320</c:v>
                </c:pt>
                <c:pt idx="721">
                  <c:v>4326</c:v>
                </c:pt>
                <c:pt idx="722">
                  <c:v>4332</c:v>
                </c:pt>
                <c:pt idx="723">
                  <c:v>4338</c:v>
                </c:pt>
                <c:pt idx="724">
                  <c:v>4344</c:v>
                </c:pt>
                <c:pt idx="725">
                  <c:v>4350</c:v>
                </c:pt>
                <c:pt idx="726">
                  <c:v>4356</c:v>
                </c:pt>
                <c:pt idx="727">
                  <c:v>4362</c:v>
                </c:pt>
                <c:pt idx="728">
                  <c:v>4368</c:v>
                </c:pt>
                <c:pt idx="729">
                  <c:v>4374</c:v>
                </c:pt>
                <c:pt idx="730">
                  <c:v>4380</c:v>
                </c:pt>
                <c:pt idx="731">
                  <c:v>4386</c:v>
                </c:pt>
                <c:pt idx="732">
                  <c:v>4392</c:v>
                </c:pt>
                <c:pt idx="733">
                  <c:v>4398</c:v>
                </c:pt>
                <c:pt idx="734">
                  <c:v>4404</c:v>
                </c:pt>
                <c:pt idx="735">
                  <c:v>4410</c:v>
                </c:pt>
                <c:pt idx="736">
                  <c:v>4416</c:v>
                </c:pt>
                <c:pt idx="737">
                  <c:v>4422</c:v>
                </c:pt>
                <c:pt idx="738">
                  <c:v>4428</c:v>
                </c:pt>
                <c:pt idx="739">
                  <c:v>4434</c:v>
                </c:pt>
                <c:pt idx="740">
                  <c:v>4440</c:v>
                </c:pt>
                <c:pt idx="741">
                  <c:v>4446</c:v>
                </c:pt>
                <c:pt idx="742">
                  <c:v>4452</c:v>
                </c:pt>
                <c:pt idx="743">
                  <c:v>4458</c:v>
                </c:pt>
                <c:pt idx="744">
                  <c:v>4464</c:v>
                </c:pt>
                <c:pt idx="745">
                  <c:v>4470</c:v>
                </c:pt>
                <c:pt idx="746">
                  <c:v>4476</c:v>
                </c:pt>
                <c:pt idx="747">
                  <c:v>4482</c:v>
                </c:pt>
                <c:pt idx="748">
                  <c:v>4488</c:v>
                </c:pt>
                <c:pt idx="749">
                  <c:v>4494</c:v>
                </c:pt>
                <c:pt idx="750">
                  <c:v>4500</c:v>
                </c:pt>
                <c:pt idx="751">
                  <c:v>4506</c:v>
                </c:pt>
                <c:pt idx="752">
                  <c:v>4512</c:v>
                </c:pt>
                <c:pt idx="753">
                  <c:v>4518</c:v>
                </c:pt>
                <c:pt idx="754">
                  <c:v>4524</c:v>
                </c:pt>
                <c:pt idx="755">
                  <c:v>4530</c:v>
                </c:pt>
                <c:pt idx="756">
                  <c:v>4536</c:v>
                </c:pt>
                <c:pt idx="757">
                  <c:v>4542</c:v>
                </c:pt>
                <c:pt idx="758">
                  <c:v>4548</c:v>
                </c:pt>
                <c:pt idx="759">
                  <c:v>4554</c:v>
                </c:pt>
                <c:pt idx="760">
                  <c:v>4560</c:v>
                </c:pt>
                <c:pt idx="761">
                  <c:v>4566</c:v>
                </c:pt>
                <c:pt idx="762">
                  <c:v>4572</c:v>
                </c:pt>
                <c:pt idx="763">
                  <c:v>4578</c:v>
                </c:pt>
                <c:pt idx="764">
                  <c:v>4584</c:v>
                </c:pt>
                <c:pt idx="765">
                  <c:v>4590</c:v>
                </c:pt>
                <c:pt idx="766">
                  <c:v>4596</c:v>
                </c:pt>
                <c:pt idx="767">
                  <c:v>4602</c:v>
                </c:pt>
                <c:pt idx="768">
                  <c:v>4608</c:v>
                </c:pt>
                <c:pt idx="769">
                  <c:v>4614</c:v>
                </c:pt>
                <c:pt idx="770">
                  <c:v>4620</c:v>
                </c:pt>
                <c:pt idx="771">
                  <c:v>4626</c:v>
                </c:pt>
                <c:pt idx="772">
                  <c:v>4632</c:v>
                </c:pt>
                <c:pt idx="773">
                  <c:v>4638</c:v>
                </c:pt>
                <c:pt idx="774">
                  <c:v>4644</c:v>
                </c:pt>
                <c:pt idx="775">
                  <c:v>4650</c:v>
                </c:pt>
                <c:pt idx="776">
                  <c:v>4656</c:v>
                </c:pt>
                <c:pt idx="777">
                  <c:v>4662</c:v>
                </c:pt>
                <c:pt idx="778">
                  <c:v>4668</c:v>
                </c:pt>
                <c:pt idx="779">
                  <c:v>4674</c:v>
                </c:pt>
                <c:pt idx="780">
                  <c:v>4680</c:v>
                </c:pt>
                <c:pt idx="781">
                  <c:v>4686</c:v>
                </c:pt>
                <c:pt idx="782">
                  <c:v>4692</c:v>
                </c:pt>
                <c:pt idx="783">
                  <c:v>4698</c:v>
                </c:pt>
                <c:pt idx="784">
                  <c:v>4704</c:v>
                </c:pt>
                <c:pt idx="785">
                  <c:v>4710</c:v>
                </c:pt>
                <c:pt idx="786">
                  <c:v>4716</c:v>
                </c:pt>
                <c:pt idx="787">
                  <c:v>4722</c:v>
                </c:pt>
                <c:pt idx="788">
                  <c:v>4728</c:v>
                </c:pt>
                <c:pt idx="789">
                  <c:v>4734</c:v>
                </c:pt>
                <c:pt idx="790">
                  <c:v>4740</c:v>
                </c:pt>
                <c:pt idx="791">
                  <c:v>4746</c:v>
                </c:pt>
                <c:pt idx="792">
                  <c:v>4752</c:v>
                </c:pt>
                <c:pt idx="793">
                  <c:v>4758</c:v>
                </c:pt>
                <c:pt idx="794">
                  <c:v>4764</c:v>
                </c:pt>
                <c:pt idx="795">
                  <c:v>4770</c:v>
                </c:pt>
                <c:pt idx="796">
                  <c:v>4776</c:v>
                </c:pt>
                <c:pt idx="797">
                  <c:v>4782</c:v>
                </c:pt>
                <c:pt idx="798">
                  <c:v>4788</c:v>
                </c:pt>
                <c:pt idx="799">
                  <c:v>4794</c:v>
                </c:pt>
                <c:pt idx="800">
                  <c:v>4800</c:v>
                </c:pt>
                <c:pt idx="801">
                  <c:v>4806</c:v>
                </c:pt>
                <c:pt idx="802">
                  <c:v>4812</c:v>
                </c:pt>
                <c:pt idx="803">
                  <c:v>4818</c:v>
                </c:pt>
                <c:pt idx="804">
                  <c:v>4824</c:v>
                </c:pt>
                <c:pt idx="805">
                  <c:v>4830</c:v>
                </c:pt>
                <c:pt idx="806">
                  <c:v>4836</c:v>
                </c:pt>
                <c:pt idx="807">
                  <c:v>4842</c:v>
                </c:pt>
                <c:pt idx="808">
                  <c:v>4848</c:v>
                </c:pt>
                <c:pt idx="809">
                  <c:v>4854</c:v>
                </c:pt>
                <c:pt idx="810">
                  <c:v>4860</c:v>
                </c:pt>
                <c:pt idx="811">
                  <c:v>4866</c:v>
                </c:pt>
                <c:pt idx="812">
                  <c:v>4872</c:v>
                </c:pt>
                <c:pt idx="813">
                  <c:v>4878</c:v>
                </c:pt>
                <c:pt idx="814">
                  <c:v>4884</c:v>
                </c:pt>
                <c:pt idx="815">
                  <c:v>4890</c:v>
                </c:pt>
                <c:pt idx="816">
                  <c:v>4896</c:v>
                </c:pt>
                <c:pt idx="817">
                  <c:v>4902</c:v>
                </c:pt>
                <c:pt idx="818">
                  <c:v>4908</c:v>
                </c:pt>
                <c:pt idx="819">
                  <c:v>4914</c:v>
                </c:pt>
                <c:pt idx="820">
                  <c:v>4920</c:v>
                </c:pt>
                <c:pt idx="821">
                  <c:v>4926</c:v>
                </c:pt>
                <c:pt idx="822">
                  <c:v>4932</c:v>
                </c:pt>
                <c:pt idx="823">
                  <c:v>4938</c:v>
                </c:pt>
                <c:pt idx="824">
                  <c:v>4944</c:v>
                </c:pt>
                <c:pt idx="825">
                  <c:v>4950</c:v>
                </c:pt>
                <c:pt idx="826">
                  <c:v>4956</c:v>
                </c:pt>
                <c:pt idx="827">
                  <c:v>4962</c:v>
                </c:pt>
                <c:pt idx="828">
                  <c:v>4968</c:v>
                </c:pt>
                <c:pt idx="829">
                  <c:v>4974</c:v>
                </c:pt>
                <c:pt idx="830">
                  <c:v>4980</c:v>
                </c:pt>
                <c:pt idx="831">
                  <c:v>4986</c:v>
                </c:pt>
                <c:pt idx="832">
                  <c:v>4992</c:v>
                </c:pt>
                <c:pt idx="833">
                  <c:v>4998</c:v>
                </c:pt>
                <c:pt idx="834">
                  <c:v>5004</c:v>
                </c:pt>
                <c:pt idx="835">
                  <c:v>5010</c:v>
                </c:pt>
                <c:pt idx="836">
                  <c:v>5016</c:v>
                </c:pt>
                <c:pt idx="837">
                  <c:v>5022</c:v>
                </c:pt>
                <c:pt idx="838">
                  <c:v>5028</c:v>
                </c:pt>
                <c:pt idx="839">
                  <c:v>5034</c:v>
                </c:pt>
                <c:pt idx="840">
                  <c:v>5040</c:v>
                </c:pt>
                <c:pt idx="841">
                  <c:v>5046</c:v>
                </c:pt>
                <c:pt idx="842">
                  <c:v>5052</c:v>
                </c:pt>
                <c:pt idx="843">
                  <c:v>5058</c:v>
                </c:pt>
                <c:pt idx="844">
                  <c:v>5064</c:v>
                </c:pt>
                <c:pt idx="845">
                  <c:v>5070</c:v>
                </c:pt>
                <c:pt idx="846">
                  <c:v>5076</c:v>
                </c:pt>
                <c:pt idx="847">
                  <c:v>5082</c:v>
                </c:pt>
                <c:pt idx="848">
                  <c:v>5088</c:v>
                </c:pt>
                <c:pt idx="849">
                  <c:v>5094</c:v>
                </c:pt>
                <c:pt idx="850">
                  <c:v>5100</c:v>
                </c:pt>
                <c:pt idx="851">
                  <c:v>5106</c:v>
                </c:pt>
                <c:pt idx="852">
                  <c:v>5112</c:v>
                </c:pt>
                <c:pt idx="853">
                  <c:v>5118</c:v>
                </c:pt>
                <c:pt idx="854">
                  <c:v>5124</c:v>
                </c:pt>
                <c:pt idx="855">
                  <c:v>5130</c:v>
                </c:pt>
                <c:pt idx="856">
                  <c:v>5136</c:v>
                </c:pt>
                <c:pt idx="857">
                  <c:v>5142</c:v>
                </c:pt>
                <c:pt idx="858">
                  <c:v>5148</c:v>
                </c:pt>
                <c:pt idx="859">
                  <c:v>5154</c:v>
                </c:pt>
                <c:pt idx="860">
                  <c:v>5160</c:v>
                </c:pt>
                <c:pt idx="861">
                  <c:v>5166</c:v>
                </c:pt>
                <c:pt idx="862">
                  <c:v>5172</c:v>
                </c:pt>
                <c:pt idx="863">
                  <c:v>5178</c:v>
                </c:pt>
                <c:pt idx="864">
                  <c:v>5184</c:v>
                </c:pt>
                <c:pt idx="865">
                  <c:v>5190</c:v>
                </c:pt>
                <c:pt idx="866">
                  <c:v>5196</c:v>
                </c:pt>
                <c:pt idx="867">
                  <c:v>5202</c:v>
                </c:pt>
                <c:pt idx="868">
                  <c:v>5208</c:v>
                </c:pt>
                <c:pt idx="869">
                  <c:v>5214</c:v>
                </c:pt>
                <c:pt idx="870">
                  <c:v>5220</c:v>
                </c:pt>
                <c:pt idx="871">
                  <c:v>5226</c:v>
                </c:pt>
                <c:pt idx="872">
                  <c:v>5232</c:v>
                </c:pt>
                <c:pt idx="873">
                  <c:v>5238</c:v>
                </c:pt>
                <c:pt idx="874">
                  <c:v>5244</c:v>
                </c:pt>
                <c:pt idx="875">
                  <c:v>5250</c:v>
                </c:pt>
                <c:pt idx="876">
                  <c:v>5256</c:v>
                </c:pt>
                <c:pt idx="877">
                  <c:v>5262</c:v>
                </c:pt>
                <c:pt idx="878">
                  <c:v>5268</c:v>
                </c:pt>
                <c:pt idx="879">
                  <c:v>5274</c:v>
                </c:pt>
                <c:pt idx="880">
                  <c:v>5280</c:v>
                </c:pt>
                <c:pt idx="881">
                  <c:v>5286</c:v>
                </c:pt>
                <c:pt idx="882">
                  <c:v>5292</c:v>
                </c:pt>
                <c:pt idx="883">
                  <c:v>5298</c:v>
                </c:pt>
                <c:pt idx="884">
                  <c:v>5304</c:v>
                </c:pt>
                <c:pt idx="885">
                  <c:v>5310</c:v>
                </c:pt>
                <c:pt idx="886">
                  <c:v>5316</c:v>
                </c:pt>
                <c:pt idx="887">
                  <c:v>5322</c:v>
                </c:pt>
                <c:pt idx="888">
                  <c:v>5328</c:v>
                </c:pt>
                <c:pt idx="889">
                  <c:v>5334</c:v>
                </c:pt>
                <c:pt idx="890">
                  <c:v>5340</c:v>
                </c:pt>
                <c:pt idx="891">
                  <c:v>5346</c:v>
                </c:pt>
                <c:pt idx="892">
                  <c:v>5352</c:v>
                </c:pt>
                <c:pt idx="893">
                  <c:v>5358</c:v>
                </c:pt>
                <c:pt idx="894">
                  <c:v>5364</c:v>
                </c:pt>
                <c:pt idx="895">
                  <c:v>5370</c:v>
                </c:pt>
                <c:pt idx="896">
                  <c:v>5376</c:v>
                </c:pt>
                <c:pt idx="897">
                  <c:v>5382</c:v>
                </c:pt>
                <c:pt idx="898">
                  <c:v>5388</c:v>
                </c:pt>
                <c:pt idx="899">
                  <c:v>5394</c:v>
                </c:pt>
                <c:pt idx="900">
                  <c:v>5400</c:v>
                </c:pt>
                <c:pt idx="901">
                  <c:v>5406</c:v>
                </c:pt>
                <c:pt idx="902">
                  <c:v>5412</c:v>
                </c:pt>
                <c:pt idx="903">
                  <c:v>5418</c:v>
                </c:pt>
                <c:pt idx="904">
                  <c:v>5424</c:v>
                </c:pt>
                <c:pt idx="905">
                  <c:v>5430</c:v>
                </c:pt>
                <c:pt idx="906">
                  <c:v>5436</c:v>
                </c:pt>
                <c:pt idx="907">
                  <c:v>5442</c:v>
                </c:pt>
                <c:pt idx="908">
                  <c:v>5448</c:v>
                </c:pt>
                <c:pt idx="909">
                  <c:v>5454</c:v>
                </c:pt>
                <c:pt idx="910">
                  <c:v>5460</c:v>
                </c:pt>
                <c:pt idx="911">
                  <c:v>5466</c:v>
                </c:pt>
                <c:pt idx="912">
                  <c:v>5472</c:v>
                </c:pt>
                <c:pt idx="913">
                  <c:v>5478</c:v>
                </c:pt>
                <c:pt idx="914">
                  <c:v>5484</c:v>
                </c:pt>
                <c:pt idx="915">
                  <c:v>5490</c:v>
                </c:pt>
                <c:pt idx="916">
                  <c:v>5496</c:v>
                </c:pt>
                <c:pt idx="917">
                  <c:v>5502</c:v>
                </c:pt>
                <c:pt idx="918">
                  <c:v>5508</c:v>
                </c:pt>
                <c:pt idx="919">
                  <c:v>5514</c:v>
                </c:pt>
                <c:pt idx="920">
                  <c:v>5520</c:v>
                </c:pt>
                <c:pt idx="921">
                  <c:v>5526</c:v>
                </c:pt>
                <c:pt idx="922">
                  <c:v>5532</c:v>
                </c:pt>
                <c:pt idx="923">
                  <c:v>5538</c:v>
                </c:pt>
                <c:pt idx="924">
                  <c:v>5544</c:v>
                </c:pt>
                <c:pt idx="925">
                  <c:v>5550</c:v>
                </c:pt>
                <c:pt idx="926">
                  <c:v>5556</c:v>
                </c:pt>
                <c:pt idx="927">
                  <c:v>5562</c:v>
                </c:pt>
                <c:pt idx="928">
                  <c:v>5568</c:v>
                </c:pt>
                <c:pt idx="929">
                  <c:v>5574</c:v>
                </c:pt>
                <c:pt idx="930">
                  <c:v>5580</c:v>
                </c:pt>
                <c:pt idx="931">
                  <c:v>5586</c:v>
                </c:pt>
                <c:pt idx="932">
                  <c:v>5592</c:v>
                </c:pt>
                <c:pt idx="933">
                  <c:v>5598</c:v>
                </c:pt>
                <c:pt idx="934">
                  <c:v>5604</c:v>
                </c:pt>
                <c:pt idx="935">
                  <c:v>5610</c:v>
                </c:pt>
                <c:pt idx="936">
                  <c:v>5616</c:v>
                </c:pt>
                <c:pt idx="937">
                  <c:v>5622</c:v>
                </c:pt>
                <c:pt idx="938">
                  <c:v>5628</c:v>
                </c:pt>
                <c:pt idx="939">
                  <c:v>5634</c:v>
                </c:pt>
                <c:pt idx="940">
                  <c:v>5640</c:v>
                </c:pt>
                <c:pt idx="941">
                  <c:v>5646</c:v>
                </c:pt>
                <c:pt idx="942">
                  <c:v>5652</c:v>
                </c:pt>
                <c:pt idx="943">
                  <c:v>5658</c:v>
                </c:pt>
                <c:pt idx="944">
                  <c:v>5664</c:v>
                </c:pt>
                <c:pt idx="945">
                  <c:v>5670</c:v>
                </c:pt>
                <c:pt idx="946">
                  <c:v>5676</c:v>
                </c:pt>
                <c:pt idx="947">
                  <c:v>5682</c:v>
                </c:pt>
                <c:pt idx="948">
                  <c:v>5688</c:v>
                </c:pt>
                <c:pt idx="949">
                  <c:v>5694</c:v>
                </c:pt>
                <c:pt idx="950">
                  <c:v>5700</c:v>
                </c:pt>
                <c:pt idx="951">
                  <c:v>5706</c:v>
                </c:pt>
                <c:pt idx="952">
                  <c:v>5712</c:v>
                </c:pt>
                <c:pt idx="953">
                  <c:v>5718</c:v>
                </c:pt>
                <c:pt idx="954">
                  <c:v>5724</c:v>
                </c:pt>
                <c:pt idx="955">
                  <c:v>5730</c:v>
                </c:pt>
                <c:pt idx="956">
                  <c:v>5736</c:v>
                </c:pt>
                <c:pt idx="957">
                  <c:v>5742</c:v>
                </c:pt>
                <c:pt idx="958">
                  <c:v>5748</c:v>
                </c:pt>
                <c:pt idx="959">
                  <c:v>5754</c:v>
                </c:pt>
                <c:pt idx="960">
                  <c:v>5760</c:v>
                </c:pt>
              </c:strCache>
            </c:strRef>
          </c:cat>
          <c:val>
            <c:numRef>
              <c:f>'T=30ans'!$B$16:$B$976</c:f>
              <c:numCache>
                <c:formatCode>General</c:formatCode>
                <c:ptCount val="961"/>
                <c:pt idx="0">
                  <c:v>0</c:v>
                </c:pt>
                <c:pt idx="1">
                  <c:v>12.6599896216538</c:v>
                </c:pt>
                <c:pt idx="2">
                  <c:v>17.9910105180908</c:v>
                </c:pt>
                <c:pt idx="3">
                  <c:v>22.097025954994</c:v>
                </c:pt>
                <c:pt idx="4">
                  <c:v>25.566881896051</c:v>
                </c:pt>
                <c:pt idx="5">
                  <c:v>28.6293271867349</c:v>
                </c:pt>
                <c:pt idx="6">
                  <c:v>31.401907762614</c:v>
                </c:pt>
                <c:pt idx="7">
                  <c:v>33.9545560055029</c:v>
                </c:pt>
                <c:pt idx="8">
                  <c:v>36.3328924314356</c:v>
                </c:pt>
                <c:pt idx="9">
                  <c:v>38.5686379411025</c:v>
                </c:pt>
                <c:pt idx="10">
                  <c:v>39.3747208049758</c:v>
                </c:pt>
                <c:pt idx="11">
                  <c:v>40.2013921511399</c:v>
                </c:pt>
                <c:pt idx="12">
                  <c:v>40.9712297033288</c:v>
                </c:pt>
                <c:pt idx="13">
                  <c:v>41.6924232689306</c:v>
                </c:pt>
                <c:pt idx="14">
                  <c:v>42.3714571038617</c:v>
                </c:pt>
                <c:pt idx="15">
                  <c:v>43.013559363493</c:v>
                </c:pt>
                <c:pt idx="16">
                  <c:v>43.6230114915861</c:v>
                </c:pt>
                <c:pt idx="17">
                  <c:v>44.2033671119215</c:v>
                </c:pt>
                <c:pt idx="18">
                  <c:v>44.7576105940727</c:v>
                </c:pt>
                <c:pt idx="19">
                  <c:v>45.2882743059262</c:v>
                </c:pt>
                <c:pt idx="20">
                  <c:v>45.7975268986184</c:v>
                </c:pt>
                <c:pt idx="21">
                  <c:v>46.2872408538916</c:v>
                </c:pt>
                <c:pt idx="22">
                  <c:v>46.7590449091152</c:v>
                </c:pt>
                <c:pt idx="23">
                  <c:v>47.2143652712174</c:v>
                </c:pt>
                <c:pt idx="24">
                  <c:v>47.6544583948023</c:v>
                </c:pt>
                <c:pt idx="25">
                  <c:v>48.0804373268504</c:v>
                </c:pt>
                <c:pt idx="26">
                  <c:v>48.4932930847891</c:v>
                </c:pt>
                <c:pt idx="27">
                  <c:v>48.8939121572887</c:v>
                </c:pt>
                <c:pt idx="28">
                  <c:v>49.2830909470866</c:v>
                </c:pt>
                <c:pt idx="29">
                  <c:v>49.6615477792121</c:v>
                </c:pt>
                <c:pt idx="30">
                  <c:v>50.0299329539869</c:v>
                </c:pt>
                <c:pt idx="31">
                  <c:v>50.3888372170984</c:v>
                </c:pt>
                <c:pt idx="32">
                  <c:v>50.738798938536</c:v>
                </c:pt>
                <c:pt idx="33">
                  <c:v>51.0803102310328</c:v>
                </c:pt>
                <c:pt idx="34">
                  <c:v>51.4138221917731</c:v>
                </c:pt>
                <c:pt idx="35">
                  <c:v>51.7397494148608</c:v>
                </c:pt>
                <c:pt idx="36">
                  <c:v>52.0584738937604</c:v>
                </c:pt>
                <c:pt idx="37">
                  <c:v>52.3703484106892</c:v>
                </c:pt>
                <c:pt idx="38">
                  <c:v>52.6756994923394</c:v>
                </c:pt>
                <c:pt idx="39">
                  <c:v>52.9748299972771</c:v>
                </c:pt>
                <c:pt idx="40">
                  <c:v>53.2680213891099</c:v>
                </c:pt>
                <c:pt idx="41">
                  <c:v>53.5555357404231</c:v>
                </c:pt>
                <c:pt idx="42">
                  <c:v>53.8376175051138</c:v>
                </c:pt>
                <c:pt idx="43">
                  <c:v>54.1144950907229</c:v>
                </c:pt>
                <c:pt idx="44">
                  <c:v>54.386382257428</c:v>
                </c:pt>
                <c:pt idx="45">
                  <c:v>54.6534793662829</c:v>
                </c:pt>
                <c:pt idx="46">
                  <c:v>54.9159744959138</c:v>
                </c:pt>
                <c:pt idx="47">
                  <c:v>55.1740444440731</c:v>
                </c:pt>
                <c:pt idx="48">
                  <c:v>55.4278556281028</c:v>
                </c:pt>
                <c:pt idx="49">
                  <c:v>55.6775648963913</c:v>
                </c:pt>
                <c:pt idx="50">
                  <c:v>55.9233202612451</c:v>
                </c:pt>
                <c:pt idx="51">
                  <c:v>56.165261562196</c:v>
                </c:pt>
                <c:pt idx="52">
                  <c:v>56.4035210675721</c:v>
                </c:pt>
                <c:pt idx="53">
                  <c:v>56.6382240211478</c:v>
                </c:pt>
                <c:pt idx="54">
                  <c:v>56.8694891398226</c:v>
                </c:pt>
                <c:pt idx="55">
                  <c:v>57.097429067535</c:v>
                </c:pt>
                <c:pt idx="56">
                  <c:v>57.3221507899818</c:v>
                </c:pt>
                <c:pt idx="57">
                  <c:v>57.5437560141616</c:v>
                </c:pt>
                <c:pt idx="58">
                  <c:v>57.7623415162878</c:v>
                </c:pt>
                <c:pt idx="59">
                  <c:v>57.9779994612043</c:v>
                </c:pt>
                <c:pt idx="60">
                  <c:v>58.1908176960775</c:v>
                </c:pt>
                <c:pt idx="61">
                  <c:v>58.4008800208288</c:v>
                </c:pt>
                <c:pt idx="62">
                  <c:v>58.6082664374994</c:v>
                </c:pt>
                <c:pt idx="63">
                  <c:v>58.8130533804979</c:v>
                </c:pt>
                <c:pt idx="64">
                  <c:v>59.015313929478</c:v>
                </c:pt>
                <c:pt idx="65">
                  <c:v>59.2151180064026</c:v>
                </c:pt>
                <c:pt idx="66">
                  <c:v>59.412532558196</c:v>
                </c:pt>
                <c:pt idx="67">
                  <c:v>59.607621726238</c:v>
                </c:pt>
                <c:pt idx="68">
                  <c:v>59.8004470038289</c:v>
                </c:pt>
                <c:pt idx="69">
                  <c:v>59.991067382643</c:v>
                </c:pt>
                <c:pt idx="70">
                  <c:v>60.1795394890883</c:v>
                </c:pt>
                <c:pt idx="71">
                  <c:v>60.3659177114014</c:v>
                </c:pt>
                <c:pt idx="72">
                  <c:v>60.5502543182283</c:v>
                </c:pt>
                <c:pt idx="73">
                  <c:v>60.7325995693708</c:v>
                </c:pt>
                <c:pt idx="74">
                  <c:v>60.9130018193163</c:v>
                </c:pt>
                <c:pt idx="75">
                  <c:v>61.0915076141116</c:v>
                </c:pt>
                <c:pt idx="76">
                  <c:v>61.2681617820919</c:v>
                </c:pt>
                <c:pt idx="77">
                  <c:v>61.4430075189287</c:v>
                </c:pt>
                <c:pt idx="78">
                  <c:v>61.6160864674233</c:v>
                </c:pt>
                <c:pt idx="79">
                  <c:v>61.7874387924312</c:v>
                </c:pt>
                <c:pt idx="80">
                  <c:v>61.9571032512733</c:v>
                </c:pt>
                <c:pt idx="81">
                  <c:v>62.1251172599593</c:v>
                </c:pt>
                <c:pt idx="82">
                  <c:v>62.2915169555184</c:v>
                </c:pt>
                <c:pt idx="83">
                  <c:v>62.456337254713</c:v>
                </c:pt>
                <c:pt idx="84">
                  <c:v>62.6196119093853</c:v>
                </c:pt>
                <c:pt idx="85">
                  <c:v>62.7813735586664</c:v>
                </c:pt>
                <c:pt idx="86">
                  <c:v>62.9416537782626</c:v>
                </c:pt>
                <c:pt idx="87">
                  <c:v>63.1004831270125</c:v>
                </c:pt>
                <c:pt idx="88">
                  <c:v>63.2578911908969</c:v>
                </c:pt>
                <c:pt idx="89">
                  <c:v>63.4139066246669</c:v>
                </c:pt>
                <c:pt idx="90">
                  <c:v>63.5685571912455</c:v>
                </c:pt>
                <c:pt idx="91">
                  <c:v>63.7218697990445</c:v>
                </c:pt>
                <c:pt idx="92">
                  <c:v>63.873870537328</c:v>
                </c:pt>
                <c:pt idx="93">
                  <c:v>64.0245847097466</c:v>
                </c:pt>
                <c:pt idx="94">
                  <c:v>64.1740368661533</c:v>
                </c:pt>
                <c:pt idx="95">
                  <c:v>64.3222508328079</c:v>
                </c:pt>
                <c:pt idx="96">
                  <c:v>64.4692497410672</c:v>
                </c:pt>
                <c:pt idx="97">
                  <c:v>64.6150560546518</c:v>
                </c:pt>
                <c:pt idx="98">
                  <c:v>64.7596915955738</c:v>
                </c:pt>
                <c:pt idx="99">
                  <c:v>64.903177568804</c:v>
                </c:pt>
                <c:pt idx="100">
                  <c:v>65.0455345857532</c:v>
                </c:pt>
                <c:pt idx="101">
                  <c:v>65.1867826866337</c:v>
                </c:pt>
                <c:pt idx="102">
                  <c:v>65.3269413617673</c:v>
                </c:pt>
                <c:pt idx="103">
                  <c:v>65.4660295718969</c:v>
                </c:pt>
                <c:pt idx="104">
                  <c:v>65.6040657675595</c:v>
                </c:pt>
                <c:pt idx="105">
                  <c:v>65.7410679075712</c:v>
                </c:pt>
                <c:pt idx="106">
                  <c:v>65.8770534766739</c:v>
                </c:pt>
                <c:pt idx="107">
                  <c:v>66.012039502388</c:v>
                </c:pt>
                <c:pt idx="108">
                  <c:v>66.1460425711155</c:v>
                </c:pt>
                <c:pt idx="109">
                  <c:v>66.2790788435322</c:v>
                </c:pt>
                <c:pt idx="110">
                  <c:v>66.4111640693068</c:v>
                </c:pt>
                <c:pt idx="111">
                  <c:v>66.5423136011829</c:v>
                </c:pt>
                <c:pt idx="112">
                  <c:v>66.6725424084559</c:v>
                </c:pt>
                <c:pt idx="113">
                  <c:v>66.8018650898766</c:v>
                </c:pt>
                <c:pt idx="114">
                  <c:v>66.930295886011</c:v>
                </c:pt>
                <c:pt idx="115">
                  <c:v>67.0578486910829</c:v>
                </c:pt>
                <c:pt idx="116">
                  <c:v>67.1845370643258</c:v>
                </c:pt>
                <c:pt idx="117">
                  <c:v>67.3103742408685</c:v>
                </c:pt>
                <c:pt idx="118">
                  <c:v>67.4353731421772</c:v>
                </c:pt>
                <c:pt idx="119">
                  <c:v>67.5595463860759</c:v>
                </c:pt>
                <c:pt idx="120">
                  <c:v>67.682906296365</c:v>
                </c:pt>
                <c:pt idx="121">
                  <c:v>67.8054649120587</c:v>
                </c:pt>
                <c:pt idx="122">
                  <c:v>67.9272339962575</c:v>
                </c:pt>
                <c:pt idx="123">
                  <c:v>68.0482250446745</c:v>
                </c:pt>
                <c:pt idx="124">
                  <c:v>68.1684492938318</c:v>
                </c:pt>
                <c:pt idx="125">
                  <c:v>68.2879177289403</c:v>
                </c:pt>
                <c:pt idx="126">
                  <c:v>68.4066410914807</c:v>
                </c:pt>
                <c:pt idx="127">
                  <c:v>68.5246298864966</c:v>
                </c:pt>
                <c:pt idx="128">
                  <c:v>68.6418943896139</c:v>
                </c:pt>
                <c:pt idx="129">
                  <c:v>68.7584446537992</c:v>
                </c:pt>
                <c:pt idx="130">
                  <c:v>68.8742905158678</c:v>
                </c:pt>
                <c:pt idx="131">
                  <c:v>68.989441602754</c:v>
                </c:pt>
                <c:pt idx="132">
                  <c:v>69.103907337552</c:v>
                </c:pt>
                <c:pt idx="133">
                  <c:v>69.217696945339</c:v>
                </c:pt>
                <c:pt idx="134">
                  <c:v>69.3308194587905</c:v>
                </c:pt>
                <c:pt idx="135">
                  <c:v>69.4432837235942</c:v>
                </c:pt>
                <c:pt idx="136">
                  <c:v>69.5550984036735</c:v>
                </c:pt>
                <c:pt idx="137">
                  <c:v>69.6662719862284</c:v>
                </c:pt>
                <c:pt idx="138">
                  <c:v>69.7768127865996</c:v>
                </c:pt>
                <c:pt idx="139">
                  <c:v>69.8867289529658</c:v>
                </c:pt>
                <c:pt idx="140">
                  <c:v>69.9960284708789</c:v>
                </c:pt>
                <c:pt idx="141">
                  <c:v>70.1047191676454</c:v>
                </c:pt>
                <c:pt idx="142">
                  <c:v>70.2128087165594</c:v>
                </c:pt>
                <c:pt idx="143">
                  <c:v>70.3203046409929</c:v>
                </c:pt>
                <c:pt idx="144">
                  <c:v>70.4272143183507</c:v>
                </c:pt>
                <c:pt idx="145">
                  <c:v>70.5335449838935</c:v>
                </c:pt>
                <c:pt idx="146">
                  <c:v>70.6393037344356</c:v>
                </c:pt>
                <c:pt idx="147">
                  <c:v>70.7444975319216</c:v>
                </c:pt>
                <c:pt idx="148">
                  <c:v>70.8491332068875</c:v>
                </c:pt>
                <c:pt idx="149">
                  <c:v>70.9532174618095</c:v>
                </c:pt>
                <c:pt idx="150">
                  <c:v>71.0567568743464</c:v>
                </c:pt>
                <c:pt idx="151">
                  <c:v>71.1597579004784</c:v>
                </c:pt>
                <c:pt idx="152">
                  <c:v>71.2622268775472</c:v>
                </c:pt>
                <c:pt idx="153">
                  <c:v>71.3641700271996</c:v>
                </c:pt>
                <c:pt idx="154">
                  <c:v>71.4655934582413</c:v>
                </c:pt>
                <c:pt idx="155">
                  <c:v>71.5665031694</c:v>
                </c:pt>
                <c:pt idx="156">
                  <c:v>71.6669050520054</c:v>
                </c:pt>
                <c:pt idx="157">
                  <c:v>71.766804892586</c:v>
                </c:pt>
                <c:pt idx="158">
                  <c:v>71.8662083753878</c:v>
                </c:pt>
                <c:pt idx="159">
                  <c:v>71.9651210848163</c:v>
                </c:pt>
                <c:pt idx="160">
                  <c:v>72.0635485078055</c:v>
                </c:pt>
                <c:pt idx="161">
                  <c:v>72.1614960361169</c:v>
                </c:pt>
                <c:pt idx="162">
                  <c:v>72.258968968569</c:v>
                </c:pt>
                <c:pt idx="163">
                  <c:v>72.3559725132024</c:v>
                </c:pt>
                <c:pt idx="164">
                  <c:v>72.4525117893812</c:v>
                </c:pt>
                <c:pt idx="165">
                  <c:v>72.5485918298325</c:v>
                </c:pt>
                <c:pt idx="166">
                  <c:v>72.6442175826284</c:v>
                </c:pt>
                <c:pt idx="167">
                  <c:v>72.7393939131095</c:v>
                </c:pt>
                <c:pt idx="168">
                  <c:v>72.8341256057545</c:v>
                </c:pt>
                <c:pt idx="169">
                  <c:v>72.9284173659964</c:v>
                </c:pt>
                <c:pt idx="170">
                  <c:v>73.0222738219872</c:v>
                </c:pt>
                <c:pt idx="171">
                  <c:v>73.1156995263133</c:v>
                </c:pt>
                <c:pt idx="172">
                  <c:v>73.2086989576632</c:v>
                </c:pt>
                <c:pt idx="173">
                  <c:v>73.3012765224484</c:v>
                </c:pt>
                <c:pt idx="174">
                  <c:v>73.3934365563803</c:v>
                </c:pt>
                <c:pt idx="175">
                  <c:v>73.485183326003</c:v>
                </c:pt>
                <c:pt idx="176">
                  <c:v>73.5765210301854</c:v>
                </c:pt>
                <c:pt idx="177">
                  <c:v>73.6674538015719</c:v>
                </c:pt>
                <c:pt idx="178">
                  <c:v>73.7579857079941</c:v>
                </c:pt>
                <c:pt idx="179">
                  <c:v>73.8481207538455</c:v>
                </c:pt>
                <c:pt idx="180">
                  <c:v>73.9378628814184</c:v>
                </c:pt>
                <c:pt idx="181">
                  <c:v>74.0272159722063</c:v>
                </c:pt>
                <c:pt idx="182">
                  <c:v>74.1161838481713</c:v>
                </c:pt>
                <c:pt idx="183">
                  <c:v>74.2047702729787</c:v>
                </c:pt>
                <c:pt idx="184">
                  <c:v>74.292978953199</c:v>
                </c:pt>
                <c:pt idx="185">
                  <c:v>74.3808135394794</c:v>
                </c:pt>
                <c:pt idx="186">
                  <c:v>74.4682776276844</c:v>
                </c:pt>
                <c:pt idx="187">
                  <c:v>74.5553747600072</c:v>
                </c:pt>
                <c:pt idx="188">
                  <c:v>74.6421084260535</c:v>
                </c:pt>
                <c:pt idx="189">
                  <c:v>74.7284820638966</c:v>
                </c:pt>
                <c:pt idx="190">
                  <c:v>74.8144990611067</c:v>
                </c:pt>
                <c:pt idx="191">
                  <c:v>74.9001627557546</c:v>
                </c:pt>
                <c:pt idx="192">
                  <c:v>74.9854764373889</c:v>
                </c:pt>
                <c:pt idx="193">
                  <c:v>75.0704433479907</c:v>
                </c:pt>
                <c:pt idx="194">
                  <c:v>75.1550666829034</c:v>
                </c:pt>
                <c:pt idx="195">
                  <c:v>75.2393495917404</c:v>
                </c:pt>
                <c:pt idx="196">
                  <c:v>75.3232951792698</c:v>
                </c:pt>
                <c:pt idx="197">
                  <c:v>75.4069065062786</c:v>
                </c:pt>
                <c:pt idx="198">
                  <c:v>75.4901865904149</c:v>
                </c:pt>
                <c:pt idx="199">
                  <c:v>75.5731384070104</c:v>
                </c:pt>
                <c:pt idx="200">
                  <c:v>75.6557648898834</c:v>
                </c:pt>
                <c:pt idx="201">
                  <c:v>75.7380689321218</c:v>
                </c:pt>
                <c:pt idx="202">
                  <c:v>75.8200533868482</c:v>
                </c:pt>
                <c:pt idx="203">
                  <c:v>75.9017210679668</c:v>
                </c:pt>
                <c:pt idx="204">
                  <c:v>75.9830747508928</c:v>
                </c:pt>
                <c:pt idx="205">
                  <c:v>76.0641171732642</c:v>
                </c:pt>
                <c:pt idx="206">
                  <c:v>76.1448510356376</c:v>
                </c:pt>
                <c:pt idx="207">
                  <c:v>76.2252790021679</c:v>
                </c:pt>
                <c:pt idx="208">
                  <c:v>76.3054037012718</c:v>
                </c:pt>
                <c:pt idx="209">
                  <c:v>76.3852277262767</c:v>
                </c:pt>
                <c:pt idx="210">
                  <c:v>76.4647536360543</c:v>
                </c:pt>
                <c:pt idx="211">
                  <c:v>76.5439839556402</c:v>
                </c:pt>
                <c:pt idx="212">
                  <c:v>76.6229211768389</c:v>
                </c:pt>
                <c:pt idx="213">
                  <c:v>76.7015677588158</c:v>
                </c:pt>
                <c:pt idx="214">
                  <c:v>76.7799261286758</c:v>
                </c:pt>
                <c:pt idx="215">
                  <c:v>76.8579986820286</c:v>
                </c:pt>
                <c:pt idx="216">
                  <c:v>76.9357877835417</c:v>
                </c:pt>
                <c:pt idx="217">
                  <c:v>77.0132957674817</c:v>
                </c:pt>
                <c:pt idx="218">
                  <c:v>77.0905249382424</c:v>
                </c:pt>
                <c:pt idx="219">
                  <c:v>77.167477570863</c:v>
                </c:pt>
                <c:pt idx="220">
                  <c:v>77.2441559115333</c:v>
                </c:pt>
                <c:pt idx="221">
                  <c:v>77.3205621780895</c:v>
                </c:pt>
                <c:pt idx="222">
                  <c:v>77.396698560498</c:v>
                </c:pt>
                <c:pt idx="223">
                  <c:v>77.4725672213298</c:v>
                </c:pt>
                <c:pt idx="224">
                  <c:v>77.548170296224</c:v>
                </c:pt>
                <c:pt idx="225">
                  <c:v>77.6235098943419</c:v>
                </c:pt>
                <c:pt idx="226">
                  <c:v>77.6985880988112</c:v>
                </c:pt>
                <c:pt idx="227">
                  <c:v>77.7734069671608</c:v>
                </c:pt>
                <c:pt idx="228">
                  <c:v>77.8479685317471</c:v>
                </c:pt>
                <c:pt idx="229">
                  <c:v>77.92227480017</c:v>
                </c:pt>
                <c:pt idx="230">
                  <c:v>77.9963277556819</c:v>
                </c:pt>
                <c:pt idx="231">
                  <c:v>78.0701293575867</c:v>
                </c:pt>
                <c:pt idx="232">
                  <c:v>78.1436815416318</c:v>
                </c:pt>
                <c:pt idx="233">
                  <c:v>78.216986220391</c:v>
                </c:pt>
                <c:pt idx="234">
                  <c:v>78.2900452836404</c:v>
                </c:pt>
                <c:pt idx="235">
                  <c:v>78.3628605987259</c:v>
                </c:pt>
                <c:pt idx="236">
                  <c:v>78.435434010924</c:v>
                </c:pt>
                <c:pt idx="237">
                  <c:v>78.5077673437945</c:v>
                </c:pt>
                <c:pt idx="238">
                  <c:v>78.5798623995266</c:v>
                </c:pt>
                <c:pt idx="239">
                  <c:v>78.651720959278</c:v>
                </c:pt>
                <c:pt idx="240">
                  <c:v>78.4280830997809</c:v>
                </c:pt>
                <c:pt idx="241">
                  <c:v>78.492678429911</c:v>
                </c:pt>
                <c:pt idx="242">
                  <c:v>78.5570591560629</c:v>
                </c:pt>
                <c:pt idx="243">
                  <c:v>78.621226873602</c:v>
                </c:pt>
                <c:pt idx="244">
                  <c:v>78.6851831595284</c:v>
                </c:pt>
                <c:pt idx="245">
                  <c:v>78.7489295727616</c:v>
                </c:pt>
                <c:pt idx="246">
                  <c:v>78.8124676544217</c:v>
                </c:pt>
                <c:pt idx="247">
                  <c:v>78.8757989281033</c:v>
                </c:pt>
                <c:pt idx="248">
                  <c:v>78.9389249001448</c:v>
                </c:pt>
                <c:pt idx="249">
                  <c:v>79.0018470598933</c:v>
                </c:pt>
                <c:pt idx="250">
                  <c:v>79.0645668799627</c:v>
                </c:pt>
                <c:pt idx="251">
                  <c:v>79.1270858164882</c:v>
                </c:pt>
                <c:pt idx="252">
                  <c:v>79.1894053093758</c:v>
                </c:pt>
                <c:pt idx="253">
                  <c:v>79.251526782546</c:v>
                </c:pt>
                <c:pt idx="254">
                  <c:v>79.3134516441746</c:v>
                </c:pt>
                <c:pt idx="255">
                  <c:v>79.375181286927</c:v>
                </c:pt>
                <c:pt idx="256">
                  <c:v>79.43671708819</c:v>
                </c:pt>
                <c:pt idx="257">
                  <c:v>79.4980604102978</c:v>
                </c:pt>
                <c:pt idx="258">
                  <c:v>79.5592126007546</c:v>
                </c:pt>
                <c:pt idx="259">
                  <c:v>79.6201749924524</c:v>
                </c:pt>
                <c:pt idx="260">
                  <c:v>79.6809489038859</c:v>
                </c:pt>
                <c:pt idx="261">
                  <c:v>79.7415356393619</c:v>
                </c:pt>
                <c:pt idx="262">
                  <c:v>79.8019364892065</c:v>
                </c:pt>
                <c:pt idx="263">
                  <c:v>79.8621527299666</c:v>
                </c:pt>
                <c:pt idx="264">
                  <c:v>79.9221856246101</c:v>
                </c:pt>
                <c:pt idx="265">
                  <c:v>79.9820364227198</c:v>
                </c:pt>
                <c:pt idx="266">
                  <c:v>80.0417063606864</c:v>
                </c:pt>
                <c:pt idx="267">
                  <c:v>80.1011966618958</c:v>
                </c:pt>
                <c:pt idx="268">
                  <c:v>80.1605085369147</c:v>
                </c:pt>
                <c:pt idx="269">
                  <c:v>80.2196431836715</c:v>
                </c:pt>
                <c:pt idx="270">
                  <c:v>80.2786017876356</c:v>
                </c:pt>
                <c:pt idx="271">
                  <c:v>80.3373855219916</c:v>
                </c:pt>
                <c:pt idx="272">
                  <c:v>80.395995547812</c:v>
                </c:pt>
                <c:pt idx="273">
                  <c:v>80.454433014226</c:v>
                </c:pt>
                <c:pt idx="274">
                  <c:v>80.512699058586</c:v>
                </c:pt>
                <c:pt idx="275">
                  <c:v>80.57079480663</c:v>
                </c:pt>
                <c:pt idx="276">
                  <c:v>80.6287213726426</c:v>
                </c:pt>
                <c:pt idx="277">
                  <c:v>80.6864798596125</c:v>
                </c:pt>
                <c:pt idx="278">
                  <c:v>80.744071359387</c:v>
                </c:pt>
                <c:pt idx="279">
                  <c:v>80.8014969528243</c:v>
                </c:pt>
                <c:pt idx="280">
                  <c:v>80.8587577099431</c:v>
                </c:pt>
                <c:pt idx="281">
                  <c:v>80.9158546900695</c:v>
                </c:pt>
                <c:pt idx="282">
                  <c:v>80.9727889419816</c:v>
                </c:pt>
                <c:pt idx="283">
                  <c:v>81.0295615040513</c:v>
                </c:pt>
                <c:pt idx="284">
                  <c:v>81.086173404384</c:v>
                </c:pt>
                <c:pt idx="285">
                  <c:v>81.142625660956</c:v>
                </c:pt>
                <c:pt idx="286">
                  <c:v>81.1989192817493</c:v>
                </c:pt>
                <c:pt idx="287">
                  <c:v>81.255055264884</c:v>
                </c:pt>
                <c:pt idx="288">
                  <c:v>81.3110345987493</c:v>
                </c:pt>
                <c:pt idx="289">
                  <c:v>81.3668582621315</c:v>
                </c:pt>
                <c:pt idx="290">
                  <c:v>81.4225272243402</c:v>
                </c:pt>
                <c:pt idx="291">
                  <c:v>81.4780424453322</c:v>
                </c:pt>
                <c:pt idx="292">
                  <c:v>81.5334048758338</c:v>
                </c:pt>
                <c:pt idx="293">
                  <c:v>81.5886154574606</c:v>
                </c:pt>
                <c:pt idx="294">
                  <c:v>81.6436751228359</c:v>
                </c:pt>
                <c:pt idx="295">
                  <c:v>81.6985847957064</c:v>
                </c:pt>
                <c:pt idx="296">
                  <c:v>81.7533453910567</c:v>
                </c:pt>
                <c:pt idx="297">
                  <c:v>81.8079578152215</c:v>
                </c:pt>
                <c:pt idx="298">
                  <c:v>81.8624229659966</c:v>
                </c:pt>
                <c:pt idx="299">
                  <c:v>81.9167417327472</c:v>
                </c:pt>
                <c:pt idx="300">
                  <c:v>81.9709149965152</c:v>
                </c:pt>
                <c:pt idx="301">
                  <c:v>82.0249436301246</c:v>
                </c:pt>
                <c:pt idx="302">
                  <c:v>82.0788284982851</c:v>
                </c:pt>
                <c:pt idx="303">
                  <c:v>82.132570457694</c:v>
                </c:pt>
                <c:pt idx="304">
                  <c:v>82.1861703571367</c:v>
                </c:pt>
                <c:pt idx="305">
                  <c:v>82.2396290375857</c:v>
                </c:pt>
                <c:pt idx="306">
                  <c:v>82.2929473322975</c:v>
                </c:pt>
                <c:pt idx="307">
                  <c:v>82.3461260669085</c:v>
                </c:pt>
                <c:pt idx="308">
                  <c:v>82.3991660595297</c:v>
                </c:pt>
                <c:pt idx="309">
                  <c:v>82.4520681208384</c:v>
                </c:pt>
                <c:pt idx="310">
                  <c:v>82.5048330541709</c:v>
                </c:pt>
                <c:pt idx="311">
                  <c:v>82.5574616556113</c:v>
                </c:pt>
                <c:pt idx="312">
                  <c:v>82.6099547140804</c:v>
                </c:pt>
                <c:pt idx="313">
                  <c:v>82.6623130114234</c:v>
                </c:pt>
                <c:pt idx="314">
                  <c:v>82.7145373224948</c:v>
                </c:pt>
                <c:pt idx="315">
                  <c:v>82.7666284152438</c:v>
                </c:pt>
                <c:pt idx="316">
                  <c:v>82.8185870507969</c:v>
                </c:pt>
                <c:pt idx="317">
                  <c:v>82.8704139835403</c:v>
                </c:pt>
                <c:pt idx="318">
                  <c:v>82.9221099612004</c:v>
                </c:pt>
                <c:pt idx="319">
                  <c:v>82.9736757249236</c:v>
                </c:pt>
                <c:pt idx="320">
                  <c:v>83.0251120093542</c:v>
                </c:pt>
                <c:pt idx="321">
                  <c:v>83.0764195427119</c:v>
                </c:pt>
                <c:pt idx="322">
                  <c:v>83.1275990468678</c:v>
                </c:pt>
                <c:pt idx="323">
                  <c:v>83.178651237419</c:v>
                </c:pt>
                <c:pt idx="324">
                  <c:v>83.2295768237626</c:v>
                </c:pt>
                <c:pt idx="325">
                  <c:v>83.2803765091684</c:v>
                </c:pt>
                <c:pt idx="326">
                  <c:v>83.3310509908501</c:v>
                </c:pt>
                <c:pt idx="327">
                  <c:v>83.3816009600363</c:v>
                </c:pt>
                <c:pt idx="328">
                  <c:v>83.43202710204</c:v>
                </c:pt>
                <c:pt idx="329">
                  <c:v>83.4823300963266</c:v>
                </c:pt>
                <c:pt idx="330">
                  <c:v>83.5325106165819</c:v>
                </c:pt>
                <c:pt idx="331">
                  <c:v>83.5825693307784</c:v>
                </c:pt>
                <c:pt idx="332">
                  <c:v>83.6325069012407</c:v>
                </c:pt>
                <c:pt idx="333">
                  <c:v>83.6823239847106</c:v>
                </c:pt>
                <c:pt idx="334">
                  <c:v>83.73202123241</c:v>
                </c:pt>
                <c:pt idx="335">
                  <c:v>83.7815992901045</c:v>
                </c:pt>
                <c:pt idx="336">
                  <c:v>83.8310587981645</c:v>
                </c:pt>
                <c:pt idx="337">
                  <c:v>83.8804003916268</c:v>
                </c:pt>
                <c:pt idx="338">
                  <c:v>83.9296247002543</c:v>
                </c:pt>
                <c:pt idx="339">
                  <c:v>83.9787323485952</c:v>
                </c:pt>
                <c:pt idx="340">
                  <c:v>84.0277239560419</c:v>
                </c:pt>
                <c:pt idx="341">
                  <c:v>84.0766001368881</c:v>
                </c:pt>
                <c:pt idx="342">
                  <c:v>84.1253615003857</c:v>
                </c:pt>
                <c:pt idx="343">
                  <c:v>84.174008650801</c:v>
                </c:pt>
                <c:pt idx="344">
                  <c:v>84.2225421874696</c:v>
                </c:pt>
                <c:pt idx="345">
                  <c:v>84.270962704851</c:v>
                </c:pt>
                <c:pt idx="346">
                  <c:v>84.3192707925824</c:v>
                </c:pt>
                <c:pt idx="347">
                  <c:v>84.3674670355313</c:v>
                </c:pt>
                <c:pt idx="348">
                  <c:v>84.4155520138478</c:v>
                </c:pt>
                <c:pt idx="349">
                  <c:v>84.4635263030164</c:v>
                </c:pt>
                <c:pt idx="350">
                  <c:v>84.5113904739064</c:v>
                </c:pt>
                <c:pt idx="351">
                  <c:v>84.559145092822</c:v>
                </c:pt>
                <c:pt idx="352">
                  <c:v>84.6067907215519</c:v>
                </c:pt>
                <c:pt idx="353">
                  <c:v>84.654327917418</c:v>
                </c:pt>
                <c:pt idx="354">
                  <c:v>84.7017572333232</c:v>
                </c:pt>
                <c:pt idx="355">
                  <c:v>84.749079217799</c:v>
                </c:pt>
                <c:pt idx="356">
                  <c:v>84.7962944150522</c:v>
                </c:pt>
                <c:pt idx="357">
                  <c:v>84.8434033650114</c:v>
                </c:pt>
                <c:pt idx="358">
                  <c:v>84.8904066033717</c:v>
                </c:pt>
                <c:pt idx="359">
                  <c:v>84.9373046616403</c:v>
                </c:pt>
                <c:pt idx="360">
                  <c:v>84.9840980671808</c:v>
                </c:pt>
                <c:pt idx="361">
                  <c:v>85.0307873432563</c:v>
                </c:pt>
                <c:pt idx="362">
                  <c:v>85.0773730090733</c:v>
                </c:pt>
                <c:pt idx="363">
                  <c:v>85.1238555798238</c:v>
                </c:pt>
                <c:pt idx="364">
                  <c:v>85.1702355667272</c:v>
                </c:pt>
                <c:pt idx="365">
                  <c:v>85.2165134770723</c:v>
                </c:pt>
                <c:pt idx="366">
                  <c:v>85.2626898142576</c:v>
                </c:pt>
                <c:pt idx="367">
                  <c:v>85.308765077832</c:v>
                </c:pt>
                <c:pt idx="368">
                  <c:v>85.3547397635346</c:v>
                </c:pt>
                <c:pt idx="369">
                  <c:v>85.4006143633338</c:v>
                </c:pt>
                <c:pt idx="370">
                  <c:v>85.4463893654666</c:v>
                </c:pt>
                <c:pt idx="371">
                  <c:v>85.4920652544763</c:v>
                </c:pt>
                <c:pt idx="372">
                  <c:v>85.5376425112507</c:v>
                </c:pt>
                <c:pt idx="373">
                  <c:v>85.5831216130594</c:v>
                </c:pt>
                <c:pt idx="374">
                  <c:v>85.6285030335904</c:v>
                </c:pt>
                <c:pt idx="375">
                  <c:v>85.6737872429868</c:v>
                </c:pt>
                <c:pt idx="376">
                  <c:v>85.7189747078824</c:v>
                </c:pt>
                <c:pt idx="377">
                  <c:v>85.7640658914372</c:v>
                </c:pt>
                <c:pt idx="378">
                  <c:v>85.8090612533728</c:v>
                </c:pt>
                <c:pt idx="379">
                  <c:v>85.8539612500064</c:v>
                </c:pt>
                <c:pt idx="380">
                  <c:v>85.898766334285</c:v>
                </c:pt>
                <c:pt idx="381">
                  <c:v>85.9434769558197</c:v>
                </c:pt>
                <c:pt idx="382">
                  <c:v>85.9880935609178</c:v>
                </c:pt>
                <c:pt idx="383">
                  <c:v>86.032616592617</c:v>
                </c:pt>
                <c:pt idx="384">
                  <c:v>86.0770464907167</c:v>
                </c:pt>
                <c:pt idx="385">
                  <c:v>86.1213836918107</c:v>
                </c:pt>
                <c:pt idx="386">
                  <c:v>86.1656286293184</c:v>
                </c:pt>
                <c:pt idx="387">
                  <c:v>86.2097817335165</c:v>
                </c:pt>
                <c:pt idx="388">
                  <c:v>86.2538434315694</c:v>
                </c:pt>
                <c:pt idx="389">
                  <c:v>86.2978141475599</c:v>
                </c:pt>
                <c:pt idx="390">
                  <c:v>86.3416943025192</c:v>
                </c:pt>
                <c:pt idx="391">
                  <c:v>86.3854843144567</c:v>
                </c:pt>
                <c:pt idx="392">
                  <c:v>86.4291845983892</c:v>
                </c:pt>
                <c:pt idx="393">
                  <c:v>86.4727955663702</c:v>
                </c:pt>
                <c:pt idx="394">
                  <c:v>86.5163176275182</c:v>
                </c:pt>
                <c:pt idx="395">
                  <c:v>86.5597511880451</c:v>
                </c:pt>
                <c:pt idx="396">
                  <c:v>86.6030966512843</c:v>
                </c:pt>
                <c:pt idx="397">
                  <c:v>86.6463544177181</c:v>
                </c:pt>
                <c:pt idx="398">
                  <c:v>86.6895248850051</c:v>
                </c:pt>
                <c:pt idx="399">
                  <c:v>86.7326084480071</c:v>
                </c:pt>
                <c:pt idx="400">
                  <c:v>86.7756054988157</c:v>
                </c:pt>
                <c:pt idx="401">
                  <c:v>86.8185164267788</c:v>
                </c:pt>
                <c:pt idx="402">
                  <c:v>86.8613416185262</c:v>
                </c:pt>
                <c:pt idx="403">
                  <c:v>86.9040814579958</c:v>
                </c:pt>
                <c:pt idx="404">
                  <c:v>86.9467363264584</c:v>
                </c:pt>
                <c:pt idx="405">
                  <c:v>86.9893066025432</c:v>
                </c:pt>
                <c:pt idx="406">
                  <c:v>87.0317926622624</c:v>
                </c:pt>
                <c:pt idx="407">
                  <c:v>87.0741948790357</c:v>
                </c:pt>
                <c:pt idx="408">
                  <c:v>87.1165136237145</c:v>
                </c:pt>
                <c:pt idx="409">
                  <c:v>87.158749264606</c:v>
                </c:pt>
                <c:pt idx="410">
                  <c:v>87.2009021674964</c:v>
                </c:pt>
                <c:pt idx="411">
                  <c:v>87.2429726956746</c:v>
                </c:pt>
                <c:pt idx="412">
                  <c:v>87.2849612099551</c:v>
                </c:pt>
                <c:pt idx="413">
                  <c:v>87.3268680687011</c:v>
                </c:pt>
                <c:pt idx="414">
                  <c:v>87.3686936278466</c:v>
                </c:pt>
                <c:pt idx="415">
                  <c:v>87.4104382409191</c:v>
                </c:pt>
                <c:pt idx="416">
                  <c:v>87.4521022590614</c:v>
                </c:pt>
                <c:pt idx="417">
                  <c:v>87.4936860310533</c:v>
                </c:pt>
                <c:pt idx="418">
                  <c:v>87.5351899033334</c:v>
                </c:pt>
                <c:pt idx="419">
                  <c:v>87.5766142200201</c:v>
                </c:pt>
                <c:pt idx="420">
                  <c:v>87.617959322933</c:v>
                </c:pt>
                <c:pt idx="421">
                  <c:v>87.6592255516131</c:v>
                </c:pt>
                <c:pt idx="422">
                  <c:v>87.7004132433439</c:v>
                </c:pt>
                <c:pt idx="423">
                  <c:v>87.7415227331715</c:v>
                </c:pt>
                <c:pt idx="424">
                  <c:v>87.7825543539248</c:v>
                </c:pt>
                <c:pt idx="425">
                  <c:v>87.8235084362351</c:v>
                </c:pt>
                <c:pt idx="426">
                  <c:v>87.8643853085559</c:v>
                </c:pt>
                <c:pt idx="427">
                  <c:v>87.9051852971827</c:v>
                </c:pt>
                <c:pt idx="428">
                  <c:v>87.9459087262713</c:v>
                </c:pt>
                <c:pt idx="429">
                  <c:v>87.9865559178578</c:v>
                </c:pt>
                <c:pt idx="430">
                  <c:v>88.0271271918766</c:v>
                </c:pt>
                <c:pt idx="431">
                  <c:v>88.0676228661793</c:v>
                </c:pt>
                <c:pt idx="432">
                  <c:v>88.1080432565531</c:v>
                </c:pt>
                <c:pt idx="433">
                  <c:v>88.1483886767388</c:v>
                </c:pt>
                <c:pt idx="434">
                  <c:v>88.1886594384489</c:v>
                </c:pt>
                <c:pt idx="435">
                  <c:v>88.2288558513851</c:v>
                </c:pt>
                <c:pt idx="436">
                  <c:v>88.2689782232562</c:v>
                </c:pt>
                <c:pt idx="437">
                  <c:v>88.3090268597952</c:v>
                </c:pt>
                <c:pt idx="438">
                  <c:v>88.3490020647765</c:v>
                </c:pt>
                <c:pt idx="439">
                  <c:v>88.3889041400332</c:v>
                </c:pt>
                <c:pt idx="440">
                  <c:v>88.4287333854734</c:v>
                </c:pt>
                <c:pt idx="441">
                  <c:v>88.4684900990971</c:v>
                </c:pt>
                <c:pt idx="442">
                  <c:v>88.5081745770128</c:v>
                </c:pt>
                <c:pt idx="443">
                  <c:v>88.5477871134532</c:v>
                </c:pt>
                <c:pt idx="444">
                  <c:v>88.5873280007919</c:v>
                </c:pt>
                <c:pt idx="445">
                  <c:v>88.6267975295591</c:v>
                </c:pt>
                <c:pt idx="446">
                  <c:v>88.6661959884572</c:v>
                </c:pt>
                <c:pt idx="447">
                  <c:v>88.7055236643762</c:v>
                </c:pt>
                <c:pt idx="448">
                  <c:v>88.7447808424099</c:v>
                </c:pt>
                <c:pt idx="449">
                  <c:v>88.7839678058699</c:v>
                </c:pt>
                <c:pt idx="450">
                  <c:v>88.823084836302</c:v>
                </c:pt>
                <c:pt idx="451">
                  <c:v>88.8621322135001</c:v>
                </c:pt>
                <c:pt idx="452">
                  <c:v>88.9011102155214</c:v>
                </c:pt>
                <c:pt idx="453">
                  <c:v>88.9400191187009</c:v>
                </c:pt>
                <c:pt idx="454">
                  <c:v>88.9788591976658</c:v>
                </c:pt>
                <c:pt idx="455">
                  <c:v>89.0176307253501</c:v>
                </c:pt>
                <c:pt idx="456">
                  <c:v>89.0563339730082</c:v>
                </c:pt>
                <c:pt idx="457">
                  <c:v>89.0949692102294</c:v>
                </c:pt>
                <c:pt idx="458">
                  <c:v>89.1335367049512</c:v>
                </c:pt>
                <c:pt idx="459">
                  <c:v>89.1720367234737</c:v>
                </c:pt>
                <c:pt idx="460">
                  <c:v>89.2104695304724</c:v>
                </c:pt>
                <c:pt idx="461">
                  <c:v>89.2488353890123</c:v>
                </c:pt>
                <c:pt idx="462">
                  <c:v>89.2871345605607</c:v>
                </c:pt>
                <c:pt idx="463">
                  <c:v>89.3253673050006</c:v>
                </c:pt>
                <c:pt idx="464">
                  <c:v>89.3635338806433</c:v>
                </c:pt>
                <c:pt idx="465">
                  <c:v>89.4016345442418</c:v>
                </c:pt>
                <c:pt idx="466">
                  <c:v>89.4396695510033</c:v>
                </c:pt>
                <c:pt idx="467">
                  <c:v>89.4776391546017</c:v>
                </c:pt>
                <c:pt idx="468">
                  <c:v>89.5155436071902</c:v>
                </c:pt>
                <c:pt idx="469">
                  <c:v>89.5533831594135</c:v>
                </c:pt>
                <c:pt idx="470">
                  <c:v>89.5911580604204</c:v>
                </c:pt>
                <c:pt idx="471">
                  <c:v>89.6288685578753</c:v>
                </c:pt>
                <c:pt idx="472">
                  <c:v>89.6665148979706</c:v>
                </c:pt>
                <c:pt idx="473">
                  <c:v>89.7040973254384</c:v>
                </c:pt>
                <c:pt idx="474">
                  <c:v>89.7416160835624</c:v>
                </c:pt>
                <c:pt idx="475">
                  <c:v>89.7790714141892</c:v>
                </c:pt>
                <c:pt idx="476">
                  <c:v>89.8164635577401</c:v>
                </c:pt>
                <c:pt idx="477">
                  <c:v>89.8537927532222</c:v>
                </c:pt>
                <c:pt idx="478">
                  <c:v>89.8910592382399</c:v>
                </c:pt>
                <c:pt idx="479">
                  <c:v>89.9282632490058</c:v>
                </c:pt>
                <c:pt idx="480">
                  <c:v>89.9654050203521</c:v>
                </c:pt>
                <c:pt idx="481">
                  <c:v>90.0024847857412</c:v>
                </c:pt>
                <c:pt idx="482">
                  <c:v>90.0395027772766</c:v>
                </c:pt>
                <c:pt idx="483">
                  <c:v>90.0764592257136</c:v>
                </c:pt>
                <c:pt idx="484">
                  <c:v>90.1133543604701</c:v>
                </c:pt>
                <c:pt idx="485">
                  <c:v>90.1501884096368</c:v>
                </c:pt>
                <c:pt idx="486">
                  <c:v>90.1869615999878</c:v>
                </c:pt>
                <c:pt idx="487">
                  <c:v>90.2236741569908</c:v>
                </c:pt>
                <c:pt idx="488">
                  <c:v>90.2603263048173</c:v>
                </c:pt>
                <c:pt idx="489">
                  <c:v>90.2969182663528</c:v>
                </c:pt>
                <c:pt idx="490">
                  <c:v>90.3334502632065</c:v>
                </c:pt>
                <c:pt idx="491">
                  <c:v>90.3699225157215</c:v>
                </c:pt>
                <c:pt idx="492">
                  <c:v>90.4063352429846</c:v>
                </c:pt>
                <c:pt idx="493">
                  <c:v>90.4426886628358</c:v>
                </c:pt>
                <c:pt idx="494">
                  <c:v>90.4789829918779</c:v>
                </c:pt>
                <c:pt idx="495">
                  <c:v>90.5152184454862</c:v>
                </c:pt>
                <c:pt idx="496">
                  <c:v>90.5513952378179</c:v>
                </c:pt>
                <c:pt idx="497">
                  <c:v>90.5875135818212</c:v>
                </c:pt>
                <c:pt idx="498">
                  <c:v>90.6235736892448</c:v>
                </c:pt>
                <c:pt idx="499">
                  <c:v>90.659575770647</c:v>
                </c:pt>
                <c:pt idx="500">
                  <c:v>90.6955200354046</c:v>
                </c:pt>
                <c:pt idx="501">
                  <c:v>90.731406691722</c:v>
                </c:pt>
                <c:pt idx="502">
                  <c:v>90.7672359466402</c:v>
                </c:pt>
                <c:pt idx="503">
                  <c:v>90.8030080060454</c:v>
                </c:pt>
                <c:pt idx="504">
                  <c:v>90.8387230746777</c:v>
                </c:pt>
                <c:pt idx="505">
                  <c:v>90.8743813561401</c:v>
                </c:pt>
                <c:pt idx="506">
                  <c:v>90.9099830529066</c:v>
                </c:pt>
                <c:pt idx="507">
                  <c:v>90.9455283663309</c:v>
                </c:pt>
                <c:pt idx="508">
                  <c:v>90.9810174966549</c:v>
                </c:pt>
                <c:pt idx="509">
                  <c:v>91.0164506430167</c:v>
                </c:pt>
                <c:pt idx="510">
                  <c:v>91.0518280034592</c:v>
                </c:pt>
                <c:pt idx="511">
                  <c:v>91.087149774938</c:v>
                </c:pt>
                <c:pt idx="512">
                  <c:v>91.1224161533294</c:v>
                </c:pt>
                <c:pt idx="513">
                  <c:v>91.1576273334389</c:v>
                </c:pt>
                <c:pt idx="514">
                  <c:v>91.1927835090087</c:v>
                </c:pt>
                <c:pt idx="515">
                  <c:v>91.2278848727254</c:v>
                </c:pt>
                <c:pt idx="516">
                  <c:v>91.2629316162284</c:v>
                </c:pt>
                <c:pt idx="517">
                  <c:v>91.2979239301171</c:v>
                </c:pt>
                <c:pt idx="518">
                  <c:v>91.3328620039586</c:v>
                </c:pt>
                <c:pt idx="519">
                  <c:v>91.3677460262957</c:v>
                </c:pt>
                <c:pt idx="520">
                  <c:v>91.4025761846536</c:v>
                </c:pt>
                <c:pt idx="521">
                  <c:v>91.4373526655484</c:v>
                </c:pt>
                <c:pt idx="522">
                  <c:v>91.4720756544932</c:v>
                </c:pt>
                <c:pt idx="523">
                  <c:v>91.5067453360066</c:v>
                </c:pt>
                <c:pt idx="524">
                  <c:v>91.5413618936191</c:v>
                </c:pt>
                <c:pt idx="525">
                  <c:v>91.5759255098806</c:v>
                </c:pt>
                <c:pt idx="526">
                  <c:v>91.6104363663676</c:v>
                </c:pt>
                <c:pt idx="527">
                  <c:v>91.6448946436898</c:v>
                </c:pt>
                <c:pt idx="528">
                  <c:v>91.6793005214976</c:v>
                </c:pt>
                <c:pt idx="529">
                  <c:v>91.7136541784887</c:v>
                </c:pt>
                <c:pt idx="530">
                  <c:v>91.7479557924149</c:v>
                </c:pt>
                <c:pt idx="531">
                  <c:v>91.782205540089</c:v>
                </c:pt>
                <c:pt idx="532">
                  <c:v>91.8164035973915</c:v>
                </c:pt>
                <c:pt idx="533">
                  <c:v>91.8505501392773</c:v>
                </c:pt>
                <c:pt idx="534">
                  <c:v>91.8846453397822</c:v>
                </c:pt>
                <c:pt idx="535">
                  <c:v>91.9186893720294</c:v>
                </c:pt>
                <c:pt idx="536">
                  <c:v>91.9526824082363</c:v>
                </c:pt>
                <c:pt idx="537">
                  <c:v>91.9866246197204</c:v>
                </c:pt>
                <c:pt idx="538">
                  <c:v>92.0205161769062</c:v>
                </c:pt>
                <c:pt idx="539">
                  <c:v>92.0543572493312</c:v>
                </c:pt>
                <c:pt idx="540">
                  <c:v>92.088148005652</c:v>
                </c:pt>
                <c:pt idx="541">
                  <c:v>92.1218886136509</c:v>
                </c:pt>
                <c:pt idx="542">
                  <c:v>92.155579240242</c:v>
                </c:pt>
                <c:pt idx="543">
                  <c:v>92.1892200514767</c:v>
                </c:pt>
                <c:pt idx="544">
                  <c:v>92.2228112125506</c:v>
                </c:pt>
                <c:pt idx="545">
                  <c:v>92.2563528878088</c:v>
                </c:pt>
                <c:pt idx="546">
                  <c:v>92.2898452407522</c:v>
                </c:pt>
                <c:pt idx="547">
                  <c:v>92.3232884340431</c:v>
                </c:pt>
                <c:pt idx="548">
                  <c:v>92.3566826295113</c:v>
                </c:pt>
                <c:pt idx="549">
                  <c:v>92.3900279881598</c:v>
                </c:pt>
                <c:pt idx="550">
                  <c:v>92.4233246701703</c:v>
                </c:pt>
                <c:pt idx="551">
                  <c:v>92.4565728349091</c:v>
                </c:pt>
                <c:pt idx="552">
                  <c:v>92.4897726409327</c:v>
                </c:pt>
                <c:pt idx="553">
                  <c:v>92.5229242459934</c:v>
                </c:pt>
                <c:pt idx="554">
                  <c:v>92.5560278070445</c:v>
                </c:pt>
                <c:pt idx="555">
                  <c:v>92.5890834802465</c:v>
                </c:pt>
                <c:pt idx="556">
                  <c:v>92.6220914209716</c:v>
                </c:pt>
                <c:pt idx="557">
                  <c:v>92.6550517838097</c:v>
                </c:pt>
                <c:pt idx="558">
                  <c:v>92.6879647225738</c:v>
                </c:pt>
                <c:pt idx="559">
                  <c:v>92.7208303903049</c:v>
                </c:pt>
                <c:pt idx="560">
                  <c:v>92.7536489392773</c:v>
                </c:pt>
                <c:pt idx="561">
                  <c:v>92.7864205210042</c:v>
                </c:pt>
                <c:pt idx="562">
                  <c:v>92.8191452862424</c:v>
                </c:pt>
                <c:pt idx="563">
                  <c:v>92.8518233849977</c:v>
                </c:pt>
                <c:pt idx="564">
                  <c:v>92.8844549665298</c:v>
                </c:pt>
                <c:pt idx="565">
                  <c:v>92.9170401793575</c:v>
                </c:pt>
                <c:pt idx="566">
                  <c:v>92.9495791712633</c:v>
                </c:pt>
                <c:pt idx="567">
                  <c:v>92.9820720892989</c:v>
                </c:pt>
                <c:pt idx="568">
                  <c:v>93.0145190797898</c:v>
                </c:pt>
                <c:pt idx="569">
                  <c:v>93.0469202883399</c:v>
                </c:pt>
                <c:pt idx="570">
                  <c:v>93.079275859837</c:v>
                </c:pt>
                <c:pt idx="571">
                  <c:v>93.1115859384567</c:v>
                </c:pt>
                <c:pt idx="572">
                  <c:v>93.143850667668</c:v>
                </c:pt>
                <c:pt idx="573">
                  <c:v>93.1760701902373</c:v>
                </c:pt>
                <c:pt idx="574">
                  <c:v>93.2082446482337</c:v>
                </c:pt>
                <c:pt idx="575">
                  <c:v>93.2403741830328</c:v>
                </c:pt>
                <c:pt idx="576">
                  <c:v>93.2724589353221</c:v>
                </c:pt>
                <c:pt idx="577">
                  <c:v>93.3044990451051</c:v>
                </c:pt>
                <c:pt idx="578">
                  <c:v>93.3364946517059</c:v>
                </c:pt>
                <c:pt idx="579">
                  <c:v>93.3684458937736</c:v>
                </c:pt>
                <c:pt idx="580">
                  <c:v>93.4003529092868</c:v>
                </c:pt>
                <c:pt idx="581">
                  <c:v>93.4322158355581</c:v>
                </c:pt>
                <c:pt idx="582">
                  <c:v>93.4640348092382</c:v>
                </c:pt>
                <c:pt idx="583">
                  <c:v>93.4958099663204</c:v>
                </c:pt>
                <c:pt idx="584">
                  <c:v>93.5275414421448</c:v>
                </c:pt>
                <c:pt idx="585">
                  <c:v>93.5592293714027</c:v>
                </c:pt>
                <c:pt idx="586">
                  <c:v>93.5908738881406</c:v>
                </c:pt>
                <c:pt idx="587">
                  <c:v>93.6224751257645</c:v>
                </c:pt>
                <c:pt idx="588">
                  <c:v>93.6540332170441</c:v>
                </c:pt>
                <c:pt idx="589">
                  <c:v>93.6855482941168</c:v>
                </c:pt>
                <c:pt idx="590">
                  <c:v>93.7170204884918</c:v>
                </c:pt>
                <c:pt idx="591">
                  <c:v>93.7484499310542</c:v>
                </c:pt>
                <c:pt idx="592">
                  <c:v>93.7798367520689</c:v>
                </c:pt>
                <c:pt idx="593">
                  <c:v>93.8111810811848</c:v>
                </c:pt>
                <c:pt idx="594">
                  <c:v>93.8424830474384</c:v>
                </c:pt>
                <c:pt idx="595">
                  <c:v>93.8737427792582</c:v>
                </c:pt>
                <c:pt idx="596">
                  <c:v>93.904960404468</c:v>
                </c:pt>
                <c:pt idx="597">
                  <c:v>93.9361360502914</c:v>
                </c:pt>
                <c:pt idx="598">
                  <c:v>93.9672698433549</c:v>
                </c:pt>
                <c:pt idx="599">
                  <c:v>93.9983619096924</c:v>
                </c:pt>
                <c:pt idx="600">
                  <c:v>94.0294123747485</c:v>
                </c:pt>
                <c:pt idx="601">
                  <c:v>94.0604213633823</c:v>
                </c:pt>
                <c:pt idx="602">
                  <c:v>94.0913889998712</c:v>
                </c:pt>
                <c:pt idx="603">
                  <c:v>94.1223154079147</c:v>
                </c:pt>
                <c:pt idx="604">
                  <c:v>94.1532007106376</c:v>
                </c:pt>
                <c:pt idx="605">
                  <c:v>94.1840450305942</c:v>
                </c:pt>
                <c:pt idx="606">
                  <c:v>94.2148484897712</c:v>
                </c:pt>
                <c:pt idx="607">
                  <c:v>94.2456112095921</c:v>
                </c:pt>
                <c:pt idx="608">
                  <c:v>94.2763333109198</c:v>
                </c:pt>
                <c:pt idx="609">
                  <c:v>94.3070149140609</c:v>
                </c:pt>
                <c:pt idx="610">
                  <c:v>94.3376561387687</c:v>
                </c:pt>
                <c:pt idx="611">
                  <c:v>94.3682571042467</c:v>
                </c:pt>
                <c:pt idx="612">
                  <c:v>94.3988179291523</c:v>
                </c:pt>
                <c:pt idx="613">
                  <c:v>94.4293387315998</c:v>
                </c:pt>
                <c:pt idx="614">
                  <c:v>94.4598196291641</c:v>
                </c:pt>
                <c:pt idx="615">
                  <c:v>94.4902607388838</c:v>
                </c:pt>
                <c:pt idx="616">
                  <c:v>94.5206621772647</c:v>
                </c:pt>
                <c:pt idx="617">
                  <c:v>94.5510240602828</c:v>
                </c:pt>
                <c:pt idx="618">
                  <c:v>94.5813465033881</c:v>
                </c:pt>
                <c:pt idx="619">
                  <c:v>94.611629621507</c:v>
                </c:pt>
                <c:pt idx="620">
                  <c:v>94.6418735290466</c:v>
                </c:pt>
                <c:pt idx="621">
                  <c:v>94.6720783398967</c:v>
                </c:pt>
                <c:pt idx="622">
                  <c:v>94.702244167434</c:v>
                </c:pt>
                <c:pt idx="623">
                  <c:v>94.7323711245245</c:v>
                </c:pt>
                <c:pt idx="624">
                  <c:v>94.7624593235271</c:v>
                </c:pt>
                <c:pt idx="625">
                  <c:v>94.7925088762963</c:v>
                </c:pt>
                <c:pt idx="626">
                  <c:v>94.8225198941857</c:v>
                </c:pt>
                <c:pt idx="627">
                  <c:v>94.8524924880505</c:v>
                </c:pt>
                <c:pt idx="628">
                  <c:v>94.8824267682511</c:v>
                </c:pt>
                <c:pt idx="629">
                  <c:v>94.9123228446556</c:v>
                </c:pt>
                <c:pt idx="630">
                  <c:v>94.9421808266431</c:v>
                </c:pt>
                <c:pt idx="631">
                  <c:v>94.9720008231064</c:v>
                </c:pt>
                <c:pt idx="632">
                  <c:v>95.0017829424552</c:v>
                </c:pt>
                <c:pt idx="633">
                  <c:v>95.0315272926189</c:v>
                </c:pt>
                <c:pt idx="634">
                  <c:v>95.0612339810493</c:v>
                </c:pt>
                <c:pt idx="635">
                  <c:v>95.0909031147236</c:v>
                </c:pt>
                <c:pt idx="636">
                  <c:v>95.1205348001475</c:v>
                </c:pt>
                <c:pt idx="637">
                  <c:v>95.1501291433574</c:v>
                </c:pt>
                <c:pt idx="638">
                  <c:v>95.1796862499239</c:v>
                </c:pt>
                <c:pt idx="639">
                  <c:v>95.209206224954</c:v>
                </c:pt>
                <c:pt idx="640">
                  <c:v>95.2386891730943</c:v>
                </c:pt>
                <c:pt idx="641">
                  <c:v>95.2681351985334</c:v>
                </c:pt>
                <c:pt idx="642">
                  <c:v>95.2975444050047</c:v>
                </c:pt>
                <c:pt idx="643">
                  <c:v>95.3269168957893</c:v>
                </c:pt>
                <c:pt idx="644">
                  <c:v>95.3562527737183</c:v>
                </c:pt>
                <c:pt idx="645">
                  <c:v>95.385552141176</c:v>
                </c:pt>
                <c:pt idx="646">
                  <c:v>95.4148151001018</c:v>
                </c:pt>
                <c:pt idx="647">
                  <c:v>95.4440417519934</c:v>
                </c:pt>
                <c:pt idx="648">
                  <c:v>95.4732321979094</c:v>
                </c:pt>
                <c:pt idx="649">
                  <c:v>95.5023865384713</c:v>
                </c:pt>
                <c:pt idx="650">
                  <c:v>95.5315048738667</c:v>
                </c:pt>
                <c:pt idx="651">
                  <c:v>95.5605873038517</c:v>
                </c:pt>
                <c:pt idx="652">
                  <c:v>95.5896339277529</c:v>
                </c:pt>
                <c:pt idx="653">
                  <c:v>95.6186448444705</c:v>
                </c:pt>
                <c:pt idx="654">
                  <c:v>95.6476201524808</c:v>
                </c:pt>
                <c:pt idx="655">
                  <c:v>95.6765599498382</c:v>
                </c:pt>
                <c:pt idx="656">
                  <c:v>95.7054643341779</c:v>
                </c:pt>
                <c:pt idx="657">
                  <c:v>95.7343334027183</c:v>
                </c:pt>
                <c:pt idx="658">
                  <c:v>95.7631672522637</c:v>
                </c:pt>
                <c:pt idx="659">
                  <c:v>95.791965979206</c:v>
                </c:pt>
                <c:pt idx="660">
                  <c:v>95.8207296795278</c:v>
                </c:pt>
                <c:pt idx="661">
                  <c:v>95.8494584488045</c:v>
                </c:pt>
                <c:pt idx="662">
                  <c:v>95.8781523822063</c:v>
                </c:pt>
                <c:pt idx="663">
                  <c:v>95.9068115745012</c:v>
                </c:pt>
                <c:pt idx="664">
                  <c:v>95.9354361200565</c:v>
                </c:pt>
                <c:pt idx="665">
                  <c:v>95.9640261128419</c:v>
                </c:pt>
                <c:pt idx="666">
                  <c:v>95.9925816464312</c:v>
                </c:pt>
                <c:pt idx="667">
                  <c:v>96.0211028140048</c:v>
                </c:pt>
                <c:pt idx="668">
                  <c:v>96.0495897083519</c:v>
                </c:pt>
                <c:pt idx="669">
                  <c:v>96.0780424218728</c:v>
                </c:pt>
                <c:pt idx="670">
                  <c:v>96.1064610465808</c:v>
                </c:pt>
                <c:pt idx="671">
                  <c:v>96.1348456741047</c:v>
                </c:pt>
                <c:pt idx="672">
                  <c:v>96.1631963956912</c:v>
                </c:pt>
                <c:pt idx="673">
                  <c:v>96.1915133022064</c:v>
                </c:pt>
                <c:pt idx="674">
                  <c:v>96.2197964841383</c:v>
                </c:pt>
                <c:pt idx="675">
                  <c:v>96.2480460315993</c:v>
                </c:pt>
                <c:pt idx="676">
                  <c:v>96.2762620343275</c:v>
                </c:pt>
                <c:pt idx="677">
                  <c:v>96.3044445816897</c:v>
                </c:pt>
                <c:pt idx="678">
                  <c:v>96.3325937626827</c:v>
                </c:pt>
                <c:pt idx="679">
                  <c:v>96.3607096659358</c:v>
                </c:pt>
                <c:pt idx="680">
                  <c:v>96.3887923797129</c:v>
                </c:pt>
                <c:pt idx="681">
                  <c:v>96.4168419919143</c:v>
                </c:pt>
                <c:pt idx="682">
                  <c:v>96.4448585900789</c:v>
                </c:pt>
                <c:pt idx="683">
                  <c:v>96.4728422613861</c:v>
                </c:pt>
                <c:pt idx="684">
                  <c:v>96.5007930926578</c:v>
                </c:pt>
                <c:pt idx="685">
                  <c:v>96.5287111703607</c:v>
                </c:pt>
                <c:pt idx="686">
                  <c:v>96.5565965806078</c:v>
                </c:pt>
                <c:pt idx="687">
                  <c:v>96.5844494091605</c:v>
                </c:pt>
                <c:pt idx="688">
                  <c:v>96.6122697414309</c:v>
                </c:pt>
                <c:pt idx="689">
                  <c:v>96.6400576624831</c:v>
                </c:pt>
                <c:pt idx="690">
                  <c:v>96.6678132570358</c:v>
                </c:pt>
                <c:pt idx="691">
                  <c:v>96.6955366094637</c:v>
                </c:pt>
                <c:pt idx="692">
                  <c:v>96.7232278037994</c:v>
                </c:pt>
                <c:pt idx="693">
                  <c:v>96.7508869237358</c:v>
                </c:pt>
                <c:pt idx="694">
                  <c:v>96.7785140526273</c:v>
                </c:pt>
                <c:pt idx="695">
                  <c:v>96.8061092734922</c:v>
                </c:pt>
                <c:pt idx="696">
                  <c:v>96.833672669014</c:v>
                </c:pt>
                <c:pt idx="697">
                  <c:v>96.8612043215438</c:v>
                </c:pt>
                <c:pt idx="698">
                  <c:v>96.8887043131016</c:v>
                </c:pt>
                <c:pt idx="699">
                  <c:v>96.9161727253785</c:v>
                </c:pt>
                <c:pt idx="700">
                  <c:v>96.9436096397382</c:v>
                </c:pt>
                <c:pt idx="701">
                  <c:v>96.9710151372191</c:v>
                </c:pt>
                <c:pt idx="702">
                  <c:v>96.9983892985355</c:v>
                </c:pt>
                <c:pt idx="703">
                  <c:v>97.0257322040802</c:v>
                </c:pt>
                <c:pt idx="704">
                  <c:v>97.0530439339253</c:v>
                </c:pt>
                <c:pt idx="705">
                  <c:v>97.0803245678247</c:v>
                </c:pt>
                <c:pt idx="706">
                  <c:v>97.1075741852153</c:v>
                </c:pt>
                <c:pt idx="707">
                  <c:v>97.134792865219</c:v>
                </c:pt>
                <c:pt idx="708">
                  <c:v>97.1619806866444</c:v>
                </c:pt>
                <c:pt idx="709">
                  <c:v>97.1891377279881</c:v>
                </c:pt>
                <c:pt idx="710">
                  <c:v>97.2162640674369</c:v>
                </c:pt>
                <c:pt idx="711">
                  <c:v>97.2433597828691</c:v>
                </c:pt>
                <c:pt idx="712">
                  <c:v>97.2704249518564</c:v>
                </c:pt>
                <c:pt idx="713">
                  <c:v>97.2974596516652</c:v>
                </c:pt>
                <c:pt idx="714">
                  <c:v>97.3244639592584</c:v>
                </c:pt>
                <c:pt idx="715">
                  <c:v>97.3514379512974</c:v>
                </c:pt>
                <c:pt idx="716">
                  <c:v>97.3783817041429</c:v>
                </c:pt>
                <c:pt idx="717">
                  <c:v>97.4052952938572</c:v>
                </c:pt>
                <c:pt idx="718">
                  <c:v>97.4321787962054</c:v>
                </c:pt>
                <c:pt idx="719">
                  <c:v>97.4590322866573</c:v>
                </c:pt>
                <c:pt idx="720">
                  <c:v>97.4858558403883</c:v>
                </c:pt>
                <c:pt idx="721">
                  <c:v>97.512649532282</c:v>
                </c:pt>
                <c:pt idx="722">
                  <c:v>97.5394134369306</c:v>
                </c:pt>
                <c:pt idx="723">
                  <c:v>97.5661476286374</c:v>
                </c:pt>
                <c:pt idx="724">
                  <c:v>97.5928521814176</c:v>
                </c:pt>
                <c:pt idx="725">
                  <c:v>97.6195271690002</c:v>
                </c:pt>
                <c:pt idx="726">
                  <c:v>97.6461726648295</c:v>
                </c:pt>
                <c:pt idx="727">
                  <c:v>97.6727887420664</c:v>
                </c:pt>
                <c:pt idx="728">
                  <c:v>97.69937547359</c:v>
                </c:pt>
                <c:pt idx="729">
                  <c:v>97.725932931999</c:v>
                </c:pt>
                <c:pt idx="730">
                  <c:v>97.7524611896133</c:v>
                </c:pt>
                <c:pt idx="731">
                  <c:v>97.7789603184754</c:v>
                </c:pt>
                <c:pt idx="732">
                  <c:v>97.8054303903516</c:v>
                </c:pt>
                <c:pt idx="733">
                  <c:v>97.8318714767338</c:v>
                </c:pt>
                <c:pt idx="734">
                  <c:v>97.8582836488408</c:v>
                </c:pt>
                <c:pt idx="735">
                  <c:v>97.8846669776196</c:v>
                </c:pt>
                <c:pt idx="736">
                  <c:v>97.9110215337469</c:v>
                </c:pt>
                <c:pt idx="737">
                  <c:v>97.9373473876303</c:v>
                </c:pt>
                <c:pt idx="738">
                  <c:v>97.9636446094102</c:v>
                </c:pt>
                <c:pt idx="739">
                  <c:v>97.9899132689605</c:v>
                </c:pt>
                <c:pt idx="740">
                  <c:v>98.0161534358906</c:v>
                </c:pt>
                <c:pt idx="741">
                  <c:v>98.0423651795464</c:v>
                </c:pt>
                <c:pt idx="742">
                  <c:v>98.0685485690115</c:v>
                </c:pt>
                <c:pt idx="743">
                  <c:v>98.0947036731089</c:v>
                </c:pt>
                <c:pt idx="744">
                  <c:v>98.1208305604024</c:v>
                </c:pt>
                <c:pt idx="745">
                  <c:v>98.1469292991973</c:v>
                </c:pt>
                <c:pt idx="746">
                  <c:v>98.1729999575426</c:v>
                </c:pt>
                <c:pt idx="747">
                  <c:v>98.1990426032315</c:v>
                </c:pt>
                <c:pt idx="748">
                  <c:v>98.2250573038031</c:v>
                </c:pt>
                <c:pt idx="749">
                  <c:v>98.2510441265438</c:v>
                </c:pt>
                <c:pt idx="750">
                  <c:v>98.2770031384882</c:v>
                </c:pt>
                <c:pt idx="751">
                  <c:v>98.3029344064208</c:v>
                </c:pt>
                <c:pt idx="752">
                  <c:v>98.3288379968768</c:v>
                </c:pt>
                <c:pt idx="753">
                  <c:v>98.354713976144</c:v>
                </c:pt>
                <c:pt idx="754">
                  <c:v>98.3805624102633</c:v>
                </c:pt>
                <c:pt idx="755">
                  <c:v>98.4063833650305</c:v>
                </c:pt>
                <c:pt idx="756">
                  <c:v>98.4321769059972</c:v>
                </c:pt>
                <c:pt idx="757">
                  <c:v>98.4579430984724</c:v>
                </c:pt>
                <c:pt idx="758">
                  <c:v>98.4836820075233</c:v>
                </c:pt>
                <c:pt idx="759">
                  <c:v>98.5093936979768</c:v>
                </c:pt>
                <c:pt idx="760">
                  <c:v>98.5350782344204</c:v>
                </c:pt>
                <c:pt idx="761">
                  <c:v>98.560735681204</c:v>
                </c:pt>
                <c:pt idx="762">
                  <c:v>98.5863661024403</c:v>
                </c:pt>
                <c:pt idx="763">
                  <c:v>98.6119695620065</c:v>
                </c:pt>
                <c:pt idx="764">
                  <c:v>98.6375461235455</c:v>
                </c:pt>
                <c:pt idx="765">
                  <c:v>98.6630958504667</c:v>
                </c:pt>
                <c:pt idx="766">
                  <c:v>98.6886188059475</c:v>
                </c:pt>
                <c:pt idx="767">
                  <c:v>98.7141150529342</c:v>
                </c:pt>
                <c:pt idx="768">
                  <c:v>98.7395846541433</c:v>
                </c:pt>
                <c:pt idx="769">
                  <c:v>98.7650276720627</c:v>
                </c:pt>
                <c:pt idx="770">
                  <c:v>98.7904441689527</c:v>
                </c:pt>
                <c:pt idx="771">
                  <c:v>98.8158342068471</c:v>
                </c:pt>
                <c:pt idx="772">
                  <c:v>98.8411978475543</c:v>
                </c:pt>
                <c:pt idx="773">
                  <c:v>98.8665351526587</c:v>
                </c:pt>
                <c:pt idx="774">
                  <c:v>98.8918461835213</c:v>
                </c:pt>
                <c:pt idx="775">
                  <c:v>98.9171310012814</c:v>
                </c:pt>
                <c:pt idx="776">
                  <c:v>98.9423896668572</c:v>
                </c:pt>
                <c:pt idx="777">
                  <c:v>98.9676222409469</c:v>
                </c:pt>
                <c:pt idx="778">
                  <c:v>98.9928287840301</c:v>
                </c:pt>
                <c:pt idx="779">
                  <c:v>99.0180093563688</c:v>
                </c:pt>
                <c:pt idx="780">
                  <c:v>99.043164018008</c:v>
                </c:pt>
                <c:pt idx="781">
                  <c:v>99.0682928287776</c:v>
                </c:pt>
                <c:pt idx="782">
                  <c:v>99.0933958482925</c:v>
                </c:pt>
                <c:pt idx="783">
                  <c:v>99.1184731359543</c:v>
                </c:pt>
                <c:pt idx="784">
                  <c:v>99.1435247509522</c:v>
                </c:pt>
                <c:pt idx="785">
                  <c:v>99.1685507522638</c:v>
                </c:pt>
                <c:pt idx="786">
                  <c:v>99.1935511986565</c:v>
                </c:pt>
                <c:pt idx="787">
                  <c:v>99.2185261486881</c:v>
                </c:pt>
                <c:pt idx="788">
                  <c:v>99.2434756607081</c:v>
                </c:pt>
                <c:pt idx="789">
                  <c:v>99.2683997928588</c:v>
                </c:pt>
                <c:pt idx="790">
                  <c:v>99.2932986030757</c:v>
                </c:pt>
                <c:pt idx="791">
                  <c:v>99.3181721490894</c:v>
                </c:pt>
                <c:pt idx="792">
                  <c:v>99.3430204884257</c:v>
                </c:pt>
                <c:pt idx="793">
                  <c:v>99.3678436784073</c:v>
                </c:pt>
                <c:pt idx="794">
                  <c:v>99.3926417761543</c:v>
                </c:pt>
                <c:pt idx="795">
                  <c:v>99.4174148385852</c:v>
                </c:pt>
                <c:pt idx="796">
                  <c:v>99.4421629224183</c:v>
                </c:pt>
                <c:pt idx="797">
                  <c:v>99.4668860841721</c:v>
                </c:pt>
                <c:pt idx="798">
                  <c:v>99.4915843801665</c:v>
                </c:pt>
                <c:pt idx="799">
                  <c:v>99.516257866524</c:v>
                </c:pt>
                <c:pt idx="800">
                  <c:v>99.5409065991701</c:v>
                </c:pt>
                <c:pt idx="801">
                  <c:v>99.5655306338347</c:v>
                </c:pt>
                <c:pt idx="802">
                  <c:v>99.5901300260527</c:v>
                </c:pt>
                <c:pt idx="803">
                  <c:v>99.6147048311651</c:v>
                </c:pt>
                <c:pt idx="804">
                  <c:v>99.63925510432</c:v>
                </c:pt>
                <c:pt idx="805">
                  <c:v>99.6637809004733</c:v>
                </c:pt>
                <c:pt idx="806">
                  <c:v>99.6882822743898</c:v>
                </c:pt>
                <c:pt idx="807">
                  <c:v>99.7127592806439</c:v>
                </c:pt>
                <c:pt idx="808">
                  <c:v>99.7372119736207</c:v>
                </c:pt>
                <c:pt idx="809">
                  <c:v>99.7616404075167</c:v>
                </c:pt>
                <c:pt idx="810">
                  <c:v>99.7860446363408</c:v>
                </c:pt>
                <c:pt idx="811">
                  <c:v>99.8104247139153</c:v>
                </c:pt>
                <c:pt idx="812">
                  <c:v>99.8347806938764</c:v>
                </c:pt>
                <c:pt idx="813">
                  <c:v>99.8591126296755</c:v>
                </c:pt>
                <c:pt idx="814">
                  <c:v>99.8834205745798</c:v>
                </c:pt>
                <c:pt idx="815">
                  <c:v>99.9077045816732</c:v>
                </c:pt>
                <c:pt idx="816">
                  <c:v>99.9319647038574</c:v>
                </c:pt>
                <c:pt idx="817">
                  <c:v>99.9562009938521</c:v>
                </c:pt>
                <c:pt idx="818">
                  <c:v>99.9804135041967</c:v>
                </c:pt>
                <c:pt idx="819">
                  <c:v>100.00460228725</c:v>
                </c:pt>
                <c:pt idx="820">
                  <c:v>100.028767395194</c:v>
                </c:pt>
                <c:pt idx="821">
                  <c:v>100.052908880029</c:v>
                </c:pt>
                <c:pt idx="822">
                  <c:v>100.07702679358</c:v>
                </c:pt>
                <c:pt idx="823">
                  <c:v>100.101121187495</c:v>
                </c:pt>
                <c:pt idx="824">
                  <c:v>100.125192113248</c:v>
                </c:pt>
                <c:pt idx="825">
                  <c:v>100.149239622134</c:v>
                </c:pt>
                <c:pt idx="826">
                  <c:v>100.173263765279</c:v>
                </c:pt>
                <c:pt idx="827">
                  <c:v>100.19726459363</c:v>
                </c:pt>
                <c:pt idx="828">
                  <c:v>100.221242157967</c:v>
                </c:pt>
                <c:pt idx="829">
                  <c:v>100.245196508894</c:v>
                </c:pt>
                <c:pt idx="830">
                  <c:v>100.269127696846</c:v>
                </c:pt>
                <c:pt idx="831">
                  <c:v>100.293035772088</c:v>
                </c:pt>
                <c:pt idx="832">
                  <c:v>100.316920784714</c:v>
                </c:pt>
                <c:pt idx="833">
                  <c:v>100.340782784652</c:v>
                </c:pt>
                <c:pt idx="834">
                  <c:v>100.36462182166</c:v>
                </c:pt>
                <c:pt idx="835">
                  <c:v>100.388437945329</c:v>
                </c:pt>
                <c:pt idx="836">
                  <c:v>100.412231205085</c:v>
                </c:pt>
                <c:pt idx="837">
                  <c:v>100.436001650187</c:v>
                </c:pt>
                <c:pt idx="838">
                  <c:v>100.45974932973</c:v>
                </c:pt>
                <c:pt idx="839">
                  <c:v>100.483474292645</c:v>
                </c:pt>
                <c:pt idx="840">
                  <c:v>100.507176587699</c:v>
                </c:pt>
                <c:pt idx="841">
                  <c:v>100.530856263497</c:v>
                </c:pt>
                <c:pt idx="842">
                  <c:v>100.554513368481</c:v>
                </c:pt>
                <c:pt idx="843">
                  <c:v>100.578147950934</c:v>
                </c:pt>
                <c:pt idx="844">
                  <c:v>100.601760058977</c:v>
                </c:pt>
                <c:pt idx="845">
                  <c:v>100.625349740572</c:v>
                </c:pt>
                <c:pt idx="846">
                  <c:v>100.648917043521</c:v>
                </c:pt>
                <c:pt idx="847">
                  <c:v>100.672462015469</c:v>
                </c:pt>
                <c:pt idx="848">
                  <c:v>100.695984703902</c:v>
                </c:pt>
                <c:pt idx="849">
                  <c:v>100.719485156152</c:v>
                </c:pt>
                <c:pt idx="850">
                  <c:v>100.742963419391</c:v>
                </c:pt>
                <c:pt idx="851">
                  <c:v>100.766419540639</c:v>
                </c:pt>
                <c:pt idx="852">
                  <c:v>100.789853566759</c:v>
                </c:pt>
                <c:pt idx="853">
                  <c:v>100.813265544461</c:v>
                </c:pt>
                <c:pt idx="854">
                  <c:v>100.836655520301</c:v>
                </c:pt>
                <c:pt idx="855">
                  <c:v>100.860023540683</c:v>
                </c:pt>
                <c:pt idx="856">
                  <c:v>100.883369651859</c:v>
                </c:pt>
                <c:pt idx="857">
                  <c:v>100.906693899929</c:v>
                </c:pt>
                <c:pt idx="858">
                  <c:v>100.929996330843</c:v>
                </c:pt>
                <c:pt idx="859">
                  <c:v>100.9532769904</c:v>
                </c:pt>
                <c:pt idx="860">
                  <c:v>100.976535924252</c:v>
                </c:pt>
                <c:pt idx="861">
                  <c:v>100.999773177899</c:v>
                </c:pt>
                <c:pt idx="862">
                  <c:v>101.022988796695</c:v>
                </c:pt>
                <c:pt idx="863">
                  <c:v>101.046182825847</c:v>
                </c:pt>
                <c:pt idx="864">
                  <c:v>101.069355310415</c:v>
                </c:pt>
                <c:pt idx="865">
                  <c:v>101.092506295312</c:v>
                </c:pt>
                <c:pt idx="866">
                  <c:v>101.115635825305</c:v>
                </c:pt>
                <c:pt idx="867">
                  <c:v>101.13874394502</c:v>
                </c:pt>
                <c:pt idx="868">
                  <c:v>101.161830698934</c:v>
                </c:pt>
                <c:pt idx="869">
                  <c:v>101.184896131384</c:v>
                </c:pt>
                <c:pt idx="870">
                  <c:v>101.207940286562</c:v>
                </c:pt>
                <c:pt idx="871">
                  <c:v>101.230963208519</c:v>
                </c:pt>
                <c:pt idx="872">
                  <c:v>101.253964941164</c:v>
                </c:pt>
                <c:pt idx="873">
                  <c:v>101.276945528264</c:v>
                </c:pt>
                <c:pt idx="874">
                  <c:v>101.299905013448</c:v>
                </c:pt>
                <c:pt idx="875">
                  <c:v>101.322843440203</c:v>
                </c:pt>
                <c:pt idx="876">
                  <c:v>101.345760851877</c:v>
                </c:pt>
                <c:pt idx="877">
                  <c:v>101.368657291681</c:v>
                </c:pt>
                <c:pt idx="878">
                  <c:v>101.391532802685</c:v>
                </c:pt>
                <c:pt idx="879">
                  <c:v>101.414387427826</c:v>
                </c:pt>
                <c:pt idx="880">
                  <c:v>101.437221209899</c:v>
                </c:pt>
                <c:pt idx="881">
                  <c:v>101.460034191568</c:v>
                </c:pt>
                <c:pt idx="882">
                  <c:v>101.482826415357</c:v>
                </c:pt>
                <c:pt idx="883">
                  <c:v>101.505597923658</c:v>
                </c:pt>
                <c:pt idx="884">
                  <c:v>101.528348758727</c:v>
                </c:pt>
                <c:pt idx="885">
                  <c:v>101.551078962686</c:v>
                </c:pt>
                <c:pt idx="886">
                  <c:v>101.573788577525</c:v>
                </c:pt>
                <c:pt idx="887">
                  <c:v>101.5964776451</c:v>
                </c:pt>
                <c:pt idx="888">
                  <c:v>101.619146207136</c:v>
                </c:pt>
                <c:pt idx="889">
                  <c:v>101.641794305224</c:v>
                </c:pt>
                <c:pt idx="890">
                  <c:v>101.664421980827</c:v>
                </c:pt>
                <c:pt idx="891">
                  <c:v>101.687029275277</c:v>
                </c:pt>
                <c:pt idx="892">
                  <c:v>101.709616229773</c:v>
                </c:pt>
                <c:pt idx="893">
                  <c:v>101.732182885389</c:v>
                </c:pt>
                <c:pt idx="894">
                  <c:v>101.754729283066</c:v>
                </c:pt>
                <c:pt idx="895">
                  <c:v>101.777255463621</c:v>
                </c:pt>
                <c:pt idx="896">
                  <c:v>101.79976146774</c:v>
                </c:pt>
                <c:pt idx="897">
                  <c:v>101.822247335983</c:v>
                </c:pt>
                <c:pt idx="898">
                  <c:v>101.844713108783</c:v>
                </c:pt>
                <c:pt idx="899">
                  <c:v>101.867158826448</c:v>
                </c:pt>
                <c:pt idx="900">
                  <c:v>101.889584529159</c:v>
                </c:pt>
                <c:pt idx="901">
                  <c:v>101.911990256972</c:v>
                </c:pt>
                <c:pt idx="902">
                  <c:v>101.93437604982</c:v>
                </c:pt>
                <c:pt idx="903">
                  <c:v>101.956741947511</c:v>
                </c:pt>
                <c:pt idx="904">
                  <c:v>101.979087989729</c:v>
                </c:pt>
                <c:pt idx="905">
                  <c:v>102.001414216036</c:v>
                </c:pt>
                <c:pt idx="906">
                  <c:v>102.023720665871</c:v>
                </c:pt>
                <c:pt idx="907">
                  <c:v>102.046007378552</c:v>
                </c:pt>
                <c:pt idx="908">
                  <c:v>102.068274393273</c:v>
                </c:pt>
                <c:pt idx="909">
                  <c:v>102.090521749111</c:v>
                </c:pt>
                <c:pt idx="910">
                  <c:v>102.11274948502</c:v>
                </c:pt>
                <c:pt idx="911">
                  <c:v>102.134957639834</c:v>
                </c:pt>
                <c:pt idx="912">
                  <c:v>102.157146252269</c:v>
                </c:pt>
                <c:pt idx="913">
                  <c:v>102.179315360921</c:v>
                </c:pt>
                <c:pt idx="914">
                  <c:v>102.201465004268</c:v>
                </c:pt>
                <c:pt idx="915">
                  <c:v>102.22359522067</c:v>
                </c:pt>
                <c:pt idx="916">
                  <c:v>102.24570604837</c:v>
                </c:pt>
                <c:pt idx="917">
                  <c:v>102.267797525494</c:v>
                </c:pt>
                <c:pt idx="918">
                  <c:v>102.28986969005</c:v>
                </c:pt>
                <c:pt idx="919">
                  <c:v>102.311922579933</c:v>
                </c:pt>
                <c:pt idx="920">
                  <c:v>102.333956232919</c:v>
                </c:pt>
                <c:pt idx="921">
                  <c:v>102.355970686672</c:v>
                </c:pt>
                <c:pt idx="922">
                  <c:v>102.377965978741</c:v>
                </c:pt>
                <c:pt idx="923">
                  <c:v>102.399942146558</c:v>
                </c:pt>
                <c:pt idx="924">
                  <c:v>102.421899227446</c:v>
                </c:pt>
                <c:pt idx="925">
                  <c:v>102.443837258611</c:v>
                </c:pt>
                <c:pt idx="926">
                  <c:v>102.465756277148</c:v>
                </c:pt>
                <c:pt idx="927">
                  <c:v>102.487656320041</c:v>
                </c:pt>
                <c:pt idx="928">
                  <c:v>102.509537424159</c:v>
                </c:pt>
                <c:pt idx="929">
                  <c:v>102.531399626262</c:v>
                </c:pt>
                <c:pt idx="930">
                  <c:v>102.553242963</c:v>
                </c:pt>
                <c:pt idx="931">
                  <c:v>102.575067470911</c:v>
                </c:pt>
                <c:pt idx="932">
                  <c:v>102.596873186423</c:v>
                </c:pt>
                <c:pt idx="933">
                  <c:v>102.618660145855</c:v>
                </c:pt>
                <c:pt idx="934">
                  <c:v>102.640428385418</c:v>
                </c:pt>
                <c:pt idx="935">
                  <c:v>102.662177941212</c:v>
                </c:pt>
                <c:pt idx="936">
                  <c:v>102.683908849231</c:v>
                </c:pt>
                <c:pt idx="937">
                  <c:v>102.705621145361</c:v>
                </c:pt>
                <c:pt idx="938">
                  <c:v>102.72731486538</c:v>
                </c:pt>
                <c:pt idx="939">
                  <c:v>102.74899004496</c:v>
                </c:pt>
                <c:pt idx="940">
                  <c:v>102.770646719665</c:v>
                </c:pt>
                <c:pt idx="941">
                  <c:v>102.792284924955</c:v>
                </c:pt>
                <c:pt idx="942">
                  <c:v>102.813904696182</c:v>
                </c:pt>
                <c:pt idx="943">
                  <c:v>102.835506068597</c:v>
                </c:pt>
                <c:pt idx="944">
                  <c:v>102.857089077342</c:v>
                </c:pt>
                <c:pt idx="945">
                  <c:v>102.878653757457</c:v>
                </c:pt>
                <c:pt idx="946">
                  <c:v>102.900200143878</c:v>
                </c:pt>
                <c:pt idx="947">
                  <c:v>102.921728271437</c:v>
                </c:pt>
                <c:pt idx="948">
                  <c:v>102.943238174862</c:v>
                </c:pt>
                <c:pt idx="949">
                  <c:v>102.964729888782</c:v>
                </c:pt>
                <c:pt idx="950">
                  <c:v>102.986203447719</c:v>
                </c:pt>
                <c:pt idx="951">
                  <c:v>103.007658886097</c:v>
                </c:pt>
                <c:pt idx="952">
                  <c:v>103.029096238237</c:v>
                </c:pt>
                <c:pt idx="953">
                  <c:v>103.050515538359</c:v>
                </c:pt>
                <c:pt idx="954">
                  <c:v>103.071916820583</c:v>
                </c:pt>
                <c:pt idx="955">
                  <c:v>103.093300118929</c:v>
                </c:pt>
                <c:pt idx="956">
                  <c:v>103.114665467315</c:v>
                </c:pt>
                <c:pt idx="957">
                  <c:v>103.136012899563</c:v>
                </c:pt>
                <c:pt idx="958">
                  <c:v>103.157342449394</c:v>
                </c:pt>
                <c:pt idx="959">
                  <c:v>103.178654150431</c:v>
                </c:pt>
                <c:pt idx="960">
                  <c:v>103.1999480361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30ans'!$A$16:$A$976</c:f>
              <c:strCache>
                <c:ptCount val="96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  <c:pt idx="241">
                  <c:v>1446</c:v>
                </c:pt>
                <c:pt idx="242">
                  <c:v>1452</c:v>
                </c:pt>
                <c:pt idx="243">
                  <c:v>1458</c:v>
                </c:pt>
                <c:pt idx="244">
                  <c:v>1464</c:v>
                </c:pt>
                <c:pt idx="245">
                  <c:v>1470</c:v>
                </c:pt>
                <c:pt idx="246">
                  <c:v>1476</c:v>
                </c:pt>
                <c:pt idx="247">
                  <c:v>1482</c:v>
                </c:pt>
                <c:pt idx="248">
                  <c:v>1488</c:v>
                </c:pt>
                <c:pt idx="249">
                  <c:v>1494</c:v>
                </c:pt>
                <c:pt idx="250">
                  <c:v>1500</c:v>
                </c:pt>
                <c:pt idx="251">
                  <c:v>1506</c:v>
                </c:pt>
                <c:pt idx="252">
                  <c:v>1512</c:v>
                </c:pt>
                <c:pt idx="253">
                  <c:v>1518</c:v>
                </c:pt>
                <c:pt idx="254">
                  <c:v>1524</c:v>
                </c:pt>
                <c:pt idx="255">
                  <c:v>1530</c:v>
                </c:pt>
                <c:pt idx="256">
                  <c:v>1536</c:v>
                </c:pt>
                <c:pt idx="257">
                  <c:v>1542</c:v>
                </c:pt>
                <c:pt idx="258">
                  <c:v>1548</c:v>
                </c:pt>
                <c:pt idx="259">
                  <c:v>1554</c:v>
                </c:pt>
                <c:pt idx="260">
                  <c:v>1560</c:v>
                </c:pt>
                <c:pt idx="261">
                  <c:v>1566</c:v>
                </c:pt>
                <c:pt idx="262">
                  <c:v>1572</c:v>
                </c:pt>
                <c:pt idx="263">
                  <c:v>1578</c:v>
                </c:pt>
                <c:pt idx="264">
                  <c:v>1584</c:v>
                </c:pt>
                <c:pt idx="265">
                  <c:v>1590</c:v>
                </c:pt>
                <c:pt idx="266">
                  <c:v>1596</c:v>
                </c:pt>
                <c:pt idx="267">
                  <c:v>1602</c:v>
                </c:pt>
                <c:pt idx="268">
                  <c:v>1608</c:v>
                </c:pt>
                <c:pt idx="269">
                  <c:v>1614</c:v>
                </c:pt>
                <c:pt idx="270">
                  <c:v>1620</c:v>
                </c:pt>
                <c:pt idx="271">
                  <c:v>1626</c:v>
                </c:pt>
                <c:pt idx="272">
                  <c:v>1632</c:v>
                </c:pt>
                <c:pt idx="273">
                  <c:v>1638</c:v>
                </c:pt>
                <c:pt idx="274">
                  <c:v>1644</c:v>
                </c:pt>
                <c:pt idx="275">
                  <c:v>1650</c:v>
                </c:pt>
                <c:pt idx="276">
                  <c:v>1656</c:v>
                </c:pt>
                <c:pt idx="277">
                  <c:v>1662</c:v>
                </c:pt>
                <c:pt idx="278">
                  <c:v>1668</c:v>
                </c:pt>
                <c:pt idx="279">
                  <c:v>1674</c:v>
                </c:pt>
                <c:pt idx="280">
                  <c:v>1680</c:v>
                </c:pt>
                <c:pt idx="281">
                  <c:v>1686</c:v>
                </c:pt>
                <c:pt idx="282">
                  <c:v>1692</c:v>
                </c:pt>
                <c:pt idx="283">
                  <c:v>1698</c:v>
                </c:pt>
                <c:pt idx="284">
                  <c:v>1704</c:v>
                </c:pt>
                <c:pt idx="285">
                  <c:v>1710</c:v>
                </c:pt>
                <c:pt idx="286">
                  <c:v>1716</c:v>
                </c:pt>
                <c:pt idx="287">
                  <c:v>1722</c:v>
                </c:pt>
                <c:pt idx="288">
                  <c:v>1728</c:v>
                </c:pt>
                <c:pt idx="289">
                  <c:v>1734</c:v>
                </c:pt>
                <c:pt idx="290">
                  <c:v>1740</c:v>
                </c:pt>
                <c:pt idx="291">
                  <c:v>1746</c:v>
                </c:pt>
                <c:pt idx="292">
                  <c:v>1752</c:v>
                </c:pt>
                <c:pt idx="293">
                  <c:v>1758</c:v>
                </c:pt>
                <c:pt idx="294">
                  <c:v>1764</c:v>
                </c:pt>
                <c:pt idx="295">
                  <c:v>1770</c:v>
                </c:pt>
                <c:pt idx="296">
                  <c:v>1776</c:v>
                </c:pt>
                <c:pt idx="297">
                  <c:v>1782</c:v>
                </c:pt>
                <c:pt idx="298">
                  <c:v>1788</c:v>
                </c:pt>
                <c:pt idx="299">
                  <c:v>1794</c:v>
                </c:pt>
                <c:pt idx="300">
                  <c:v>1800</c:v>
                </c:pt>
                <c:pt idx="301">
                  <c:v>1806</c:v>
                </c:pt>
                <c:pt idx="302">
                  <c:v>1812</c:v>
                </c:pt>
                <c:pt idx="303">
                  <c:v>1818</c:v>
                </c:pt>
                <c:pt idx="304">
                  <c:v>1824</c:v>
                </c:pt>
                <c:pt idx="305">
                  <c:v>1830</c:v>
                </c:pt>
                <c:pt idx="306">
                  <c:v>1836</c:v>
                </c:pt>
                <c:pt idx="307">
                  <c:v>1842</c:v>
                </c:pt>
                <c:pt idx="308">
                  <c:v>1848</c:v>
                </c:pt>
                <c:pt idx="309">
                  <c:v>1854</c:v>
                </c:pt>
                <c:pt idx="310">
                  <c:v>1860</c:v>
                </c:pt>
                <c:pt idx="311">
                  <c:v>1866</c:v>
                </c:pt>
                <c:pt idx="312">
                  <c:v>1872</c:v>
                </c:pt>
                <c:pt idx="313">
                  <c:v>1878</c:v>
                </c:pt>
                <c:pt idx="314">
                  <c:v>1884</c:v>
                </c:pt>
                <c:pt idx="315">
                  <c:v>1890</c:v>
                </c:pt>
                <c:pt idx="316">
                  <c:v>1896</c:v>
                </c:pt>
                <c:pt idx="317">
                  <c:v>1902</c:v>
                </c:pt>
                <c:pt idx="318">
                  <c:v>1908</c:v>
                </c:pt>
                <c:pt idx="319">
                  <c:v>1914</c:v>
                </c:pt>
                <c:pt idx="320">
                  <c:v>1920</c:v>
                </c:pt>
                <c:pt idx="321">
                  <c:v>1926</c:v>
                </c:pt>
                <c:pt idx="322">
                  <c:v>1932</c:v>
                </c:pt>
                <c:pt idx="323">
                  <c:v>1938</c:v>
                </c:pt>
                <c:pt idx="324">
                  <c:v>1944</c:v>
                </c:pt>
                <c:pt idx="325">
                  <c:v>1950</c:v>
                </c:pt>
                <c:pt idx="326">
                  <c:v>1956</c:v>
                </c:pt>
                <c:pt idx="327">
                  <c:v>1962</c:v>
                </c:pt>
                <c:pt idx="328">
                  <c:v>1968</c:v>
                </c:pt>
                <c:pt idx="329">
                  <c:v>1974</c:v>
                </c:pt>
                <c:pt idx="330">
                  <c:v>1980</c:v>
                </c:pt>
                <c:pt idx="331">
                  <c:v>1986</c:v>
                </c:pt>
                <c:pt idx="332">
                  <c:v>1992</c:v>
                </c:pt>
                <c:pt idx="333">
                  <c:v>1998</c:v>
                </c:pt>
                <c:pt idx="334">
                  <c:v>2004</c:v>
                </c:pt>
                <c:pt idx="335">
                  <c:v>2010</c:v>
                </c:pt>
                <c:pt idx="336">
                  <c:v>2016</c:v>
                </c:pt>
                <c:pt idx="337">
                  <c:v>2022</c:v>
                </c:pt>
                <c:pt idx="338">
                  <c:v>2028</c:v>
                </c:pt>
                <c:pt idx="339">
                  <c:v>2034</c:v>
                </c:pt>
                <c:pt idx="340">
                  <c:v>2040</c:v>
                </c:pt>
                <c:pt idx="341">
                  <c:v>2046</c:v>
                </c:pt>
                <c:pt idx="342">
                  <c:v>2052</c:v>
                </c:pt>
                <c:pt idx="343">
                  <c:v>2058</c:v>
                </c:pt>
                <c:pt idx="344">
                  <c:v>2064</c:v>
                </c:pt>
                <c:pt idx="345">
                  <c:v>2070</c:v>
                </c:pt>
                <c:pt idx="346">
                  <c:v>2076</c:v>
                </c:pt>
                <c:pt idx="347">
                  <c:v>2082</c:v>
                </c:pt>
                <c:pt idx="348">
                  <c:v>2088</c:v>
                </c:pt>
                <c:pt idx="349">
                  <c:v>2094</c:v>
                </c:pt>
                <c:pt idx="350">
                  <c:v>2100</c:v>
                </c:pt>
                <c:pt idx="351">
                  <c:v>2106</c:v>
                </c:pt>
                <c:pt idx="352">
                  <c:v>2112</c:v>
                </c:pt>
                <c:pt idx="353">
                  <c:v>2118</c:v>
                </c:pt>
                <c:pt idx="354">
                  <c:v>2124</c:v>
                </c:pt>
                <c:pt idx="355">
                  <c:v>2130</c:v>
                </c:pt>
                <c:pt idx="356">
                  <c:v>2136</c:v>
                </c:pt>
                <c:pt idx="357">
                  <c:v>2142</c:v>
                </c:pt>
                <c:pt idx="358">
                  <c:v>2148</c:v>
                </c:pt>
                <c:pt idx="359">
                  <c:v>2154</c:v>
                </c:pt>
                <c:pt idx="360">
                  <c:v>2160</c:v>
                </c:pt>
                <c:pt idx="361">
                  <c:v>2166</c:v>
                </c:pt>
                <c:pt idx="362">
                  <c:v>2172</c:v>
                </c:pt>
                <c:pt idx="363">
                  <c:v>2178</c:v>
                </c:pt>
                <c:pt idx="364">
                  <c:v>2184</c:v>
                </c:pt>
                <c:pt idx="365">
                  <c:v>2190</c:v>
                </c:pt>
                <c:pt idx="366">
                  <c:v>2196</c:v>
                </c:pt>
                <c:pt idx="367">
                  <c:v>2202</c:v>
                </c:pt>
                <c:pt idx="368">
                  <c:v>2208</c:v>
                </c:pt>
                <c:pt idx="369">
                  <c:v>2214</c:v>
                </c:pt>
                <c:pt idx="370">
                  <c:v>2220</c:v>
                </c:pt>
                <c:pt idx="371">
                  <c:v>2226</c:v>
                </c:pt>
                <c:pt idx="372">
                  <c:v>2232</c:v>
                </c:pt>
                <c:pt idx="373">
                  <c:v>2238</c:v>
                </c:pt>
                <c:pt idx="374">
                  <c:v>2244</c:v>
                </c:pt>
                <c:pt idx="375">
                  <c:v>2250</c:v>
                </c:pt>
                <c:pt idx="376">
                  <c:v>2256</c:v>
                </c:pt>
                <c:pt idx="377">
                  <c:v>2262</c:v>
                </c:pt>
                <c:pt idx="378">
                  <c:v>2268</c:v>
                </c:pt>
                <c:pt idx="379">
                  <c:v>2274</c:v>
                </c:pt>
                <c:pt idx="380">
                  <c:v>2280</c:v>
                </c:pt>
                <c:pt idx="381">
                  <c:v>2286</c:v>
                </c:pt>
                <c:pt idx="382">
                  <c:v>2292</c:v>
                </c:pt>
                <c:pt idx="383">
                  <c:v>2298</c:v>
                </c:pt>
                <c:pt idx="384">
                  <c:v>2304</c:v>
                </c:pt>
                <c:pt idx="385">
                  <c:v>2310</c:v>
                </c:pt>
                <c:pt idx="386">
                  <c:v>2316</c:v>
                </c:pt>
                <c:pt idx="387">
                  <c:v>2322</c:v>
                </c:pt>
                <c:pt idx="388">
                  <c:v>2328</c:v>
                </c:pt>
                <c:pt idx="389">
                  <c:v>2334</c:v>
                </c:pt>
                <c:pt idx="390">
                  <c:v>2340</c:v>
                </c:pt>
                <c:pt idx="391">
                  <c:v>2346</c:v>
                </c:pt>
                <c:pt idx="392">
                  <c:v>2352</c:v>
                </c:pt>
                <c:pt idx="393">
                  <c:v>2358</c:v>
                </c:pt>
                <c:pt idx="394">
                  <c:v>2364</c:v>
                </c:pt>
                <c:pt idx="395">
                  <c:v>2370</c:v>
                </c:pt>
                <c:pt idx="396">
                  <c:v>2376</c:v>
                </c:pt>
                <c:pt idx="397">
                  <c:v>2382</c:v>
                </c:pt>
                <c:pt idx="398">
                  <c:v>2388</c:v>
                </c:pt>
                <c:pt idx="399">
                  <c:v>2394</c:v>
                </c:pt>
                <c:pt idx="400">
                  <c:v>2400</c:v>
                </c:pt>
                <c:pt idx="401">
                  <c:v>2406</c:v>
                </c:pt>
                <c:pt idx="402">
                  <c:v>2412</c:v>
                </c:pt>
                <c:pt idx="403">
                  <c:v>2418</c:v>
                </c:pt>
                <c:pt idx="404">
                  <c:v>2424</c:v>
                </c:pt>
                <c:pt idx="405">
                  <c:v>2430</c:v>
                </c:pt>
                <c:pt idx="406">
                  <c:v>2436</c:v>
                </c:pt>
                <c:pt idx="407">
                  <c:v>2442</c:v>
                </c:pt>
                <c:pt idx="408">
                  <c:v>2448</c:v>
                </c:pt>
                <c:pt idx="409">
                  <c:v>2454</c:v>
                </c:pt>
                <c:pt idx="410">
                  <c:v>2460</c:v>
                </c:pt>
                <c:pt idx="411">
                  <c:v>2466</c:v>
                </c:pt>
                <c:pt idx="412">
                  <c:v>2472</c:v>
                </c:pt>
                <c:pt idx="413">
                  <c:v>2478</c:v>
                </c:pt>
                <c:pt idx="414">
                  <c:v>2484</c:v>
                </c:pt>
                <c:pt idx="415">
                  <c:v>2490</c:v>
                </c:pt>
                <c:pt idx="416">
                  <c:v>2496</c:v>
                </c:pt>
                <c:pt idx="417">
                  <c:v>2502</c:v>
                </c:pt>
                <c:pt idx="418">
                  <c:v>2508</c:v>
                </c:pt>
                <c:pt idx="419">
                  <c:v>2514</c:v>
                </c:pt>
                <c:pt idx="420">
                  <c:v>2520</c:v>
                </c:pt>
                <c:pt idx="421">
                  <c:v>2526</c:v>
                </c:pt>
                <c:pt idx="422">
                  <c:v>2532</c:v>
                </c:pt>
                <c:pt idx="423">
                  <c:v>2538</c:v>
                </c:pt>
                <c:pt idx="424">
                  <c:v>2544</c:v>
                </c:pt>
                <c:pt idx="425">
                  <c:v>2550</c:v>
                </c:pt>
                <c:pt idx="426">
                  <c:v>2556</c:v>
                </c:pt>
                <c:pt idx="427">
                  <c:v>2562</c:v>
                </c:pt>
                <c:pt idx="428">
                  <c:v>2568</c:v>
                </c:pt>
                <c:pt idx="429">
                  <c:v>2574</c:v>
                </c:pt>
                <c:pt idx="430">
                  <c:v>2580</c:v>
                </c:pt>
                <c:pt idx="431">
                  <c:v>2586</c:v>
                </c:pt>
                <c:pt idx="432">
                  <c:v>2592</c:v>
                </c:pt>
                <c:pt idx="433">
                  <c:v>2598</c:v>
                </c:pt>
                <c:pt idx="434">
                  <c:v>2604</c:v>
                </c:pt>
                <c:pt idx="435">
                  <c:v>2610</c:v>
                </c:pt>
                <c:pt idx="436">
                  <c:v>2616</c:v>
                </c:pt>
                <c:pt idx="437">
                  <c:v>2622</c:v>
                </c:pt>
                <c:pt idx="438">
                  <c:v>2628</c:v>
                </c:pt>
                <c:pt idx="439">
                  <c:v>2634</c:v>
                </c:pt>
                <c:pt idx="440">
                  <c:v>2640</c:v>
                </c:pt>
                <c:pt idx="441">
                  <c:v>2646</c:v>
                </c:pt>
                <c:pt idx="442">
                  <c:v>2652</c:v>
                </c:pt>
                <c:pt idx="443">
                  <c:v>2658</c:v>
                </c:pt>
                <c:pt idx="444">
                  <c:v>2664</c:v>
                </c:pt>
                <c:pt idx="445">
                  <c:v>2670</c:v>
                </c:pt>
                <c:pt idx="446">
                  <c:v>2676</c:v>
                </c:pt>
                <c:pt idx="447">
                  <c:v>2682</c:v>
                </c:pt>
                <c:pt idx="448">
                  <c:v>2688</c:v>
                </c:pt>
                <c:pt idx="449">
                  <c:v>2694</c:v>
                </c:pt>
                <c:pt idx="450">
                  <c:v>2700</c:v>
                </c:pt>
                <c:pt idx="451">
                  <c:v>2706</c:v>
                </c:pt>
                <c:pt idx="452">
                  <c:v>2712</c:v>
                </c:pt>
                <c:pt idx="453">
                  <c:v>2718</c:v>
                </c:pt>
                <c:pt idx="454">
                  <c:v>2724</c:v>
                </c:pt>
                <c:pt idx="455">
                  <c:v>2730</c:v>
                </c:pt>
                <c:pt idx="456">
                  <c:v>2736</c:v>
                </c:pt>
                <c:pt idx="457">
                  <c:v>2742</c:v>
                </c:pt>
                <c:pt idx="458">
                  <c:v>2748</c:v>
                </c:pt>
                <c:pt idx="459">
                  <c:v>2754</c:v>
                </c:pt>
                <c:pt idx="460">
                  <c:v>2760</c:v>
                </c:pt>
                <c:pt idx="461">
                  <c:v>2766</c:v>
                </c:pt>
                <c:pt idx="462">
                  <c:v>2772</c:v>
                </c:pt>
                <c:pt idx="463">
                  <c:v>2778</c:v>
                </c:pt>
                <c:pt idx="464">
                  <c:v>2784</c:v>
                </c:pt>
                <c:pt idx="465">
                  <c:v>2790</c:v>
                </c:pt>
                <c:pt idx="466">
                  <c:v>2796</c:v>
                </c:pt>
                <c:pt idx="467">
                  <c:v>2802</c:v>
                </c:pt>
                <c:pt idx="468">
                  <c:v>2808</c:v>
                </c:pt>
                <c:pt idx="469">
                  <c:v>2814</c:v>
                </c:pt>
                <c:pt idx="470">
                  <c:v>2820</c:v>
                </c:pt>
                <c:pt idx="471">
                  <c:v>2826</c:v>
                </c:pt>
                <c:pt idx="472">
                  <c:v>2832</c:v>
                </c:pt>
                <c:pt idx="473">
                  <c:v>2838</c:v>
                </c:pt>
                <c:pt idx="474">
                  <c:v>2844</c:v>
                </c:pt>
                <c:pt idx="475">
                  <c:v>2850</c:v>
                </c:pt>
                <c:pt idx="476">
                  <c:v>2856</c:v>
                </c:pt>
                <c:pt idx="477">
                  <c:v>2862</c:v>
                </c:pt>
                <c:pt idx="478">
                  <c:v>2868</c:v>
                </c:pt>
                <c:pt idx="479">
                  <c:v>2874</c:v>
                </c:pt>
                <c:pt idx="480">
                  <c:v>2880</c:v>
                </c:pt>
                <c:pt idx="481">
                  <c:v>2886</c:v>
                </c:pt>
                <c:pt idx="482">
                  <c:v>2892</c:v>
                </c:pt>
                <c:pt idx="483">
                  <c:v>2898</c:v>
                </c:pt>
                <c:pt idx="484">
                  <c:v>2904</c:v>
                </c:pt>
                <c:pt idx="485">
                  <c:v>2910</c:v>
                </c:pt>
                <c:pt idx="486">
                  <c:v>2916</c:v>
                </c:pt>
                <c:pt idx="487">
                  <c:v>2922</c:v>
                </c:pt>
                <c:pt idx="488">
                  <c:v>2928</c:v>
                </c:pt>
                <c:pt idx="489">
                  <c:v>2934</c:v>
                </c:pt>
                <c:pt idx="490">
                  <c:v>2940</c:v>
                </c:pt>
                <c:pt idx="491">
                  <c:v>2946</c:v>
                </c:pt>
                <c:pt idx="492">
                  <c:v>2952</c:v>
                </c:pt>
                <c:pt idx="493">
                  <c:v>2958</c:v>
                </c:pt>
                <c:pt idx="494">
                  <c:v>2964</c:v>
                </c:pt>
                <c:pt idx="495">
                  <c:v>2970</c:v>
                </c:pt>
                <c:pt idx="496">
                  <c:v>2976</c:v>
                </c:pt>
                <c:pt idx="497">
                  <c:v>2982</c:v>
                </c:pt>
                <c:pt idx="498">
                  <c:v>2988</c:v>
                </c:pt>
                <c:pt idx="499">
                  <c:v>2994</c:v>
                </c:pt>
                <c:pt idx="500">
                  <c:v>3000</c:v>
                </c:pt>
                <c:pt idx="501">
                  <c:v>3006</c:v>
                </c:pt>
                <c:pt idx="502">
                  <c:v>3012</c:v>
                </c:pt>
                <c:pt idx="503">
                  <c:v>3018</c:v>
                </c:pt>
                <c:pt idx="504">
                  <c:v>3024</c:v>
                </c:pt>
                <c:pt idx="505">
                  <c:v>3030</c:v>
                </c:pt>
                <c:pt idx="506">
                  <c:v>3036</c:v>
                </c:pt>
                <c:pt idx="507">
                  <c:v>3042</c:v>
                </c:pt>
                <c:pt idx="508">
                  <c:v>3048</c:v>
                </c:pt>
                <c:pt idx="509">
                  <c:v>3054</c:v>
                </c:pt>
                <c:pt idx="510">
                  <c:v>3060</c:v>
                </c:pt>
                <c:pt idx="511">
                  <c:v>3066</c:v>
                </c:pt>
                <c:pt idx="512">
                  <c:v>3072</c:v>
                </c:pt>
                <c:pt idx="513">
                  <c:v>3078</c:v>
                </c:pt>
                <c:pt idx="514">
                  <c:v>3084</c:v>
                </c:pt>
                <c:pt idx="515">
                  <c:v>3090</c:v>
                </c:pt>
                <c:pt idx="516">
                  <c:v>3096</c:v>
                </c:pt>
                <c:pt idx="517">
                  <c:v>3102</c:v>
                </c:pt>
                <c:pt idx="518">
                  <c:v>3108</c:v>
                </c:pt>
                <c:pt idx="519">
                  <c:v>3114</c:v>
                </c:pt>
                <c:pt idx="520">
                  <c:v>3120</c:v>
                </c:pt>
                <c:pt idx="521">
                  <c:v>3126</c:v>
                </c:pt>
                <c:pt idx="522">
                  <c:v>3132</c:v>
                </c:pt>
                <c:pt idx="523">
                  <c:v>3138</c:v>
                </c:pt>
                <c:pt idx="524">
                  <c:v>3144</c:v>
                </c:pt>
                <c:pt idx="525">
                  <c:v>3150</c:v>
                </c:pt>
                <c:pt idx="526">
                  <c:v>3156</c:v>
                </c:pt>
                <c:pt idx="527">
                  <c:v>3162</c:v>
                </c:pt>
                <c:pt idx="528">
                  <c:v>3168</c:v>
                </c:pt>
                <c:pt idx="529">
                  <c:v>3174</c:v>
                </c:pt>
                <c:pt idx="530">
                  <c:v>3180</c:v>
                </c:pt>
                <c:pt idx="531">
                  <c:v>3186</c:v>
                </c:pt>
                <c:pt idx="532">
                  <c:v>3192</c:v>
                </c:pt>
                <c:pt idx="533">
                  <c:v>3198</c:v>
                </c:pt>
                <c:pt idx="534">
                  <c:v>3204</c:v>
                </c:pt>
                <c:pt idx="535">
                  <c:v>3210</c:v>
                </c:pt>
                <c:pt idx="536">
                  <c:v>3216</c:v>
                </c:pt>
                <c:pt idx="537">
                  <c:v>3222</c:v>
                </c:pt>
                <c:pt idx="538">
                  <c:v>3228</c:v>
                </c:pt>
                <c:pt idx="539">
                  <c:v>3234</c:v>
                </c:pt>
                <c:pt idx="540">
                  <c:v>3240</c:v>
                </c:pt>
                <c:pt idx="541">
                  <c:v>3246</c:v>
                </c:pt>
                <c:pt idx="542">
                  <c:v>3252</c:v>
                </c:pt>
                <c:pt idx="543">
                  <c:v>3258</c:v>
                </c:pt>
                <c:pt idx="544">
                  <c:v>3264</c:v>
                </c:pt>
                <c:pt idx="545">
                  <c:v>3270</c:v>
                </c:pt>
                <c:pt idx="546">
                  <c:v>3276</c:v>
                </c:pt>
                <c:pt idx="547">
                  <c:v>3282</c:v>
                </c:pt>
                <c:pt idx="548">
                  <c:v>3288</c:v>
                </c:pt>
                <c:pt idx="549">
                  <c:v>3294</c:v>
                </c:pt>
                <c:pt idx="550">
                  <c:v>3300</c:v>
                </c:pt>
                <c:pt idx="551">
                  <c:v>3306</c:v>
                </c:pt>
                <c:pt idx="552">
                  <c:v>3312</c:v>
                </c:pt>
                <c:pt idx="553">
                  <c:v>3318</c:v>
                </c:pt>
                <c:pt idx="554">
                  <c:v>3324</c:v>
                </c:pt>
                <c:pt idx="555">
                  <c:v>3330</c:v>
                </c:pt>
                <c:pt idx="556">
                  <c:v>3336</c:v>
                </c:pt>
                <c:pt idx="557">
                  <c:v>3342</c:v>
                </c:pt>
                <c:pt idx="558">
                  <c:v>3348</c:v>
                </c:pt>
                <c:pt idx="559">
                  <c:v>3354</c:v>
                </c:pt>
                <c:pt idx="560">
                  <c:v>3360</c:v>
                </c:pt>
                <c:pt idx="561">
                  <c:v>3366</c:v>
                </c:pt>
                <c:pt idx="562">
                  <c:v>3372</c:v>
                </c:pt>
                <c:pt idx="563">
                  <c:v>3378</c:v>
                </c:pt>
                <c:pt idx="564">
                  <c:v>3384</c:v>
                </c:pt>
                <c:pt idx="565">
                  <c:v>3390</c:v>
                </c:pt>
                <c:pt idx="566">
                  <c:v>3396</c:v>
                </c:pt>
                <c:pt idx="567">
                  <c:v>3402</c:v>
                </c:pt>
                <c:pt idx="568">
                  <c:v>3408</c:v>
                </c:pt>
                <c:pt idx="569">
                  <c:v>3414</c:v>
                </c:pt>
                <c:pt idx="570">
                  <c:v>3420</c:v>
                </c:pt>
                <c:pt idx="571">
                  <c:v>3426</c:v>
                </c:pt>
                <c:pt idx="572">
                  <c:v>3432</c:v>
                </c:pt>
                <c:pt idx="573">
                  <c:v>3438</c:v>
                </c:pt>
                <c:pt idx="574">
                  <c:v>3444</c:v>
                </c:pt>
                <c:pt idx="575">
                  <c:v>3450</c:v>
                </c:pt>
                <c:pt idx="576">
                  <c:v>3456</c:v>
                </c:pt>
                <c:pt idx="577">
                  <c:v>3462</c:v>
                </c:pt>
                <c:pt idx="578">
                  <c:v>3468</c:v>
                </c:pt>
                <c:pt idx="579">
                  <c:v>3474</c:v>
                </c:pt>
                <c:pt idx="580">
                  <c:v>3480</c:v>
                </c:pt>
                <c:pt idx="581">
                  <c:v>3486</c:v>
                </c:pt>
                <c:pt idx="582">
                  <c:v>3492</c:v>
                </c:pt>
                <c:pt idx="583">
                  <c:v>3498</c:v>
                </c:pt>
                <c:pt idx="584">
                  <c:v>3504</c:v>
                </c:pt>
                <c:pt idx="585">
                  <c:v>3510</c:v>
                </c:pt>
                <c:pt idx="586">
                  <c:v>3516</c:v>
                </c:pt>
                <c:pt idx="587">
                  <c:v>3522</c:v>
                </c:pt>
                <c:pt idx="588">
                  <c:v>3528</c:v>
                </c:pt>
                <c:pt idx="589">
                  <c:v>3534</c:v>
                </c:pt>
                <c:pt idx="590">
                  <c:v>3540</c:v>
                </c:pt>
                <c:pt idx="591">
                  <c:v>3546</c:v>
                </c:pt>
                <c:pt idx="592">
                  <c:v>3552</c:v>
                </c:pt>
                <c:pt idx="593">
                  <c:v>3558</c:v>
                </c:pt>
                <c:pt idx="594">
                  <c:v>3564</c:v>
                </c:pt>
                <c:pt idx="595">
                  <c:v>3570</c:v>
                </c:pt>
                <c:pt idx="596">
                  <c:v>3576</c:v>
                </c:pt>
                <c:pt idx="597">
                  <c:v>3582</c:v>
                </c:pt>
                <c:pt idx="598">
                  <c:v>3588</c:v>
                </c:pt>
                <c:pt idx="599">
                  <c:v>3594</c:v>
                </c:pt>
                <c:pt idx="600">
                  <c:v>3600</c:v>
                </c:pt>
                <c:pt idx="601">
                  <c:v>3606</c:v>
                </c:pt>
                <c:pt idx="602">
                  <c:v>3612</c:v>
                </c:pt>
                <c:pt idx="603">
                  <c:v>3618</c:v>
                </c:pt>
                <c:pt idx="604">
                  <c:v>3624</c:v>
                </c:pt>
                <c:pt idx="605">
                  <c:v>3630</c:v>
                </c:pt>
                <c:pt idx="606">
                  <c:v>3636</c:v>
                </c:pt>
                <c:pt idx="607">
                  <c:v>3642</c:v>
                </c:pt>
                <c:pt idx="608">
                  <c:v>3648</c:v>
                </c:pt>
                <c:pt idx="609">
                  <c:v>3654</c:v>
                </c:pt>
                <c:pt idx="610">
                  <c:v>3660</c:v>
                </c:pt>
                <c:pt idx="611">
                  <c:v>3666</c:v>
                </c:pt>
                <c:pt idx="612">
                  <c:v>3672</c:v>
                </c:pt>
                <c:pt idx="613">
                  <c:v>3678</c:v>
                </c:pt>
                <c:pt idx="614">
                  <c:v>3684</c:v>
                </c:pt>
                <c:pt idx="615">
                  <c:v>3690</c:v>
                </c:pt>
                <c:pt idx="616">
                  <c:v>3696</c:v>
                </c:pt>
                <c:pt idx="617">
                  <c:v>3702</c:v>
                </c:pt>
                <c:pt idx="618">
                  <c:v>3708</c:v>
                </c:pt>
                <c:pt idx="619">
                  <c:v>3714</c:v>
                </c:pt>
                <c:pt idx="620">
                  <c:v>3720</c:v>
                </c:pt>
                <c:pt idx="621">
                  <c:v>3726</c:v>
                </c:pt>
                <c:pt idx="622">
                  <c:v>3732</c:v>
                </c:pt>
                <c:pt idx="623">
                  <c:v>3738</c:v>
                </c:pt>
                <c:pt idx="624">
                  <c:v>3744</c:v>
                </c:pt>
                <c:pt idx="625">
                  <c:v>3750</c:v>
                </c:pt>
                <c:pt idx="626">
                  <c:v>3756</c:v>
                </c:pt>
                <c:pt idx="627">
                  <c:v>3762</c:v>
                </c:pt>
                <c:pt idx="628">
                  <c:v>3768</c:v>
                </c:pt>
                <c:pt idx="629">
                  <c:v>3774</c:v>
                </c:pt>
                <c:pt idx="630">
                  <c:v>3780</c:v>
                </c:pt>
                <c:pt idx="631">
                  <c:v>3786</c:v>
                </c:pt>
                <c:pt idx="632">
                  <c:v>3792</c:v>
                </c:pt>
                <c:pt idx="633">
                  <c:v>3798</c:v>
                </c:pt>
                <c:pt idx="634">
                  <c:v>3804</c:v>
                </c:pt>
                <c:pt idx="635">
                  <c:v>3810</c:v>
                </c:pt>
                <c:pt idx="636">
                  <c:v>3816</c:v>
                </c:pt>
                <c:pt idx="637">
                  <c:v>3822</c:v>
                </c:pt>
                <c:pt idx="638">
                  <c:v>3828</c:v>
                </c:pt>
                <c:pt idx="639">
                  <c:v>3834</c:v>
                </c:pt>
                <c:pt idx="640">
                  <c:v>3840</c:v>
                </c:pt>
                <c:pt idx="641">
                  <c:v>3846</c:v>
                </c:pt>
                <c:pt idx="642">
                  <c:v>3852</c:v>
                </c:pt>
                <c:pt idx="643">
                  <c:v>3858</c:v>
                </c:pt>
                <c:pt idx="644">
                  <c:v>3864</c:v>
                </c:pt>
                <c:pt idx="645">
                  <c:v>3870</c:v>
                </c:pt>
                <c:pt idx="646">
                  <c:v>3876</c:v>
                </c:pt>
                <c:pt idx="647">
                  <c:v>3882</c:v>
                </c:pt>
                <c:pt idx="648">
                  <c:v>3888</c:v>
                </c:pt>
                <c:pt idx="649">
                  <c:v>3894</c:v>
                </c:pt>
                <c:pt idx="650">
                  <c:v>3900</c:v>
                </c:pt>
                <c:pt idx="651">
                  <c:v>3906</c:v>
                </c:pt>
                <c:pt idx="652">
                  <c:v>3912</c:v>
                </c:pt>
                <c:pt idx="653">
                  <c:v>3918</c:v>
                </c:pt>
                <c:pt idx="654">
                  <c:v>3924</c:v>
                </c:pt>
                <c:pt idx="655">
                  <c:v>3930</c:v>
                </c:pt>
                <c:pt idx="656">
                  <c:v>3936</c:v>
                </c:pt>
                <c:pt idx="657">
                  <c:v>3942</c:v>
                </c:pt>
                <c:pt idx="658">
                  <c:v>3948</c:v>
                </c:pt>
                <c:pt idx="659">
                  <c:v>3954</c:v>
                </c:pt>
                <c:pt idx="660">
                  <c:v>3960</c:v>
                </c:pt>
                <c:pt idx="661">
                  <c:v>3966</c:v>
                </c:pt>
                <c:pt idx="662">
                  <c:v>3972</c:v>
                </c:pt>
                <c:pt idx="663">
                  <c:v>3978</c:v>
                </c:pt>
                <c:pt idx="664">
                  <c:v>3984</c:v>
                </c:pt>
                <c:pt idx="665">
                  <c:v>3990</c:v>
                </c:pt>
                <c:pt idx="666">
                  <c:v>3996</c:v>
                </c:pt>
                <c:pt idx="667">
                  <c:v>4002</c:v>
                </c:pt>
                <c:pt idx="668">
                  <c:v>4008</c:v>
                </c:pt>
                <c:pt idx="669">
                  <c:v>4014</c:v>
                </c:pt>
                <c:pt idx="670">
                  <c:v>4020</c:v>
                </c:pt>
                <c:pt idx="671">
                  <c:v>4026</c:v>
                </c:pt>
                <c:pt idx="672">
                  <c:v>4032</c:v>
                </c:pt>
                <c:pt idx="673">
                  <c:v>4038</c:v>
                </c:pt>
                <c:pt idx="674">
                  <c:v>4044</c:v>
                </c:pt>
                <c:pt idx="675">
                  <c:v>4050</c:v>
                </c:pt>
                <c:pt idx="676">
                  <c:v>4056</c:v>
                </c:pt>
                <c:pt idx="677">
                  <c:v>4062</c:v>
                </c:pt>
                <c:pt idx="678">
                  <c:v>4068</c:v>
                </c:pt>
                <c:pt idx="679">
                  <c:v>4074</c:v>
                </c:pt>
                <c:pt idx="680">
                  <c:v>4080</c:v>
                </c:pt>
                <c:pt idx="681">
                  <c:v>4086</c:v>
                </c:pt>
                <c:pt idx="682">
                  <c:v>4092</c:v>
                </c:pt>
                <c:pt idx="683">
                  <c:v>4098</c:v>
                </c:pt>
                <c:pt idx="684">
                  <c:v>4104</c:v>
                </c:pt>
                <c:pt idx="685">
                  <c:v>4110</c:v>
                </c:pt>
                <c:pt idx="686">
                  <c:v>4116</c:v>
                </c:pt>
                <c:pt idx="687">
                  <c:v>4122</c:v>
                </c:pt>
                <c:pt idx="688">
                  <c:v>4128</c:v>
                </c:pt>
                <c:pt idx="689">
                  <c:v>4134</c:v>
                </c:pt>
                <c:pt idx="690">
                  <c:v>4140</c:v>
                </c:pt>
                <c:pt idx="691">
                  <c:v>4146</c:v>
                </c:pt>
                <c:pt idx="692">
                  <c:v>4152</c:v>
                </c:pt>
                <c:pt idx="693">
                  <c:v>4158</c:v>
                </c:pt>
                <c:pt idx="694">
                  <c:v>4164</c:v>
                </c:pt>
                <c:pt idx="695">
                  <c:v>4170</c:v>
                </c:pt>
                <c:pt idx="696">
                  <c:v>4176</c:v>
                </c:pt>
                <c:pt idx="697">
                  <c:v>4182</c:v>
                </c:pt>
                <c:pt idx="698">
                  <c:v>4188</c:v>
                </c:pt>
                <c:pt idx="699">
                  <c:v>4194</c:v>
                </c:pt>
                <c:pt idx="700">
                  <c:v>4200</c:v>
                </c:pt>
                <c:pt idx="701">
                  <c:v>4206</c:v>
                </c:pt>
                <c:pt idx="702">
                  <c:v>4212</c:v>
                </c:pt>
                <c:pt idx="703">
                  <c:v>4218</c:v>
                </c:pt>
                <c:pt idx="704">
                  <c:v>4224</c:v>
                </c:pt>
                <c:pt idx="705">
                  <c:v>4230</c:v>
                </c:pt>
                <c:pt idx="706">
                  <c:v>4236</c:v>
                </c:pt>
                <c:pt idx="707">
                  <c:v>4242</c:v>
                </c:pt>
                <c:pt idx="708">
                  <c:v>4248</c:v>
                </c:pt>
                <c:pt idx="709">
                  <c:v>4254</c:v>
                </c:pt>
                <c:pt idx="710">
                  <c:v>4260</c:v>
                </c:pt>
                <c:pt idx="711">
                  <c:v>4266</c:v>
                </c:pt>
                <c:pt idx="712">
                  <c:v>4272</c:v>
                </c:pt>
                <c:pt idx="713">
                  <c:v>4278</c:v>
                </c:pt>
                <c:pt idx="714">
                  <c:v>4284</c:v>
                </c:pt>
                <c:pt idx="715">
                  <c:v>4290</c:v>
                </c:pt>
                <c:pt idx="716">
                  <c:v>4296</c:v>
                </c:pt>
                <c:pt idx="717">
                  <c:v>4302</c:v>
                </c:pt>
                <c:pt idx="718">
                  <c:v>4308</c:v>
                </c:pt>
                <c:pt idx="719">
                  <c:v>4314</c:v>
                </c:pt>
                <c:pt idx="720">
                  <c:v>4320</c:v>
                </c:pt>
                <c:pt idx="721">
                  <c:v>4326</c:v>
                </c:pt>
                <c:pt idx="722">
                  <c:v>4332</c:v>
                </c:pt>
                <c:pt idx="723">
                  <c:v>4338</c:v>
                </c:pt>
                <c:pt idx="724">
                  <c:v>4344</c:v>
                </c:pt>
                <c:pt idx="725">
                  <c:v>4350</c:v>
                </c:pt>
                <c:pt idx="726">
                  <c:v>4356</c:v>
                </c:pt>
                <c:pt idx="727">
                  <c:v>4362</c:v>
                </c:pt>
                <c:pt idx="728">
                  <c:v>4368</c:v>
                </c:pt>
                <c:pt idx="729">
                  <c:v>4374</c:v>
                </c:pt>
                <c:pt idx="730">
                  <c:v>4380</c:v>
                </c:pt>
                <c:pt idx="731">
                  <c:v>4386</c:v>
                </c:pt>
                <c:pt idx="732">
                  <c:v>4392</c:v>
                </c:pt>
                <c:pt idx="733">
                  <c:v>4398</c:v>
                </c:pt>
                <c:pt idx="734">
                  <c:v>4404</c:v>
                </c:pt>
                <c:pt idx="735">
                  <c:v>4410</c:v>
                </c:pt>
                <c:pt idx="736">
                  <c:v>4416</c:v>
                </c:pt>
                <c:pt idx="737">
                  <c:v>4422</c:v>
                </c:pt>
                <c:pt idx="738">
                  <c:v>4428</c:v>
                </c:pt>
                <c:pt idx="739">
                  <c:v>4434</c:v>
                </c:pt>
                <c:pt idx="740">
                  <c:v>4440</c:v>
                </c:pt>
                <c:pt idx="741">
                  <c:v>4446</c:v>
                </c:pt>
                <c:pt idx="742">
                  <c:v>4452</c:v>
                </c:pt>
                <c:pt idx="743">
                  <c:v>4458</c:v>
                </c:pt>
                <c:pt idx="744">
                  <c:v>4464</c:v>
                </c:pt>
                <c:pt idx="745">
                  <c:v>4470</c:v>
                </c:pt>
                <c:pt idx="746">
                  <c:v>4476</c:v>
                </c:pt>
                <c:pt idx="747">
                  <c:v>4482</c:v>
                </c:pt>
                <c:pt idx="748">
                  <c:v>4488</c:v>
                </c:pt>
                <c:pt idx="749">
                  <c:v>4494</c:v>
                </c:pt>
                <c:pt idx="750">
                  <c:v>4500</c:v>
                </c:pt>
                <c:pt idx="751">
                  <c:v>4506</c:v>
                </c:pt>
                <c:pt idx="752">
                  <c:v>4512</c:v>
                </c:pt>
                <c:pt idx="753">
                  <c:v>4518</c:v>
                </c:pt>
                <c:pt idx="754">
                  <c:v>4524</c:v>
                </c:pt>
                <c:pt idx="755">
                  <c:v>4530</c:v>
                </c:pt>
                <c:pt idx="756">
                  <c:v>4536</c:v>
                </c:pt>
                <c:pt idx="757">
                  <c:v>4542</c:v>
                </c:pt>
                <c:pt idx="758">
                  <c:v>4548</c:v>
                </c:pt>
                <c:pt idx="759">
                  <c:v>4554</c:v>
                </c:pt>
                <c:pt idx="760">
                  <c:v>4560</c:v>
                </c:pt>
                <c:pt idx="761">
                  <c:v>4566</c:v>
                </c:pt>
                <c:pt idx="762">
                  <c:v>4572</c:v>
                </c:pt>
                <c:pt idx="763">
                  <c:v>4578</c:v>
                </c:pt>
                <c:pt idx="764">
                  <c:v>4584</c:v>
                </c:pt>
                <c:pt idx="765">
                  <c:v>4590</c:v>
                </c:pt>
                <c:pt idx="766">
                  <c:v>4596</c:v>
                </c:pt>
                <c:pt idx="767">
                  <c:v>4602</c:v>
                </c:pt>
                <c:pt idx="768">
                  <c:v>4608</c:v>
                </c:pt>
                <c:pt idx="769">
                  <c:v>4614</c:v>
                </c:pt>
                <c:pt idx="770">
                  <c:v>4620</c:v>
                </c:pt>
                <c:pt idx="771">
                  <c:v>4626</c:v>
                </c:pt>
                <c:pt idx="772">
                  <c:v>4632</c:v>
                </c:pt>
                <c:pt idx="773">
                  <c:v>4638</c:v>
                </c:pt>
                <c:pt idx="774">
                  <c:v>4644</c:v>
                </c:pt>
                <c:pt idx="775">
                  <c:v>4650</c:v>
                </c:pt>
                <c:pt idx="776">
                  <c:v>4656</c:v>
                </c:pt>
                <c:pt idx="777">
                  <c:v>4662</c:v>
                </c:pt>
                <c:pt idx="778">
                  <c:v>4668</c:v>
                </c:pt>
                <c:pt idx="779">
                  <c:v>4674</c:v>
                </c:pt>
                <c:pt idx="780">
                  <c:v>4680</c:v>
                </c:pt>
                <c:pt idx="781">
                  <c:v>4686</c:v>
                </c:pt>
                <c:pt idx="782">
                  <c:v>4692</c:v>
                </c:pt>
                <c:pt idx="783">
                  <c:v>4698</c:v>
                </c:pt>
                <c:pt idx="784">
                  <c:v>4704</c:v>
                </c:pt>
                <c:pt idx="785">
                  <c:v>4710</c:v>
                </c:pt>
                <c:pt idx="786">
                  <c:v>4716</c:v>
                </c:pt>
                <c:pt idx="787">
                  <c:v>4722</c:v>
                </c:pt>
                <c:pt idx="788">
                  <c:v>4728</c:v>
                </c:pt>
                <c:pt idx="789">
                  <c:v>4734</c:v>
                </c:pt>
                <c:pt idx="790">
                  <c:v>4740</c:v>
                </c:pt>
                <c:pt idx="791">
                  <c:v>4746</c:v>
                </c:pt>
                <c:pt idx="792">
                  <c:v>4752</c:v>
                </c:pt>
                <c:pt idx="793">
                  <c:v>4758</c:v>
                </c:pt>
                <c:pt idx="794">
                  <c:v>4764</c:v>
                </c:pt>
                <c:pt idx="795">
                  <c:v>4770</c:v>
                </c:pt>
                <c:pt idx="796">
                  <c:v>4776</c:v>
                </c:pt>
                <c:pt idx="797">
                  <c:v>4782</c:v>
                </c:pt>
                <c:pt idx="798">
                  <c:v>4788</c:v>
                </c:pt>
                <c:pt idx="799">
                  <c:v>4794</c:v>
                </c:pt>
                <c:pt idx="800">
                  <c:v>4800</c:v>
                </c:pt>
                <c:pt idx="801">
                  <c:v>4806</c:v>
                </c:pt>
                <c:pt idx="802">
                  <c:v>4812</c:v>
                </c:pt>
                <c:pt idx="803">
                  <c:v>4818</c:v>
                </c:pt>
                <c:pt idx="804">
                  <c:v>4824</c:v>
                </c:pt>
                <c:pt idx="805">
                  <c:v>4830</c:v>
                </c:pt>
                <c:pt idx="806">
                  <c:v>4836</c:v>
                </c:pt>
                <c:pt idx="807">
                  <c:v>4842</c:v>
                </c:pt>
                <c:pt idx="808">
                  <c:v>4848</c:v>
                </c:pt>
                <c:pt idx="809">
                  <c:v>4854</c:v>
                </c:pt>
                <c:pt idx="810">
                  <c:v>4860</c:v>
                </c:pt>
                <c:pt idx="811">
                  <c:v>4866</c:v>
                </c:pt>
                <c:pt idx="812">
                  <c:v>4872</c:v>
                </c:pt>
                <c:pt idx="813">
                  <c:v>4878</c:v>
                </c:pt>
                <c:pt idx="814">
                  <c:v>4884</c:v>
                </c:pt>
                <c:pt idx="815">
                  <c:v>4890</c:v>
                </c:pt>
                <c:pt idx="816">
                  <c:v>4896</c:v>
                </c:pt>
                <c:pt idx="817">
                  <c:v>4902</c:v>
                </c:pt>
                <c:pt idx="818">
                  <c:v>4908</c:v>
                </c:pt>
                <c:pt idx="819">
                  <c:v>4914</c:v>
                </c:pt>
                <c:pt idx="820">
                  <c:v>4920</c:v>
                </c:pt>
                <c:pt idx="821">
                  <c:v>4926</c:v>
                </c:pt>
                <c:pt idx="822">
                  <c:v>4932</c:v>
                </c:pt>
                <c:pt idx="823">
                  <c:v>4938</c:v>
                </c:pt>
                <c:pt idx="824">
                  <c:v>4944</c:v>
                </c:pt>
                <c:pt idx="825">
                  <c:v>4950</c:v>
                </c:pt>
                <c:pt idx="826">
                  <c:v>4956</c:v>
                </c:pt>
                <c:pt idx="827">
                  <c:v>4962</c:v>
                </c:pt>
                <c:pt idx="828">
                  <c:v>4968</c:v>
                </c:pt>
                <c:pt idx="829">
                  <c:v>4974</c:v>
                </c:pt>
                <c:pt idx="830">
                  <c:v>4980</c:v>
                </c:pt>
                <c:pt idx="831">
                  <c:v>4986</c:v>
                </c:pt>
                <c:pt idx="832">
                  <c:v>4992</c:v>
                </c:pt>
                <c:pt idx="833">
                  <c:v>4998</c:v>
                </c:pt>
                <c:pt idx="834">
                  <c:v>5004</c:v>
                </c:pt>
                <c:pt idx="835">
                  <c:v>5010</c:v>
                </c:pt>
                <c:pt idx="836">
                  <c:v>5016</c:v>
                </c:pt>
                <c:pt idx="837">
                  <c:v>5022</c:v>
                </c:pt>
                <c:pt idx="838">
                  <c:v>5028</c:v>
                </c:pt>
                <c:pt idx="839">
                  <c:v>5034</c:v>
                </c:pt>
                <c:pt idx="840">
                  <c:v>5040</c:v>
                </c:pt>
                <c:pt idx="841">
                  <c:v>5046</c:v>
                </c:pt>
                <c:pt idx="842">
                  <c:v>5052</c:v>
                </c:pt>
                <c:pt idx="843">
                  <c:v>5058</c:v>
                </c:pt>
                <c:pt idx="844">
                  <c:v>5064</c:v>
                </c:pt>
                <c:pt idx="845">
                  <c:v>5070</c:v>
                </c:pt>
                <c:pt idx="846">
                  <c:v>5076</c:v>
                </c:pt>
                <c:pt idx="847">
                  <c:v>5082</c:v>
                </c:pt>
                <c:pt idx="848">
                  <c:v>5088</c:v>
                </c:pt>
                <c:pt idx="849">
                  <c:v>5094</c:v>
                </c:pt>
                <c:pt idx="850">
                  <c:v>5100</c:v>
                </c:pt>
                <c:pt idx="851">
                  <c:v>5106</c:v>
                </c:pt>
                <c:pt idx="852">
                  <c:v>5112</c:v>
                </c:pt>
                <c:pt idx="853">
                  <c:v>5118</c:v>
                </c:pt>
                <c:pt idx="854">
                  <c:v>5124</c:v>
                </c:pt>
                <c:pt idx="855">
                  <c:v>5130</c:v>
                </c:pt>
                <c:pt idx="856">
                  <c:v>5136</c:v>
                </c:pt>
                <c:pt idx="857">
                  <c:v>5142</c:v>
                </c:pt>
                <c:pt idx="858">
                  <c:v>5148</c:v>
                </c:pt>
                <c:pt idx="859">
                  <c:v>5154</c:v>
                </c:pt>
                <c:pt idx="860">
                  <c:v>5160</c:v>
                </c:pt>
                <c:pt idx="861">
                  <c:v>5166</c:v>
                </c:pt>
                <c:pt idx="862">
                  <c:v>5172</c:v>
                </c:pt>
                <c:pt idx="863">
                  <c:v>5178</c:v>
                </c:pt>
                <c:pt idx="864">
                  <c:v>5184</c:v>
                </c:pt>
                <c:pt idx="865">
                  <c:v>5190</c:v>
                </c:pt>
                <c:pt idx="866">
                  <c:v>5196</c:v>
                </c:pt>
                <c:pt idx="867">
                  <c:v>5202</c:v>
                </c:pt>
                <c:pt idx="868">
                  <c:v>5208</c:v>
                </c:pt>
                <c:pt idx="869">
                  <c:v>5214</c:v>
                </c:pt>
                <c:pt idx="870">
                  <c:v>5220</c:v>
                </c:pt>
                <c:pt idx="871">
                  <c:v>5226</c:v>
                </c:pt>
                <c:pt idx="872">
                  <c:v>5232</c:v>
                </c:pt>
                <c:pt idx="873">
                  <c:v>5238</c:v>
                </c:pt>
                <c:pt idx="874">
                  <c:v>5244</c:v>
                </c:pt>
                <c:pt idx="875">
                  <c:v>5250</c:v>
                </c:pt>
                <c:pt idx="876">
                  <c:v>5256</c:v>
                </c:pt>
                <c:pt idx="877">
                  <c:v>5262</c:v>
                </c:pt>
                <c:pt idx="878">
                  <c:v>5268</c:v>
                </c:pt>
                <c:pt idx="879">
                  <c:v>5274</c:v>
                </c:pt>
                <c:pt idx="880">
                  <c:v>5280</c:v>
                </c:pt>
                <c:pt idx="881">
                  <c:v>5286</c:v>
                </c:pt>
                <c:pt idx="882">
                  <c:v>5292</c:v>
                </c:pt>
                <c:pt idx="883">
                  <c:v>5298</c:v>
                </c:pt>
                <c:pt idx="884">
                  <c:v>5304</c:v>
                </c:pt>
                <c:pt idx="885">
                  <c:v>5310</c:v>
                </c:pt>
                <c:pt idx="886">
                  <c:v>5316</c:v>
                </c:pt>
                <c:pt idx="887">
                  <c:v>5322</c:v>
                </c:pt>
                <c:pt idx="888">
                  <c:v>5328</c:v>
                </c:pt>
                <c:pt idx="889">
                  <c:v>5334</c:v>
                </c:pt>
                <c:pt idx="890">
                  <c:v>5340</c:v>
                </c:pt>
                <c:pt idx="891">
                  <c:v>5346</c:v>
                </c:pt>
                <c:pt idx="892">
                  <c:v>5352</c:v>
                </c:pt>
                <c:pt idx="893">
                  <c:v>5358</c:v>
                </c:pt>
                <c:pt idx="894">
                  <c:v>5364</c:v>
                </c:pt>
                <c:pt idx="895">
                  <c:v>5370</c:v>
                </c:pt>
                <c:pt idx="896">
                  <c:v>5376</c:v>
                </c:pt>
                <c:pt idx="897">
                  <c:v>5382</c:v>
                </c:pt>
                <c:pt idx="898">
                  <c:v>5388</c:v>
                </c:pt>
                <c:pt idx="899">
                  <c:v>5394</c:v>
                </c:pt>
                <c:pt idx="900">
                  <c:v>5400</c:v>
                </c:pt>
                <c:pt idx="901">
                  <c:v>5406</c:v>
                </c:pt>
                <c:pt idx="902">
                  <c:v>5412</c:v>
                </c:pt>
                <c:pt idx="903">
                  <c:v>5418</c:v>
                </c:pt>
                <c:pt idx="904">
                  <c:v>5424</c:v>
                </c:pt>
                <c:pt idx="905">
                  <c:v>5430</c:v>
                </c:pt>
                <c:pt idx="906">
                  <c:v>5436</c:v>
                </c:pt>
                <c:pt idx="907">
                  <c:v>5442</c:v>
                </c:pt>
                <c:pt idx="908">
                  <c:v>5448</c:v>
                </c:pt>
                <c:pt idx="909">
                  <c:v>5454</c:v>
                </c:pt>
                <c:pt idx="910">
                  <c:v>5460</c:v>
                </c:pt>
                <c:pt idx="911">
                  <c:v>5466</c:v>
                </c:pt>
                <c:pt idx="912">
                  <c:v>5472</c:v>
                </c:pt>
                <c:pt idx="913">
                  <c:v>5478</c:v>
                </c:pt>
                <c:pt idx="914">
                  <c:v>5484</c:v>
                </c:pt>
                <c:pt idx="915">
                  <c:v>5490</c:v>
                </c:pt>
                <c:pt idx="916">
                  <c:v>5496</c:v>
                </c:pt>
                <c:pt idx="917">
                  <c:v>5502</c:v>
                </c:pt>
                <c:pt idx="918">
                  <c:v>5508</c:v>
                </c:pt>
                <c:pt idx="919">
                  <c:v>5514</c:v>
                </c:pt>
                <c:pt idx="920">
                  <c:v>5520</c:v>
                </c:pt>
                <c:pt idx="921">
                  <c:v>5526</c:v>
                </c:pt>
                <c:pt idx="922">
                  <c:v>5532</c:v>
                </c:pt>
                <c:pt idx="923">
                  <c:v>5538</c:v>
                </c:pt>
                <c:pt idx="924">
                  <c:v>5544</c:v>
                </c:pt>
                <c:pt idx="925">
                  <c:v>5550</c:v>
                </c:pt>
                <c:pt idx="926">
                  <c:v>5556</c:v>
                </c:pt>
                <c:pt idx="927">
                  <c:v>5562</c:v>
                </c:pt>
                <c:pt idx="928">
                  <c:v>5568</c:v>
                </c:pt>
                <c:pt idx="929">
                  <c:v>5574</c:v>
                </c:pt>
                <c:pt idx="930">
                  <c:v>5580</c:v>
                </c:pt>
                <c:pt idx="931">
                  <c:v>5586</c:v>
                </c:pt>
                <c:pt idx="932">
                  <c:v>5592</c:v>
                </c:pt>
                <c:pt idx="933">
                  <c:v>5598</c:v>
                </c:pt>
                <c:pt idx="934">
                  <c:v>5604</c:v>
                </c:pt>
                <c:pt idx="935">
                  <c:v>5610</c:v>
                </c:pt>
                <c:pt idx="936">
                  <c:v>5616</c:v>
                </c:pt>
                <c:pt idx="937">
                  <c:v>5622</c:v>
                </c:pt>
                <c:pt idx="938">
                  <c:v>5628</c:v>
                </c:pt>
                <c:pt idx="939">
                  <c:v>5634</c:v>
                </c:pt>
                <c:pt idx="940">
                  <c:v>5640</c:v>
                </c:pt>
                <c:pt idx="941">
                  <c:v>5646</c:v>
                </c:pt>
                <c:pt idx="942">
                  <c:v>5652</c:v>
                </c:pt>
                <c:pt idx="943">
                  <c:v>5658</c:v>
                </c:pt>
                <c:pt idx="944">
                  <c:v>5664</c:v>
                </c:pt>
                <c:pt idx="945">
                  <c:v>5670</c:v>
                </c:pt>
                <c:pt idx="946">
                  <c:v>5676</c:v>
                </c:pt>
                <c:pt idx="947">
                  <c:v>5682</c:v>
                </c:pt>
                <c:pt idx="948">
                  <c:v>5688</c:v>
                </c:pt>
                <c:pt idx="949">
                  <c:v>5694</c:v>
                </c:pt>
                <c:pt idx="950">
                  <c:v>5700</c:v>
                </c:pt>
                <c:pt idx="951">
                  <c:v>5706</c:v>
                </c:pt>
                <c:pt idx="952">
                  <c:v>5712</c:v>
                </c:pt>
                <c:pt idx="953">
                  <c:v>5718</c:v>
                </c:pt>
                <c:pt idx="954">
                  <c:v>5724</c:v>
                </c:pt>
                <c:pt idx="955">
                  <c:v>5730</c:v>
                </c:pt>
                <c:pt idx="956">
                  <c:v>5736</c:v>
                </c:pt>
                <c:pt idx="957">
                  <c:v>5742</c:v>
                </c:pt>
                <c:pt idx="958">
                  <c:v>5748</c:v>
                </c:pt>
                <c:pt idx="959">
                  <c:v>5754</c:v>
                </c:pt>
                <c:pt idx="960">
                  <c:v>5760</c:v>
                </c:pt>
              </c:strCache>
            </c:strRef>
          </c:cat>
          <c:val>
            <c:numRef>
              <c:f>'T=30ans'!$C$16:$C$976</c:f>
              <c:numCache>
                <c:formatCode>General</c:formatCode>
                <c:ptCount val="96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6642"/>
        <c:axId val="87506520"/>
      </c:lineChart>
      <c:catAx>
        <c:axId val="3366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urée de précipit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6520"/>
        <c:crossesAt val="0"/>
        <c:auto val="1"/>
        <c:lblAlgn val="ctr"/>
        <c:lblOffset val="100"/>
        <c:noMultiLvlLbl val="0"/>
      </c:catAx>
      <c:valAx>
        <c:axId val="8750652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auteur de pré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642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76410830854803"/>
          <c:y val="0.953698001231734"/>
          <c:w val="0.358376144308394"/>
          <c:h val="0.03555232069872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urbe Hauteur-Durée Locale
Durée de retour T = 50 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76127136339"/>
          <c:y val="0.249054046422319"/>
          <c:w val="0.914314438171835"/>
          <c:h val="0.6525667814988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50ans'!$A$16:$A$25</c:f>
              <c:strCache>
                <c:ptCount val="10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</c:strCache>
            </c:strRef>
          </c:cat>
          <c:val>
            <c:numRef>
              <c:f>'T=50ans'!$B$16:$B$25</c:f>
              <c:numCache>
                <c:formatCode>General</c:formatCode>
                <c:ptCount val="10"/>
                <c:pt idx="0">
                  <c:v>0</c:v>
                </c:pt>
                <c:pt idx="1">
                  <c:v>13.8206888739509</c:v>
                </c:pt>
                <c:pt idx="2">
                  <c:v>20.4178297384197</c:v>
                </c:pt>
                <c:pt idx="3">
                  <c:v>25.6536376885808</c:v>
                </c:pt>
                <c:pt idx="4">
                  <c:v>30.1640370483154</c:v>
                </c:pt>
                <c:pt idx="5">
                  <c:v>34.2018661359668</c:v>
                </c:pt>
                <c:pt idx="6">
                  <c:v>37.8990954266966</c:v>
                </c:pt>
                <c:pt idx="7">
                  <c:v>41.3351851180619</c:v>
                </c:pt>
                <c:pt idx="8">
                  <c:v>44.5624800827908</c:v>
                </c:pt>
                <c:pt idx="9">
                  <c:v>47.61767902158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50ans'!$A$16:$A$25</c:f>
              <c:strCache>
                <c:ptCount val="10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</c:strCache>
            </c:strRef>
          </c:cat>
          <c:val>
            <c:numRef>
              <c:f>'T=50ans'!$C$16:$C$2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29067"/>
        <c:axId val="22066849"/>
      </c:lineChart>
      <c:catAx>
        <c:axId val="88229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urée de précipit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6849"/>
        <c:crossesAt val="0"/>
        <c:auto val="1"/>
        <c:lblAlgn val="ctr"/>
        <c:lblOffset val="100"/>
        <c:noMultiLvlLbl val="0"/>
      </c:catAx>
      <c:valAx>
        <c:axId val="2206684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auteur de pré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9067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79096744257985"/>
          <c:y val="0.950923363641498"/>
          <c:w val="0.358750290000773"/>
          <c:h val="0.0358615236911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urbe Hauteur-Durée Locale
Durée de retour T = 50 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49801073815"/>
          <c:y val="0.249774673276251"/>
          <c:w val="0.913360886863147"/>
          <c:h val="0.652095538530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50ans'!$A$16:$A$256</c:f>
              <c:strCache>
                <c:ptCount val="24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</c:strCache>
            </c:strRef>
          </c:cat>
          <c:val>
            <c:numRef>
              <c:f>'T=50ans'!$B$16:$B$256</c:f>
              <c:numCache>
                <c:formatCode>General</c:formatCode>
                <c:ptCount val="241"/>
                <c:pt idx="0">
                  <c:v>0</c:v>
                </c:pt>
                <c:pt idx="1">
                  <c:v>13.8206888739509</c:v>
                </c:pt>
                <c:pt idx="2">
                  <c:v>20.4178297384197</c:v>
                </c:pt>
                <c:pt idx="3">
                  <c:v>25.6536376885808</c:v>
                </c:pt>
                <c:pt idx="4">
                  <c:v>30.1640370483154</c:v>
                </c:pt>
                <c:pt idx="5">
                  <c:v>34.2018661359668</c:v>
                </c:pt>
                <c:pt idx="6">
                  <c:v>37.8990954266966</c:v>
                </c:pt>
                <c:pt idx="7">
                  <c:v>41.3351851180619</c:v>
                </c:pt>
                <c:pt idx="8">
                  <c:v>44.5624800827908</c:v>
                </c:pt>
                <c:pt idx="9">
                  <c:v>47.6176790215841</c:v>
                </c:pt>
                <c:pt idx="10">
                  <c:v>46.3464918426937</c:v>
                </c:pt>
                <c:pt idx="11">
                  <c:v>47.2204185756292</c:v>
                </c:pt>
                <c:pt idx="12">
                  <c:v>48.0326326061944</c:v>
                </c:pt>
                <c:pt idx="13">
                  <c:v>48.7921284006864</c:v>
                </c:pt>
                <c:pt idx="14">
                  <c:v>49.5060140981017</c:v>
                </c:pt>
                <c:pt idx="15">
                  <c:v>50.1800110897312</c:v>
                </c:pt>
                <c:pt idx="16">
                  <c:v>50.8187973176769</c:v>
                </c:pt>
                <c:pt idx="17">
                  <c:v>51.4262497669929</c:v>
                </c:pt>
                <c:pt idx="18">
                  <c:v>52.005619865008</c:v>
                </c:pt>
                <c:pt idx="19">
                  <c:v>52.5596630001055</c:v>
                </c:pt>
                <c:pt idx="20">
                  <c:v>53.0907359143784</c:v>
                </c:pt>
                <c:pt idx="21">
                  <c:v>53.6008711270507</c:v>
                </c:pt>
                <c:pt idx="22">
                  <c:v>54.0918346284791</c:v>
                </c:pt>
                <c:pt idx="23">
                  <c:v>54.5651711858593</c:v>
                </c:pt>
                <c:pt idx="24">
                  <c:v>55.0222403374818</c:v>
                </c:pt>
                <c:pt idx="25">
                  <c:v>55.4642452931454</c:v>
                </c:pt>
                <c:pt idx="26">
                  <c:v>55.8922563635127</c:v>
                </c:pt>
                <c:pt idx="27">
                  <c:v>56.3072301224423</c:v>
                </c:pt>
                <c:pt idx="28">
                  <c:v>56.7100252070136</c:v>
                </c:pt>
                <c:pt idx="29">
                  <c:v>57.1014154429849</c:v>
                </c:pt>
                <c:pt idx="30">
                  <c:v>57.4821008241098</c:v>
                </c:pt>
                <c:pt idx="31">
                  <c:v>57.8527167553638</c:v>
                </c:pt>
                <c:pt idx="32">
                  <c:v>58.2138418812045</c:v>
                </c:pt>
                <c:pt idx="33">
                  <c:v>58.5660047525019</c:v>
                </c:pt>
                <c:pt idx="34">
                  <c:v>58.9096895340676</c:v>
                </c:pt>
                <c:pt idx="35">
                  <c:v>59.2453409147491</c:v>
                </c:pt>
                <c:pt idx="36">
                  <c:v>59.5733683508982</c:v>
                </c:pt>
                <c:pt idx="37">
                  <c:v>59.8941497495655</c:v>
                </c:pt>
                <c:pt idx="38">
                  <c:v>60.2080346784053</c:v>
                </c:pt>
                <c:pt idx="39">
                  <c:v>60.5153471738619</c:v>
                </c:pt>
                <c:pt idx="40">
                  <c:v>60.8163882068371</c:v>
                </c:pt>
                <c:pt idx="41">
                  <c:v>61.1114378550675</c:v>
                </c:pt>
                <c:pt idx="42">
                  <c:v>61.400757223343</c:v>
                </c:pt>
                <c:pt idx="43">
                  <c:v>61.6845901460973</c:v>
                </c:pt>
                <c:pt idx="44">
                  <c:v>61.963164701484</c:v>
                </c:pt>
                <c:pt idx="45">
                  <c:v>62.2366945615884</c:v>
                </c:pt>
                <c:pt idx="46">
                  <c:v>62.5053801997312</c:v>
                </c:pt>
                <c:pt idx="47">
                  <c:v>62.7694099727435</c:v>
                </c:pt>
                <c:pt idx="48">
                  <c:v>63.0289610935291</c:v>
                </c:pt>
                <c:pt idx="49">
                  <c:v>63.2842005070721</c:v>
                </c:pt>
                <c:pt idx="50">
                  <c:v>63.5352856812375</c:v>
                </c:pt>
                <c:pt idx="51">
                  <c:v>63.7823653221803</c:v>
                </c:pt>
                <c:pt idx="52">
                  <c:v>64.0255800228767</c:v>
                </c:pt>
                <c:pt idx="53">
                  <c:v>64.2650628521883</c:v>
                </c:pt>
                <c:pt idx="54">
                  <c:v>64.5009398909225</c:v>
                </c:pt>
                <c:pt idx="55">
                  <c:v>64.7333307205469</c:v>
                </c:pt>
                <c:pt idx="56">
                  <c:v>64.9623488695173</c:v>
                </c:pt>
                <c:pt idx="57">
                  <c:v>65.1881022215834</c:v>
                </c:pt>
                <c:pt idx="58">
                  <c:v>65.4106933899169</c:v>
                </c:pt>
                <c:pt idx="59">
                  <c:v>65.6302200604587</c:v>
                </c:pt>
                <c:pt idx="60">
                  <c:v>65.8467753074947</c:v>
                </c:pt>
                <c:pt idx="61">
                  <c:v>66.0604478841282</c:v>
                </c:pt>
                <c:pt idx="62">
                  <c:v>66.2713224900226</c:v>
                </c:pt>
                <c:pt idx="63">
                  <c:v>66.4794800185284</c:v>
                </c:pt>
                <c:pt idx="64">
                  <c:v>66.6849977850834</c:v>
                </c:pt>
                <c:pt idx="65">
                  <c:v>66.887949738572</c:v>
                </c:pt>
                <c:pt idx="66">
                  <c:v>67.0884066571584</c:v>
                </c:pt>
                <c:pt idx="67">
                  <c:v>67.2864363299488</c:v>
                </c:pt>
                <c:pt idx="68">
                  <c:v>67.4821037257052</c:v>
                </c:pt>
                <c:pt idx="69">
                  <c:v>67.6754711497076</c:v>
                </c:pt>
                <c:pt idx="70">
                  <c:v>67.8665983897574</c:v>
                </c:pt>
                <c:pt idx="71">
                  <c:v>68.055542852217</c:v>
                </c:pt>
                <c:pt idx="72">
                  <c:v>68.2423596888947</c:v>
                </c:pt>
                <c:pt idx="73">
                  <c:v>68.4271019155105</c:v>
                </c:pt>
                <c:pt idx="74">
                  <c:v>68.609820522407</c:v>
                </c:pt>
                <c:pt idx="75">
                  <c:v>68.7905645781115</c:v>
                </c:pt>
                <c:pt idx="76">
                  <c:v>68.9693813262991</c:v>
                </c:pt>
                <c:pt idx="77">
                  <c:v>69.1463162766585</c:v>
                </c:pt>
                <c:pt idx="78">
                  <c:v>69.3214132901175</c:v>
                </c:pt>
                <c:pt idx="79">
                  <c:v>69.4947146588457</c:v>
                </c:pt>
                <c:pt idx="80">
                  <c:v>69.6662611814169</c:v>
                </c:pt>
                <c:pt idx="81">
                  <c:v>69.8360922334799</c:v>
                </c:pt>
                <c:pt idx="82">
                  <c:v>70.0042458342575</c:v>
                </c:pt>
                <c:pt idx="83">
                  <c:v>70.1707587091699</c:v>
                </c:pt>
                <c:pt idx="84">
                  <c:v>70.3356663488492</c:v>
                </c:pt>
                <c:pt idx="85">
                  <c:v>70.4990030647952</c:v>
                </c:pt>
                <c:pt idx="86">
                  <c:v>70.6608020419002</c:v>
                </c:pt>
                <c:pt idx="87">
                  <c:v>70.8210953880532</c:v>
                </c:pt>
                <c:pt idx="88">
                  <c:v>70.9799141810174</c:v>
                </c:pt>
                <c:pt idx="89">
                  <c:v>71.1372885127598</c:v>
                </c:pt>
                <c:pt idx="90">
                  <c:v>71.293247531399</c:v>
                </c:pt>
                <c:pt idx="91">
                  <c:v>71.4478194809233</c:v>
                </c:pt>
                <c:pt idx="92">
                  <c:v>71.6010317388216</c:v>
                </c:pt>
                <c:pt idx="93">
                  <c:v>71.7529108517571</c:v>
                </c:pt>
                <c:pt idx="94">
                  <c:v>71.9034825694067</c:v>
                </c:pt>
                <c:pt idx="95">
                  <c:v>72.0527718765776</c:v>
                </c:pt>
                <c:pt idx="96">
                  <c:v>72.2008030237073</c:v>
                </c:pt>
                <c:pt idx="97">
                  <c:v>72.3475995558427</c:v>
                </c:pt>
                <c:pt idx="98">
                  <c:v>72.4931843401907</c:v>
                </c:pt>
                <c:pt idx="99">
                  <c:v>72.6375795923229</c:v>
                </c:pt>
                <c:pt idx="100">
                  <c:v>72.7808069011145</c:v>
                </c:pt>
                <c:pt idx="101">
                  <c:v>72.9228872524896</c:v>
                </c:pt>
                <c:pt idx="102">
                  <c:v>73.0638410520409</c:v>
                </c:pt>
                <c:pt idx="103">
                  <c:v>73.2036881465892</c:v>
                </c:pt>
                <c:pt idx="104">
                  <c:v>73.3424478447405</c:v>
                </c:pt>
                <c:pt idx="105">
                  <c:v>73.4801389364971</c:v>
                </c:pt>
                <c:pt idx="106">
                  <c:v>73.6167797119757</c:v>
                </c:pt>
                <c:pt idx="107">
                  <c:v>73.7523879792788</c:v>
                </c:pt>
                <c:pt idx="108">
                  <c:v>73.8869810815682</c:v>
                </c:pt>
                <c:pt idx="109">
                  <c:v>74.020575913381</c:v>
                </c:pt>
                <c:pt idx="110">
                  <c:v>74.1531889362293</c:v>
                </c:pt>
                <c:pt idx="111">
                  <c:v>74.2848361935209</c:v>
                </c:pt>
                <c:pt idx="112">
                  <c:v>74.4155333248371</c:v>
                </c:pt>
                <c:pt idx="113">
                  <c:v>74.5452955795993</c:v>
                </c:pt>
                <c:pt idx="114">
                  <c:v>74.6741378301578</c:v>
                </c:pt>
                <c:pt idx="115">
                  <c:v>74.8020745843297</c:v>
                </c:pt>
                <c:pt idx="116">
                  <c:v>74.929119997416</c:v>
                </c:pt>
                <c:pt idx="117">
                  <c:v>75.0552878837218</c:v>
                </c:pt>
                <c:pt idx="118">
                  <c:v>75.1805917276055</c:v>
                </c:pt>
                <c:pt idx="119">
                  <c:v>75.30504469408</c:v>
                </c:pt>
                <c:pt idx="120">
                  <c:v>75.4286596389867</c:v>
                </c:pt>
                <c:pt idx="121">
                  <c:v>75.5514491187636</c:v>
                </c:pt>
                <c:pt idx="122">
                  <c:v>75.6734253998278</c:v>
                </c:pt>
                <c:pt idx="123">
                  <c:v>75.7946004675884</c:v>
                </c:pt>
                <c:pt idx="124">
                  <c:v>75.9149860351093</c:v>
                </c:pt>
                <c:pt idx="125">
                  <c:v>76.0345935514374</c:v>
                </c:pt>
                <c:pt idx="126">
                  <c:v>76.1534342096119</c:v>
                </c:pt>
                <c:pt idx="127">
                  <c:v>76.2715189543684</c:v>
                </c:pt>
                <c:pt idx="128">
                  <c:v>76.3888584895534</c:v>
                </c:pt>
                <c:pt idx="129">
                  <c:v>76.5054632852611</c:v>
                </c:pt>
                <c:pt idx="130">
                  <c:v>76.6213435847046</c:v>
                </c:pt>
                <c:pt idx="131">
                  <c:v>76.7365094108354</c:v>
                </c:pt>
                <c:pt idx="132">
                  <c:v>76.8509705727192</c:v>
                </c:pt>
                <c:pt idx="133">
                  <c:v>76.9647366716815</c:v>
                </c:pt>
                <c:pt idx="134">
                  <c:v>77.0778171072318</c:v>
                </c:pt>
                <c:pt idx="135">
                  <c:v>77.190221082775</c:v>
                </c:pt>
                <c:pt idx="136">
                  <c:v>77.3019576111218</c:v>
                </c:pt>
                <c:pt idx="137">
                  <c:v>77.4130355198037</c:v>
                </c:pt>
                <c:pt idx="138">
                  <c:v>77.5234634562028</c:v>
                </c:pt>
                <c:pt idx="139">
                  <c:v>77.6332498925029</c:v>
                </c:pt>
                <c:pt idx="140">
                  <c:v>77.7424031304713</c:v>
                </c:pt>
                <c:pt idx="141">
                  <c:v>77.8509313060752</c:v>
                </c:pt>
                <c:pt idx="142">
                  <c:v>77.9588423939429</c:v>
                </c:pt>
                <c:pt idx="143">
                  <c:v>78.0661442116731</c:v>
                </c:pt>
                <c:pt idx="144">
                  <c:v>78.4834947627655</c:v>
                </c:pt>
                <c:pt idx="145">
                  <c:v>78.5758829900995</c:v>
                </c:pt>
                <c:pt idx="146">
                  <c:v>78.6677438792799</c:v>
                </c:pt>
                <c:pt idx="147">
                  <c:v>78.7590840214438</c:v>
                </c:pt>
                <c:pt idx="148">
                  <c:v>78.8499098811926</c:v>
                </c:pt>
                <c:pt idx="149">
                  <c:v>78.9402277998575</c:v>
                </c:pt>
                <c:pt idx="150">
                  <c:v>79.0300439986597</c:v>
                </c:pt>
                <c:pt idx="151">
                  <c:v>79.1193645817682</c:v>
                </c:pt>
                <c:pt idx="152">
                  <c:v>79.2081955392615</c:v>
                </c:pt>
                <c:pt idx="153">
                  <c:v>79.2965427499938</c:v>
                </c:pt>
                <c:pt idx="154">
                  <c:v>79.3844119843722</c:v>
                </c:pt>
                <c:pt idx="155">
                  <c:v>79.4718089070468</c:v>
                </c:pt>
                <c:pt idx="156">
                  <c:v>79.5587390795163</c:v>
                </c:pt>
                <c:pt idx="157">
                  <c:v>79.6452079626545</c:v>
                </c:pt>
                <c:pt idx="158">
                  <c:v>79.7312209191583</c:v>
                </c:pt>
                <c:pt idx="159">
                  <c:v>79.8167832159214</c:v>
                </c:pt>
                <c:pt idx="160">
                  <c:v>79.9019000263361</c:v>
                </c:pt>
                <c:pt idx="161">
                  <c:v>79.9865764325257</c:v>
                </c:pt>
                <c:pt idx="162">
                  <c:v>80.0708174275102</c:v>
                </c:pt>
                <c:pt idx="163">
                  <c:v>80.1546279173073</c:v>
                </c:pt>
                <c:pt idx="164">
                  <c:v>80.238012722972</c:v>
                </c:pt>
                <c:pt idx="165">
                  <c:v>80.3209765825754</c:v>
                </c:pt>
                <c:pt idx="166">
                  <c:v>80.4035241531261</c:v>
                </c:pt>
                <c:pt idx="167">
                  <c:v>80.4856600124364</c:v>
                </c:pt>
                <c:pt idx="168">
                  <c:v>80.5673886609334</c:v>
                </c:pt>
                <c:pt idx="169">
                  <c:v>80.6487145234194</c:v>
                </c:pt>
                <c:pt idx="170">
                  <c:v>80.7296419507815</c:v>
                </c:pt>
                <c:pt idx="171">
                  <c:v>80.8101752216526</c:v>
                </c:pt>
                <c:pt idx="172">
                  <c:v>80.8903185440262</c:v>
                </c:pt>
                <c:pt idx="173">
                  <c:v>80.9700760568252</c:v>
                </c:pt>
                <c:pt idx="174">
                  <c:v>81.0494518314278</c:v>
                </c:pt>
                <c:pt idx="175">
                  <c:v>81.1284498731504</c:v>
                </c:pt>
                <c:pt idx="176">
                  <c:v>81.2070741226902</c:v>
                </c:pt>
                <c:pt idx="177">
                  <c:v>81.2853284575281</c:v>
                </c:pt>
                <c:pt idx="178">
                  <c:v>81.3632166932935</c:v>
                </c:pt>
                <c:pt idx="179">
                  <c:v>81.4407425850917</c:v>
                </c:pt>
                <c:pt idx="180">
                  <c:v>81.5179098287964</c:v>
                </c:pt>
                <c:pt idx="181">
                  <c:v>81.5947220623069</c:v>
                </c:pt>
                <c:pt idx="182">
                  <c:v>81.6711828667722</c:v>
                </c:pt>
                <c:pt idx="183">
                  <c:v>81.7472957677823</c:v>
                </c:pt>
                <c:pt idx="184">
                  <c:v>81.8230642365286</c:v>
                </c:pt>
                <c:pt idx="185">
                  <c:v>81.8984916909337</c:v>
                </c:pt>
                <c:pt idx="186">
                  <c:v>81.9735814967514</c:v>
                </c:pt>
                <c:pt idx="187">
                  <c:v>82.0483369686393</c:v>
                </c:pt>
                <c:pt idx="188">
                  <c:v>82.122761371202</c:v>
                </c:pt>
                <c:pt idx="189">
                  <c:v>82.1968579200096</c:v>
                </c:pt>
                <c:pt idx="190">
                  <c:v>82.2706297825884</c:v>
                </c:pt>
                <c:pt idx="191">
                  <c:v>82.3440800793875</c:v>
                </c:pt>
                <c:pt idx="192">
                  <c:v>82.4172118847212</c:v>
                </c:pt>
                <c:pt idx="193">
                  <c:v>82.4900282276866</c:v>
                </c:pt>
                <c:pt idx="194">
                  <c:v>82.5625320930596</c:v>
                </c:pt>
                <c:pt idx="195">
                  <c:v>82.6347264221676</c:v>
                </c:pt>
                <c:pt idx="196">
                  <c:v>82.7066141137415</c:v>
                </c:pt>
                <c:pt idx="197">
                  <c:v>82.778198024746</c:v>
                </c:pt>
                <c:pt idx="198">
                  <c:v>82.8494809711898</c:v>
                </c:pt>
                <c:pt idx="199">
                  <c:v>82.9204657289168</c:v>
                </c:pt>
                <c:pt idx="200">
                  <c:v>82.9911550343769</c:v>
                </c:pt>
                <c:pt idx="201">
                  <c:v>83.0615515853788</c:v>
                </c:pt>
                <c:pt idx="202">
                  <c:v>83.1316580418256</c:v>
                </c:pt>
                <c:pt idx="203">
                  <c:v>83.2014770264309</c:v>
                </c:pt>
                <c:pt idx="204">
                  <c:v>83.27101112542</c:v>
                </c:pt>
                <c:pt idx="205">
                  <c:v>83.3402628892131</c:v>
                </c:pt>
                <c:pt idx="206">
                  <c:v>83.4092348330929</c:v>
                </c:pt>
                <c:pt idx="207">
                  <c:v>83.4779294378566</c:v>
                </c:pt>
                <c:pt idx="208">
                  <c:v>83.5463491504529</c:v>
                </c:pt>
                <c:pt idx="209">
                  <c:v>83.6144963846038</c:v>
                </c:pt>
                <c:pt idx="210">
                  <c:v>83.6823735214125</c:v>
                </c:pt>
                <c:pt idx="211">
                  <c:v>83.7499829099568</c:v>
                </c:pt>
                <c:pt idx="212">
                  <c:v>83.8173268678697</c:v>
                </c:pt>
                <c:pt idx="213">
                  <c:v>83.884407681906</c:v>
                </c:pt>
                <c:pt idx="214">
                  <c:v>83.9512276084968</c:v>
                </c:pt>
                <c:pt idx="215">
                  <c:v>84.0177888742909</c:v>
                </c:pt>
                <c:pt idx="216">
                  <c:v>84.0840936766843</c:v>
                </c:pt>
                <c:pt idx="217">
                  <c:v>84.1501441843382</c:v>
                </c:pt>
                <c:pt idx="218">
                  <c:v>84.2159425376851</c:v>
                </c:pt>
                <c:pt idx="219">
                  <c:v>84.2814908494233</c:v>
                </c:pt>
                <c:pt idx="220">
                  <c:v>84.346791205002</c:v>
                </c:pt>
                <c:pt idx="221">
                  <c:v>84.4118456630938</c:v>
                </c:pt>
                <c:pt idx="222">
                  <c:v>84.4766562560586</c:v>
                </c:pt>
                <c:pt idx="223">
                  <c:v>84.5412249903963</c:v>
                </c:pt>
                <c:pt idx="224">
                  <c:v>84.6055538471903</c:v>
                </c:pt>
                <c:pt idx="225">
                  <c:v>84.6696447825412</c:v>
                </c:pt>
                <c:pt idx="226">
                  <c:v>84.7334997279912</c:v>
                </c:pt>
                <c:pt idx="227">
                  <c:v>84.7971205909401</c:v>
                </c:pt>
                <c:pt idx="228">
                  <c:v>84.8605092550508</c:v>
                </c:pt>
                <c:pt idx="229">
                  <c:v>84.9236675806484</c:v>
                </c:pt>
                <c:pt idx="230">
                  <c:v>84.9865974051093</c:v>
                </c:pt>
                <c:pt idx="231">
                  <c:v>85.0493005432427</c:v>
                </c:pt>
                <c:pt idx="232">
                  <c:v>85.1117787876641</c:v>
                </c:pt>
                <c:pt idx="233">
                  <c:v>85.1740339091611</c:v>
                </c:pt>
                <c:pt idx="234">
                  <c:v>85.2360676570516</c:v>
                </c:pt>
                <c:pt idx="235">
                  <c:v>85.2978817595345</c:v>
                </c:pt>
                <c:pt idx="236">
                  <c:v>85.3594779240332</c:v>
                </c:pt>
                <c:pt idx="237">
                  <c:v>85.4208578375325</c:v>
                </c:pt>
                <c:pt idx="238">
                  <c:v>85.482023166908</c:v>
                </c:pt>
                <c:pt idx="239">
                  <c:v>85.5429755592493</c:v>
                </c:pt>
                <c:pt idx="240">
                  <c:v>85.60371664217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50ans'!$A$16:$A$256</c:f>
              <c:strCache>
                <c:ptCount val="24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</c:strCache>
            </c:strRef>
          </c:cat>
          <c:val>
            <c:numRef>
              <c:f>'T=50ans'!$C$16:$C$256</c:f>
              <c:numCache>
                <c:formatCode>General</c:formatCode>
                <c:ptCount val="2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68810"/>
        <c:axId val="6835372"/>
      </c:lineChart>
      <c:catAx>
        <c:axId val="65968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urée de précipit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372"/>
        <c:crossesAt val="0"/>
        <c:auto val="1"/>
        <c:lblAlgn val="ctr"/>
        <c:lblOffset val="100"/>
        <c:noMultiLvlLbl val="0"/>
      </c:catAx>
      <c:valAx>
        <c:axId val="683537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auteur de pré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8810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74440882227973"/>
          <c:y val="0.954315006759802"/>
          <c:w val="0.358376144308394"/>
          <c:h val="0.03577061739522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urbe Hauteur-Durée Locale
Durée de retour T = 50 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49801073815"/>
          <c:y val="0.249230080071673"/>
          <c:w val="0.912395225771563"/>
          <c:h val="0.6542919536368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50ans'!$A$16:$A$976</c:f>
              <c:strCache>
                <c:ptCount val="96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  <c:pt idx="241">
                  <c:v>1446</c:v>
                </c:pt>
                <c:pt idx="242">
                  <c:v>1452</c:v>
                </c:pt>
                <c:pt idx="243">
                  <c:v>1458</c:v>
                </c:pt>
                <c:pt idx="244">
                  <c:v>1464</c:v>
                </c:pt>
                <c:pt idx="245">
                  <c:v>1470</c:v>
                </c:pt>
                <c:pt idx="246">
                  <c:v>1476</c:v>
                </c:pt>
                <c:pt idx="247">
                  <c:v>1482</c:v>
                </c:pt>
                <c:pt idx="248">
                  <c:v>1488</c:v>
                </c:pt>
                <c:pt idx="249">
                  <c:v>1494</c:v>
                </c:pt>
                <c:pt idx="250">
                  <c:v>1500</c:v>
                </c:pt>
                <c:pt idx="251">
                  <c:v>1506</c:v>
                </c:pt>
                <c:pt idx="252">
                  <c:v>1512</c:v>
                </c:pt>
                <c:pt idx="253">
                  <c:v>1518</c:v>
                </c:pt>
                <c:pt idx="254">
                  <c:v>1524</c:v>
                </c:pt>
                <c:pt idx="255">
                  <c:v>1530</c:v>
                </c:pt>
                <c:pt idx="256">
                  <c:v>1536</c:v>
                </c:pt>
                <c:pt idx="257">
                  <c:v>1542</c:v>
                </c:pt>
                <c:pt idx="258">
                  <c:v>1548</c:v>
                </c:pt>
                <c:pt idx="259">
                  <c:v>1554</c:v>
                </c:pt>
                <c:pt idx="260">
                  <c:v>1560</c:v>
                </c:pt>
                <c:pt idx="261">
                  <c:v>1566</c:v>
                </c:pt>
                <c:pt idx="262">
                  <c:v>1572</c:v>
                </c:pt>
                <c:pt idx="263">
                  <c:v>1578</c:v>
                </c:pt>
                <c:pt idx="264">
                  <c:v>1584</c:v>
                </c:pt>
                <c:pt idx="265">
                  <c:v>1590</c:v>
                </c:pt>
                <c:pt idx="266">
                  <c:v>1596</c:v>
                </c:pt>
                <c:pt idx="267">
                  <c:v>1602</c:v>
                </c:pt>
                <c:pt idx="268">
                  <c:v>1608</c:v>
                </c:pt>
                <c:pt idx="269">
                  <c:v>1614</c:v>
                </c:pt>
                <c:pt idx="270">
                  <c:v>1620</c:v>
                </c:pt>
                <c:pt idx="271">
                  <c:v>1626</c:v>
                </c:pt>
                <c:pt idx="272">
                  <c:v>1632</c:v>
                </c:pt>
                <c:pt idx="273">
                  <c:v>1638</c:v>
                </c:pt>
                <c:pt idx="274">
                  <c:v>1644</c:v>
                </c:pt>
                <c:pt idx="275">
                  <c:v>1650</c:v>
                </c:pt>
                <c:pt idx="276">
                  <c:v>1656</c:v>
                </c:pt>
                <c:pt idx="277">
                  <c:v>1662</c:v>
                </c:pt>
                <c:pt idx="278">
                  <c:v>1668</c:v>
                </c:pt>
                <c:pt idx="279">
                  <c:v>1674</c:v>
                </c:pt>
                <c:pt idx="280">
                  <c:v>1680</c:v>
                </c:pt>
                <c:pt idx="281">
                  <c:v>1686</c:v>
                </c:pt>
                <c:pt idx="282">
                  <c:v>1692</c:v>
                </c:pt>
                <c:pt idx="283">
                  <c:v>1698</c:v>
                </c:pt>
                <c:pt idx="284">
                  <c:v>1704</c:v>
                </c:pt>
                <c:pt idx="285">
                  <c:v>1710</c:v>
                </c:pt>
                <c:pt idx="286">
                  <c:v>1716</c:v>
                </c:pt>
                <c:pt idx="287">
                  <c:v>1722</c:v>
                </c:pt>
                <c:pt idx="288">
                  <c:v>1728</c:v>
                </c:pt>
                <c:pt idx="289">
                  <c:v>1734</c:v>
                </c:pt>
                <c:pt idx="290">
                  <c:v>1740</c:v>
                </c:pt>
                <c:pt idx="291">
                  <c:v>1746</c:v>
                </c:pt>
                <c:pt idx="292">
                  <c:v>1752</c:v>
                </c:pt>
                <c:pt idx="293">
                  <c:v>1758</c:v>
                </c:pt>
                <c:pt idx="294">
                  <c:v>1764</c:v>
                </c:pt>
                <c:pt idx="295">
                  <c:v>1770</c:v>
                </c:pt>
                <c:pt idx="296">
                  <c:v>1776</c:v>
                </c:pt>
                <c:pt idx="297">
                  <c:v>1782</c:v>
                </c:pt>
                <c:pt idx="298">
                  <c:v>1788</c:v>
                </c:pt>
                <c:pt idx="299">
                  <c:v>1794</c:v>
                </c:pt>
                <c:pt idx="300">
                  <c:v>1800</c:v>
                </c:pt>
                <c:pt idx="301">
                  <c:v>1806</c:v>
                </c:pt>
                <c:pt idx="302">
                  <c:v>1812</c:v>
                </c:pt>
                <c:pt idx="303">
                  <c:v>1818</c:v>
                </c:pt>
                <c:pt idx="304">
                  <c:v>1824</c:v>
                </c:pt>
                <c:pt idx="305">
                  <c:v>1830</c:v>
                </c:pt>
                <c:pt idx="306">
                  <c:v>1836</c:v>
                </c:pt>
                <c:pt idx="307">
                  <c:v>1842</c:v>
                </c:pt>
                <c:pt idx="308">
                  <c:v>1848</c:v>
                </c:pt>
                <c:pt idx="309">
                  <c:v>1854</c:v>
                </c:pt>
                <c:pt idx="310">
                  <c:v>1860</c:v>
                </c:pt>
                <c:pt idx="311">
                  <c:v>1866</c:v>
                </c:pt>
                <c:pt idx="312">
                  <c:v>1872</c:v>
                </c:pt>
                <c:pt idx="313">
                  <c:v>1878</c:v>
                </c:pt>
                <c:pt idx="314">
                  <c:v>1884</c:v>
                </c:pt>
                <c:pt idx="315">
                  <c:v>1890</c:v>
                </c:pt>
                <c:pt idx="316">
                  <c:v>1896</c:v>
                </c:pt>
                <c:pt idx="317">
                  <c:v>1902</c:v>
                </c:pt>
                <c:pt idx="318">
                  <c:v>1908</c:v>
                </c:pt>
                <c:pt idx="319">
                  <c:v>1914</c:v>
                </c:pt>
                <c:pt idx="320">
                  <c:v>1920</c:v>
                </c:pt>
                <c:pt idx="321">
                  <c:v>1926</c:v>
                </c:pt>
                <c:pt idx="322">
                  <c:v>1932</c:v>
                </c:pt>
                <c:pt idx="323">
                  <c:v>1938</c:v>
                </c:pt>
                <c:pt idx="324">
                  <c:v>1944</c:v>
                </c:pt>
                <c:pt idx="325">
                  <c:v>1950</c:v>
                </c:pt>
                <c:pt idx="326">
                  <c:v>1956</c:v>
                </c:pt>
                <c:pt idx="327">
                  <c:v>1962</c:v>
                </c:pt>
                <c:pt idx="328">
                  <c:v>1968</c:v>
                </c:pt>
                <c:pt idx="329">
                  <c:v>1974</c:v>
                </c:pt>
                <c:pt idx="330">
                  <c:v>1980</c:v>
                </c:pt>
                <c:pt idx="331">
                  <c:v>1986</c:v>
                </c:pt>
                <c:pt idx="332">
                  <c:v>1992</c:v>
                </c:pt>
                <c:pt idx="333">
                  <c:v>1998</c:v>
                </c:pt>
                <c:pt idx="334">
                  <c:v>2004</c:v>
                </c:pt>
                <c:pt idx="335">
                  <c:v>2010</c:v>
                </c:pt>
                <c:pt idx="336">
                  <c:v>2016</c:v>
                </c:pt>
                <c:pt idx="337">
                  <c:v>2022</c:v>
                </c:pt>
                <c:pt idx="338">
                  <c:v>2028</c:v>
                </c:pt>
                <c:pt idx="339">
                  <c:v>2034</c:v>
                </c:pt>
                <c:pt idx="340">
                  <c:v>2040</c:v>
                </c:pt>
                <c:pt idx="341">
                  <c:v>2046</c:v>
                </c:pt>
                <c:pt idx="342">
                  <c:v>2052</c:v>
                </c:pt>
                <c:pt idx="343">
                  <c:v>2058</c:v>
                </c:pt>
                <c:pt idx="344">
                  <c:v>2064</c:v>
                </c:pt>
                <c:pt idx="345">
                  <c:v>2070</c:v>
                </c:pt>
                <c:pt idx="346">
                  <c:v>2076</c:v>
                </c:pt>
                <c:pt idx="347">
                  <c:v>2082</c:v>
                </c:pt>
                <c:pt idx="348">
                  <c:v>2088</c:v>
                </c:pt>
                <c:pt idx="349">
                  <c:v>2094</c:v>
                </c:pt>
                <c:pt idx="350">
                  <c:v>2100</c:v>
                </c:pt>
                <c:pt idx="351">
                  <c:v>2106</c:v>
                </c:pt>
                <c:pt idx="352">
                  <c:v>2112</c:v>
                </c:pt>
                <c:pt idx="353">
                  <c:v>2118</c:v>
                </c:pt>
                <c:pt idx="354">
                  <c:v>2124</c:v>
                </c:pt>
                <c:pt idx="355">
                  <c:v>2130</c:v>
                </c:pt>
                <c:pt idx="356">
                  <c:v>2136</c:v>
                </c:pt>
                <c:pt idx="357">
                  <c:v>2142</c:v>
                </c:pt>
                <c:pt idx="358">
                  <c:v>2148</c:v>
                </c:pt>
                <c:pt idx="359">
                  <c:v>2154</c:v>
                </c:pt>
                <c:pt idx="360">
                  <c:v>2160</c:v>
                </c:pt>
                <c:pt idx="361">
                  <c:v>2166</c:v>
                </c:pt>
                <c:pt idx="362">
                  <c:v>2172</c:v>
                </c:pt>
                <c:pt idx="363">
                  <c:v>2178</c:v>
                </c:pt>
                <c:pt idx="364">
                  <c:v>2184</c:v>
                </c:pt>
                <c:pt idx="365">
                  <c:v>2190</c:v>
                </c:pt>
                <c:pt idx="366">
                  <c:v>2196</c:v>
                </c:pt>
                <c:pt idx="367">
                  <c:v>2202</c:v>
                </c:pt>
                <c:pt idx="368">
                  <c:v>2208</c:v>
                </c:pt>
                <c:pt idx="369">
                  <c:v>2214</c:v>
                </c:pt>
                <c:pt idx="370">
                  <c:v>2220</c:v>
                </c:pt>
                <c:pt idx="371">
                  <c:v>2226</c:v>
                </c:pt>
                <c:pt idx="372">
                  <c:v>2232</c:v>
                </c:pt>
                <c:pt idx="373">
                  <c:v>2238</c:v>
                </c:pt>
                <c:pt idx="374">
                  <c:v>2244</c:v>
                </c:pt>
                <c:pt idx="375">
                  <c:v>2250</c:v>
                </c:pt>
                <c:pt idx="376">
                  <c:v>2256</c:v>
                </c:pt>
                <c:pt idx="377">
                  <c:v>2262</c:v>
                </c:pt>
                <c:pt idx="378">
                  <c:v>2268</c:v>
                </c:pt>
                <c:pt idx="379">
                  <c:v>2274</c:v>
                </c:pt>
                <c:pt idx="380">
                  <c:v>2280</c:v>
                </c:pt>
                <c:pt idx="381">
                  <c:v>2286</c:v>
                </c:pt>
                <c:pt idx="382">
                  <c:v>2292</c:v>
                </c:pt>
                <c:pt idx="383">
                  <c:v>2298</c:v>
                </c:pt>
                <c:pt idx="384">
                  <c:v>2304</c:v>
                </c:pt>
                <c:pt idx="385">
                  <c:v>2310</c:v>
                </c:pt>
                <c:pt idx="386">
                  <c:v>2316</c:v>
                </c:pt>
                <c:pt idx="387">
                  <c:v>2322</c:v>
                </c:pt>
                <c:pt idx="388">
                  <c:v>2328</c:v>
                </c:pt>
                <c:pt idx="389">
                  <c:v>2334</c:v>
                </c:pt>
                <c:pt idx="390">
                  <c:v>2340</c:v>
                </c:pt>
                <c:pt idx="391">
                  <c:v>2346</c:v>
                </c:pt>
                <c:pt idx="392">
                  <c:v>2352</c:v>
                </c:pt>
                <c:pt idx="393">
                  <c:v>2358</c:v>
                </c:pt>
                <c:pt idx="394">
                  <c:v>2364</c:v>
                </c:pt>
                <c:pt idx="395">
                  <c:v>2370</c:v>
                </c:pt>
                <c:pt idx="396">
                  <c:v>2376</c:v>
                </c:pt>
                <c:pt idx="397">
                  <c:v>2382</c:v>
                </c:pt>
                <c:pt idx="398">
                  <c:v>2388</c:v>
                </c:pt>
                <c:pt idx="399">
                  <c:v>2394</c:v>
                </c:pt>
                <c:pt idx="400">
                  <c:v>2400</c:v>
                </c:pt>
                <c:pt idx="401">
                  <c:v>2406</c:v>
                </c:pt>
                <c:pt idx="402">
                  <c:v>2412</c:v>
                </c:pt>
                <c:pt idx="403">
                  <c:v>2418</c:v>
                </c:pt>
                <c:pt idx="404">
                  <c:v>2424</c:v>
                </c:pt>
                <c:pt idx="405">
                  <c:v>2430</c:v>
                </c:pt>
                <c:pt idx="406">
                  <c:v>2436</c:v>
                </c:pt>
                <c:pt idx="407">
                  <c:v>2442</c:v>
                </c:pt>
                <c:pt idx="408">
                  <c:v>2448</c:v>
                </c:pt>
                <c:pt idx="409">
                  <c:v>2454</c:v>
                </c:pt>
                <c:pt idx="410">
                  <c:v>2460</c:v>
                </c:pt>
                <c:pt idx="411">
                  <c:v>2466</c:v>
                </c:pt>
                <c:pt idx="412">
                  <c:v>2472</c:v>
                </c:pt>
                <c:pt idx="413">
                  <c:v>2478</c:v>
                </c:pt>
                <c:pt idx="414">
                  <c:v>2484</c:v>
                </c:pt>
                <c:pt idx="415">
                  <c:v>2490</c:v>
                </c:pt>
                <c:pt idx="416">
                  <c:v>2496</c:v>
                </c:pt>
                <c:pt idx="417">
                  <c:v>2502</c:v>
                </c:pt>
                <c:pt idx="418">
                  <c:v>2508</c:v>
                </c:pt>
                <c:pt idx="419">
                  <c:v>2514</c:v>
                </c:pt>
                <c:pt idx="420">
                  <c:v>2520</c:v>
                </c:pt>
                <c:pt idx="421">
                  <c:v>2526</c:v>
                </c:pt>
                <c:pt idx="422">
                  <c:v>2532</c:v>
                </c:pt>
                <c:pt idx="423">
                  <c:v>2538</c:v>
                </c:pt>
                <c:pt idx="424">
                  <c:v>2544</c:v>
                </c:pt>
                <c:pt idx="425">
                  <c:v>2550</c:v>
                </c:pt>
                <c:pt idx="426">
                  <c:v>2556</c:v>
                </c:pt>
                <c:pt idx="427">
                  <c:v>2562</c:v>
                </c:pt>
                <c:pt idx="428">
                  <c:v>2568</c:v>
                </c:pt>
                <c:pt idx="429">
                  <c:v>2574</c:v>
                </c:pt>
                <c:pt idx="430">
                  <c:v>2580</c:v>
                </c:pt>
                <c:pt idx="431">
                  <c:v>2586</c:v>
                </c:pt>
                <c:pt idx="432">
                  <c:v>2592</c:v>
                </c:pt>
                <c:pt idx="433">
                  <c:v>2598</c:v>
                </c:pt>
                <c:pt idx="434">
                  <c:v>2604</c:v>
                </c:pt>
                <c:pt idx="435">
                  <c:v>2610</c:v>
                </c:pt>
                <c:pt idx="436">
                  <c:v>2616</c:v>
                </c:pt>
                <c:pt idx="437">
                  <c:v>2622</c:v>
                </c:pt>
                <c:pt idx="438">
                  <c:v>2628</c:v>
                </c:pt>
                <c:pt idx="439">
                  <c:v>2634</c:v>
                </c:pt>
                <c:pt idx="440">
                  <c:v>2640</c:v>
                </c:pt>
                <c:pt idx="441">
                  <c:v>2646</c:v>
                </c:pt>
                <c:pt idx="442">
                  <c:v>2652</c:v>
                </c:pt>
                <c:pt idx="443">
                  <c:v>2658</c:v>
                </c:pt>
                <c:pt idx="444">
                  <c:v>2664</c:v>
                </c:pt>
                <c:pt idx="445">
                  <c:v>2670</c:v>
                </c:pt>
                <c:pt idx="446">
                  <c:v>2676</c:v>
                </c:pt>
                <c:pt idx="447">
                  <c:v>2682</c:v>
                </c:pt>
                <c:pt idx="448">
                  <c:v>2688</c:v>
                </c:pt>
                <c:pt idx="449">
                  <c:v>2694</c:v>
                </c:pt>
                <c:pt idx="450">
                  <c:v>2700</c:v>
                </c:pt>
                <c:pt idx="451">
                  <c:v>2706</c:v>
                </c:pt>
                <c:pt idx="452">
                  <c:v>2712</c:v>
                </c:pt>
                <c:pt idx="453">
                  <c:v>2718</c:v>
                </c:pt>
                <c:pt idx="454">
                  <c:v>2724</c:v>
                </c:pt>
                <c:pt idx="455">
                  <c:v>2730</c:v>
                </c:pt>
                <c:pt idx="456">
                  <c:v>2736</c:v>
                </c:pt>
                <c:pt idx="457">
                  <c:v>2742</c:v>
                </c:pt>
                <c:pt idx="458">
                  <c:v>2748</c:v>
                </c:pt>
                <c:pt idx="459">
                  <c:v>2754</c:v>
                </c:pt>
                <c:pt idx="460">
                  <c:v>2760</c:v>
                </c:pt>
                <c:pt idx="461">
                  <c:v>2766</c:v>
                </c:pt>
                <c:pt idx="462">
                  <c:v>2772</c:v>
                </c:pt>
                <c:pt idx="463">
                  <c:v>2778</c:v>
                </c:pt>
                <c:pt idx="464">
                  <c:v>2784</c:v>
                </c:pt>
                <c:pt idx="465">
                  <c:v>2790</c:v>
                </c:pt>
                <c:pt idx="466">
                  <c:v>2796</c:v>
                </c:pt>
                <c:pt idx="467">
                  <c:v>2802</c:v>
                </c:pt>
                <c:pt idx="468">
                  <c:v>2808</c:v>
                </c:pt>
                <c:pt idx="469">
                  <c:v>2814</c:v>
                </c:pt>
                <c:pt idx="470">
                  <c:v>2820</c:v>
                </c:pt>
                <c:pt idx="471">
                  <c:v>2826</c:v>
                </c:pt>
                <c:pt idx="472">
                  <c:v>2832</c:v>
                </c:pt>
                <c:pt idx="473">
                  <c:v>2838</c:v>
                </c:pt>
                <c:pt idx="474">
                  <c:v>2844</c:v>
                </c:pt>
                <c:pt idx="475">
                  <c:v>2850</c:v>
                </c:pt>
                <c:pt idx="476">
                  <c:v>2856</c:v>
                </c:pt>
                <c:pt idx="477">
                  <c:v>2862</c:v>
                </c:pt>
                <c:pt idx="478">
                  <c:v>2868</c:v>
                </c:pt>
                <c:pt idx="479">
                  <c:v>2874</c:v>
                </c:pt>
                <c:pt idx="480">
                  <c:v>2880</c:v>
                </c:pt>
                <c:pt idx="481">
                  <c:v>2886</c:v>
                </c:pt>
                <c:pt idx="482">
                  <c:v>2892</c:v>
                </c:pt>
                <c:pt idx="483">
                  <c:v>2898</c:v>
                </c:pt>
                <c:pt idx="484">
                  <c:v>2904</c:v>
                </c:pt>
                <c:pt idx="485">
                  <c:v>2910</c:v>
                </c:pt>
                <c:pt idx="486">
                  <c:v>2916</c:v>
                </c:pt>
                <c:pt idx="487">
                  <c:v>2922</c:v>
                </c:pt>
                <c:pt idx="488">
                  <c:v>2928</c:v>
                </c:pt>
                <c:pt idx="489">
                  <c:v>2934</c:v>
                </c:pt>
                <c:pt idx="490">
                  <c:v>2940</c:v>
                </c:pt>
                <c:pt idx="491">
                  <c:v>2946</c:v>
                </c:pt>
                <c:pt idx="492">
                  <c:v>2952</c:v>
                </c:pt>
                <c:pt idx="493">
                  <c:v>2958</c:v>
                </c:pt>
                <c:pt idx="494">
                  <c:v>2964</c:v>
                </c:pt>
                <c:pt idx="495">
                  <c:v>2970</c:v>
                </c:pt>
                <c:pt idx="496">
                  <c:v>2976</c:v>
                </c:pt>
                <c:pt idx="497">
                  <c:v>2982</c:v>
                </c:pt>
                <c:pt idx="498">
                  <c:v>2988</c:v>
                </c:pt>
                <c:pt idx="499">
                  <c:v>2994</c:v>
                </c:pt>
                <c:pt idx="500">
                  <c:v>3000</c:v>
                </c:pt>
                <c:pt idx="501">
                  <c:v>3006</c:v>
                </c:pt>
                <c:pt idx="502">
                  <c:v>3012</c:v>
                </c:pt>
                <c:pt idx="503">
                  <c:v>3018</c:v>
                </c:pt>
                <c:pt idx="504">
                  <c:v>3024</c:v>
                </c:pt>
                <c:pt idx="505">
                  <c:v>3030</c:v>
                </c:pt>
                <c:pt idx="506">
                  <c:v>3036</c:v>
                </c:pt>
                <c:pt idx="507">
                  <c:v>3042</c:v>
                </c:pt>
                <c:pt idx="508">
                  <c:v>3048</c:v>
                </c:pt>
                <c:pt idx="509">
                  <c:v>3054</c:v>
                </c:pt>
                <c:pt idx="510">
                  <c:v>3060</c:v>
                </c:pt>
                <c:pt idx="511">
                  <c:v>3066</c:v>
                </c:pt>
                <c:pt idx="512">
                  <c:v>3072</c:v>
                </c:pt>
                <c:pt idx="513">
                  <c:v>3078</c:v>
                </c:pt>
                <c:pt idx="514">
                  <c:v>3084</c:v>
                </c:pt>
                <c:pt idx="515">
                  <c:v>3090</c:v>
                </c:pt>
                <c:pt idx="516">
                  <c:v>3096</c:v>
                </c:pt>
                <c:pt idx="517">
                  <c:v>3102</c:v>
                </c:pt>
                <c:pt idx="518">
                  <c:v>3108</c:v>
                </c:pt>
                <c:pt idx="519">
                  <c:v>3114</c:v>
                </c:pt>
                <c:pt idx="520">
                  <c:v>3120</c:v>
                </c:pt>
                <c:pt idx="521">
                  <c:v>3126</c:v>
                </c:pt>
                <c:pt idx="522">
                  <c:v>3132</c:v>
                </c:pt>
                <c:pt idx="523">
                  <c:v>3138</c:v>
                </c:pt>
                <c:pt idx="524">
                  <c:v>3144</c:v>
                </c:pt>
                <c:pt idx="525">
                  <c:v>3150</c:v>
                </c:pt>
                <c:pt idx="526">
                  <c:v>3156</c:v>
                </c:pt>
                <c:pt idx="527">
                  <c:v>3162</c:v>
                </c:pt>
                <c:pt idx="528">
                  <c:v>3168</c:v>
                </c:pt>
                <c:pt idx="529">
                  <c:v>3174</c:v>
                </c:pt>
                <c:pt idx="530">
                  <c:v>3180</c:v>
                </c:pt>
                <c:pt idx="531">
                  <c:v>3186</c:v>
                </c:pt>
                <c:pt idx="532">
                  <c:v>3192</c:v>
                </c:pt>
                <c:pt idx="533">
                  <c:v>3198</c:v>
                </c:pt>
                <c:pt idx="534">
                  <c:v>3204</c:v>
                </c:pt>
                <c:pt idx="535">
                  <c:v>3210</c:v>
                </c:pt>
                <c:pt idx="536">
                  <c:v>3216</c:v>
                </c:pt>
                <c:pt idx="537">
                  <c:v>3222</c:v>
                </c:pt>
                <c:pt idx="538">
                  <c:v>3228</c:v>
                </c:pt>
                <c:pt idx="539">
                  <c:v>3234</c:v>
                </c:pt>
                <c:pt idx="540">
                  <c:v>3240</c:v>
                </c:pt>
                <c:pt idx="541">
                  <c:v>3246</c:v>
                </c:pt>
                <c:pt idx="542">
                  <c:v>3252</c:v>
                </c:pt>
                <c:pt idx="543">
                  <c:v>3258</c:v>
                </c:pt>
                <c:pt idx="544">
                  <c:v>3264</c:v>
                </c:pt>
                <c:pt idx="545">
                  <c:v>3270</c:v>
                </c:pt>
                <c:pt idx="546">
                  <c:v>3276</c:v>
                </c:pt>
                <c:pt idx="547">
                  <c:v>3282</c:v>
                </c:pt>
                <c:pt idx="548">
                  <c:v>3288</c:v>
                </c:pt>
                <c:pt idx="549">
                  <c:v>3294</c:v>
                </c:pt>
                <c:pt idx="550">
                  <c:v>3300</c:v>
                </c:pt>
                <c:pt idx="551">
                  <c:v>3306</c:v>
                </c:pt>
                <c:pt idx="552">
                  <c:v>3312</c:v>
                </c:pt>
                <c:pt idx="553">
                  <c:v>3318</c:v>
                </c:pt>
                <c:pt idx="554">
                  <c:v>3324</c:v>
                </c:pt>
                <c:pt idx="555">
                  <c:v>3330</c:v>
                </c:pt>
                <c:pt idx="556">
                  <c:v>3336</c:v>
                </c:pt>
                <c:pt idx="557">
                  <c:v>3342</c:v>
                </c:pt>
                <c:pt idx="558">
                  <c:v>3348</c:v>
                </c:pt>
                <c:pt idx="559">
                  <c:v>3354</c:v>
                </c:pt>
                <c:pt idx="560">
                  <c:v>3360</c:v>
                </c:pt>
                <c:pt idx="561">
                  <c:v>3366</c:v>
                </c:pt>
                <c:pt idx="562">
                  <c:v>3372</c:v>
                </c:pt>
                <c:pt idx="563">
                  <c:v>3378</c:v>
                </c:pt>
                <c:pt idx="564">
                  <c:v>3384</c:v>
                </c:pt>
                <c:pt idx="565">
                  <c:v>3390</c:v>
                </c:pt>
                <c:pt idx="566">
                  <c:v>3396</c:v>
                </c:pt>
                <c:pt idx="567">
                  <c:v>3402</c:v>
                </c:pt>
                <c:pt idx="568">
                  <c:v>3408</c:v>
                </c:pt>
                <c:pt idx="569">
                  <c:v>3414</c:v>
                </c:pt>
                <c:pt idx="570">
                  <c:v>3420</c:v>
                </c:pt>
                <c:pt idx="571">
                  <c:v>3426</c:v>
                </c:pt>
                <c:pt idx="572">
                  <c:v>3432</c:v>
                </c:pt>
                <c:pt idx="573">
                  <c:v>3438</c:v>
                </c:pt>
                <c:pt idx="574">
                  <c:v>3444</c:v>
                </c:pt>
                <c:pt idx="575">
                  <c:v>3450</c:v>
                </c:pt>
                <c:pt idx="576">
                  <c:v>3456</c:v>
                </c:pt>
                <c:pt idx="577">
                  <c:v>3462</c:v>
                </c:pt>
                <c:pt idx="578">
                  <c:v>3468</c:v>
                </c:pt>
                <c:pt idx="579">
                  <c:v>3474</c:v>
                </c:pt>
                <c:pt idx="580">
                  <c:v>3480</c:v>
                </c:pt>
                <c:pt idx="581">
                  <c:v>3486</c:v>
                </c:pt>
                <c:pt idx="582">
                  <c:v>3492</c:v>
                </c:pt>
                <c:pt idx="583">
                  <c:v>3498</c:v>
                </c:pt>
                <c:pt idx="584">
                  <c:v>3504</c:v>
                </c:pt>
                <c:pt idx="585">
                  <c:v>3510</c:v>
                </c:pt>
                <c:pt idx="586">
                  <c:v>3516</c:v>
                </c:pt>
                <c:pt idx="587">
                  <c:v>3522</c:v>
                </c:pt>
                <c:pt idx="588">
                  <c:v>3528</c:v>
                </c:pt>
                <c:pt idx="589">
                  <c:v>3534</c:v>
                </c:pt>
                <c:pt idx="590">
                  <c:v>3540</c:v>
                </c:pt>
                <c:pt idx="591">
                  <c:v>3546</c:v>
                </c:pt>
                <c:pt idx="592">
                  <c:v>3552</c:v>
                </c:pt>
                <c:pt idx="593">
                  <c:v>3558</c:v>
                </c:pt>
                <c:pt idx="594">
                  <c:v>3564</c:v>
                </c:pt>
                <c:pt idx="595">
                  <c:v>3570</c:v>
                </c:pt>
                <c:pt idx="596">
                  <c:v>3576</c:v>
                </c:pt>
                <c:pt idx="597">
                  <c:v>3582</c:v>
                </c:pt>
                <c:pt idx="598">
                  <c:v>3588</c:v>
                </c:pt>
                <c:pt idx="599">
                  <c:v>3594</c:v>
                </c:pt>
                <c:pt idx="600">
                  <c:v>3600</c:v>
                </c:pt>
                <c:pt idx="601">
                  <c:v>3606</c:v>
                </c:pt>
                <c:pt idx="602">
                  <c:v>3612</c:v>
                </c:pt>
                <c:pt idx="603">
                  <c:v>3618</c:v>
                </c:pt>
                <c:pt idx="604">
                  <c:v>3624</c:v>
                </c:pt>
                <c:pt idx="605">
                  <c:v>3630</c:v>
                </c:pt>
                <c:pt idx="606">
                  <c:v>3636</c:v>
                </c:pt>
                <c:pt idx="607">
                  <c:v>3642</c:v>
                </c:pt>
                <c:pt idx="608">
                  <c:v>3648</c:v>
                </c:pt>
                <c:pt idx="609">
                  <c:v>3654</c:v>
                </c:pt>
                <c:pt idx="610">
                  <c:v>3660</c:v>
                </c:pt>
                <c:pt idx="611">
                  <c:v>3666</c:v>
                </c:pt>
                <c:pt idx="612">
                  <c:v>3672</c:v>
                </c:pt>
                <c:pt idx="613">
                  <c:v>3678</c:v>
                </c:pt>
                <c:pt idx="614">
                  <c:v>3684</c:v>
                </c:pt>
                <c:pt idx="615">
                  <c:v>3690</c:v>
                </c:pt>
                <c:pt idx="616">
                  <c:v>3696</c:v>
                </c:pt>
                <c:pt idx="617">
                  <c:v>3702</c:v>
                </c:pt>
                <c:pt idx="618">
                  <c:v>3708</c:v>
                </c:pt>
                <c:pt idx="619">
                  <c:v>3714</c:v>
                </c:pt>
                <c:pt idx="620">
                  <c:v>3720</c:v>
                </c:pt>
                <c:pt idx="621">
                  <c:v>3726</c:v>
                </c:pt>
                <c:pt idx="622">
                  <c:v>3732</c:v>
                </c:pt>
                <c:pt idx="623">
                  <c:v>3738</c:v>
                </c:pt>
                <c:pt idx="624">
                  <c:v>3744</c:v>
                </c:pt>
                <c:pt idx="625">
                  <c:v>3750</c:v>
                </c:pt>
                <c:pt idx="626">
                  <c:v>3756</c:v>
                </c:pt>
                <c:pt idx="627">
                  <c:v>3762</c:v>
                </c:pt>
                <c:pt idx="628">
                  <c:v>3768</c:v>
                </c:pt>
                <c:pt idx="629">
                  <c:v>3774</c:v>
                </c:pt>
                <c:pt idx="630">
                  <c:v>3780</c:v>
                </c:pt>
                <c:pt idx="631">
                  <c:v>3786</c:v>
                </c:pt>
                <c:pt idx="632">
                  <c:v>3792</c:v>
                </c:pt>
                <c:pt idx="633">
                  <c:v>3798</c:v>
                </c:pt>
                <c:pt idx="634">
                  <c:v>3804</c:v>
                </c:pt>
                <c:pt idx="635">
                  <c:v>3810</c:v>
                </c:pt>
                <c:pt idx="636">
                  <c:v>3816</c:v>
                </c:pt>
                <c:pt idx="637">
                  <c:v>3822</c:v>
                </c:pt>
                <c:pt idx="638">
                  <c:v>3828</c:v>
                </c:pt>
                <c:pt idx="639">
                  <c:v>3834</c:v>
                </c:pt>
                <c:pt idx="640">
                  <c:v>3840</c:v>
                </c:pt>
                <c:pt idx="641">
                  <c:v>3846</c:v>
                </c:pt>
                <c:pt idx="642">
                  <c:v>3852</c:v>
                </c:pt>
                <c:pt idx="643">
                  <c:v>3858</c:v>
                </c:pt>
                <c:pt idx="644">
                  <c:v>3864</c:v>
                </c:pt>
                <c:pt idx="645">
                  <c:v>3870</c:v>
                </c:pt>
                <c:pt idx="646">
                  <c:v>3876</c:v>
                </c:pt>
                <c:pt idx="647">
                  <c:v>3882</c:v>
                </c:pt>
                <c:pt idx="648">
                  <c:v>3888</c:v>
                </c:pt>
                <c:pt idx="649">
                  <c:v>3894</c:v>
                </c:pt>
                <c:pt idx="650">
                  <c:v>3900</c:v>
                </c:pt>
                <c:pt idx="651">
                  <c:v>3906</c:v>
                </c:pt>
                <c:pt idx="652">
                  <c:v>3912</c:v>
                </c:pt>
                <c:pt idx="653">
                  <c:v>3918</c:v>
                </c:pt>
                <c:pt idx="654">
                  <c:v>3924</c:v>
                </c:pt>
                <c:pt idx="655">
                  <c:v>3930</c:v>
                </c:pt>
                <c:pt idx="656">
                  <c:v>3936</c:v>
                </c:pt>
                <c:pt idx="657">
                  <c:v>3942</c:v>
                </c:pt>
                <c:pt idx="658">
                  <c:v>3948</c:v>
                </c:pt>
                <c:pt idx="659">
                  <c:v>3954</c:v>
                </c:pt>
                <c:pt idx="660">
                  <c:v>3960</c:v>
                </c:pt>
                <c:pt idx="661">
                  <c:v>3966</c:v>
                </c:pt>
                <c:pt idx="662">
                  <c:v>3972</c:v>
                </c:pt>
                <c:pt idx="663">
                  <c:v>3978</c:v>
                </c:pt>
                <c:pt idx="664">
                  <c:v>3984</c:v>
                </c:pt>
                <c:pt idx="665">
                  <c:v>3990</c:v>
                </c:pt>
                <c:pt idx="666">
                  <c:v>3996</c:v>
                </c:pt>
                <c:pt idx="667">
                  <c:v>4002</c:v>
                </c:pt>
                <c:pt idx="668">
                  <c:v>4008</c:v>
                </c:pt>
                <c:pt idx="669">
                  <c:v>4014</c:v>
                </c:pt>
                <c:pt idx="670">
                  <c:v>4020</c:v>
                </c:pt>
                <c:pt idx="671">
                  <c:v>4026</c:v>
                </c:pt>
                <c:pt idx="672">
                  <c:v>4032</c:v>
                </c:pt>
                <c:pt idx="673">
                  <c:v>4038</c:v>
                </c:pt>
                <c:pt idx="674">
                  <c:v>4044</c:v>
                </c:pt>
                <c:pt idx="675">
                  <c:v>4050</c:v>
                </c:pt>
                <c:pt idx="676">
                  <c:v>4056</c:v>
                </c:pt>
                <c:pt idx="677">
                  <c:v>4062</c:v>
                </c:pt>
                <c:pt idx="678">
                  <c:v>4068</c:v>
                </c:pt>
                <c:pt idx="679">
                  <c:v>4074</c:v>
                </c:pt>
                <c:pt idx="680">
                  <c:v>4080</c:v>
                </c:pt>
                <c:pt idx="681">
                  <c:v>4086</c:v>
                </c:pt>
                <c:pt idx="682">
                  <c:v>4092</c:v>
                </c:pt>
                <c:pt idx="683">
                  <c:v>4098</c:v>
                </c:pt>
                <c:pt idx="684">
                  <c:v>4104</c:v>
                </c:pt>
                <c:pt idx="685">
                  <c:v>4110</c:v>
                </c:pt>
                <c:pt idx="686">
                  <c:v>4116</c:v>
                </c:pt>
                <c:pt idx="687">
                  <c:v>4122</c:v>
                </c:pt>
                <c:pt idx="688">
                  <c:v>4128</c:v>
                </c:pt>
                <c:pt idx="689">
                  <c:v>4134</c:v>
                </c:pt>
                <c:pt idx="690">
                  <c:v>4140</c:v>
                </c:pt>
                <c:pt idx="691">
                  <c:v>4146</c:v>
                </c:pt>
                <c:pt idx="692">
                  <c:v>4152</c:v>
                </c:pt>
                <c:pt idx="693">
                  <c:v>4158</c:v>
                </c:pt>
                <c:pt idx="694">
                  <c:v>4164</c:v>
                </c:pt>
                <c:pt idx="695">
                  <c:v>4170</c:v>
                </c:pt>
                <c:pt idx="696">
                  <c:v>4176</c:v>
                </c:pt>
                <c:pt idx="697">
                  <c:v>4182</c:v>
                </c:pt>
                <c:pt idx="698">
                  <c:v>4188</c:v>
                </c:pt>
                <c:pt idx="699">
                  <c:v>4194</c:v>
                </c:pt>
                <c:pt idx="700">
                  <c:v>4200</c:v>
                </c:pt>
                <c:pt idx="701">
                  <c:v>4206</c:v>
                </c:pt>
                <c:pt idx="702">
                  <c:v>4212</c:v>
                </c:pt>
                <c:pt idx="703">
                  <c:v>4218</c:v>
                </c:pt>
                <c:pt idx="704">
                  <c:v>4224</c:v>
                </c:pt>
                <c:pt idx="705">
                  <c:v>4230</c:v>
                </c:pt>
                <c:pt idx="706">
                  <c:v>4236</c:v>
                </c:pt>
                <c:pt idx="707">
                  <c:v>4242</c:v>
                </c:pt>
                <c:pt idx="708">
                  <c:v>4248</c:v>
                </c:pt>
                <c:pt idx="709">
                  <c:v>4254</c:v>
                </c:pt>
                <c:pt idx="710">
                  <c:v>4260</c:v>
                </c:pt>
                <c:pt idx="711">
                  <c:v>4266</c:v>
                </c:pt>
                <c:pt idx="712">
                  <c:v>4272</c:v>
                </c:pt>
                <c:pt idx="713">
                  <c:v>4278</c:v>
                </c:pt>
                <c:pt idx="714">
                  <c:v>4284</c:v>
                </c:pt>
                <c:pt idx="715">
                  <c:v>4290</c:v>
                </c:pt>
                <c:pt idx="716">
                  <c:v>4296</c:v>
                </c:pt>
                <c:pt idx="717">
                  <c:v>4302</c:v>
                </c:pt>
                <c:pt idx="718">
                  <c:v>4308</c:v>
                </c:pt>
                <c:pt idx="719">
                  <c:v>4314</c:v>
                </c:pt>
                <c:pt idx="720">
                  <c:v>4320</c:v>
                </c:pt>
                <c:pt idx="721">
                  <c:v>4326</c:v>
                </c:pt>
                <c:pt idx="722">
                  <c:v>4332</c:v>
                </c:pt>
                <c:pt idx="723">
                  <c:v>4338</c:v>
                </c:pt>
                <c:pt idx="724">
                  <c:v>4344</c:v>
                </c:pt>
                <c:pt idx="725">
                  <c:v>4350</c:v>
                </c:pt>
                <c:pt idx="726">
                  <c:v>4356</c:v>
                </c:pt>
                <c:pt idx="727">
                  <c:v>4362</c:v>
                </c:pt>
                <c:pt idx="728">
                  <c:v>4368</c:v>
                </c:pt>
                <c:pt idx="729">
                  <c:v>4374</c:v>
                </c:pt>
                <c:pt idx="730">
                  <c:v>4380</c:v>
                </c:pt>
                <c:pt idx="731">
                  <c:v>4386</c:v>
                </c:pt>
                <c:pt idx="732">
                  <c:v>4392</c:v>
                </c:pt>
                <c:pt idx="733">
                  <c:v>4398</c:v>
                </c:pt>
                <c:pt idx="734">
                  <c:v>4404</c:v>
                </c:pt>
                <c:pt idx="735">
                  <c:v>4410</c:v>
                </c:pt>
                <c:pt idx="736">
                  <c:v>4416</c:v>
                </c:pt>
                <c:pt idx="737">
                  <c:v>4422</c:v>
                </c:pt>
                <c:pt idx="738">
                  <c:v>4428</c:v>
                </c:pt>
                <c:pt idx="739">
                  <c:v>4434</c:v>
                </c:pt>
                <c:pt idx="740">
                  <c:v>4440</c:v>
                </c:pt>
                <c:pt idx="741">
                  <c:v>4446</c:v>
                </c:pt>
                <c:pt idx="742">
                  <c:v>4452</c:v>
                </c:pt>
                <c:pt idx="743">
                  <c:v>4458</c:v>
                </c:pt>
                <c:pt idx="744">
                  <c:v>4464</c:v>
                </c:pt>
                <c:pt idx="745">
                  <c:v>4470</c:v>
                </c:pt>
                <c:pt idx="746">
                  <c:v>4476</c:v>
                </c:pt>
                <c:pt idx="747">
                  <c:v>4482</c:v>
                </c:pt>
                <c:pt idx="748">
                  <c:v>4488</c:v>
                </c:pt>
                <c:pt idx="749">
                  <c:v>4494</c:v>
                </c:pt>
                <c:pt idx="750">
                  <c:v>4500</c:v>
                </c:pt>
                <c:pt idx="751">
                  <c:v>4506</c:v>
                </c:pt>
                <c:pt idx="752">
                  <c:v>4512</c:v>
                </c:pt>
                <c:pt idx="753">
                  <c:v>4518</c:v>
                </c:pt>
                <c:pt idx="754">
                  <c:v>4524</c:v>
                </c:pt>
                <c:pt idx="755">
                  <c:v>4530</c:v>
                </c:pt>
                <c:pt idx="756">
                  <c:v>4536</c:v>
                </c:pt>
                <c:pt idx="757">
                  <c:v>4542</c:v>
                </c:pt>
                <c:pt idx="758">
                  <c:v>4548</c:v>
                </c:pt>
                <c:pt idx="759">
                  <c:v>4554</c:v>
                </c:pt>
                <c:pt idx="760">
                  <c:v>4560</c:v>
                </c:pt>
                <c:pt idx="761">
                  <c:v>4566</c:v>
                </c:pt>
                <c:pt idx="762">
                  <c:v>4572</c:v>
                </c:pt>
                <c:pt idx="763">
                  <c:v>4578</c:v>
                </c:pt>
                <c:pt idx="764">
                  <c:v>4584</c:v>
                </c:pt>
                <c:pt idx="765">
                  <c:v>4590</c:v>
                </c:pt>
                <c:pt idx="766">
                  <c:v>4596</c:v>
                </c:pt>
                <c:pt idx="767">
                  <c:v>4602</c:v>
                </c:pt>
                <c:pt idx="768">
                  <c:v>4608</c:v>
                </c:pt>
                <c:pt idx="769">
                  <c:v>4614</c:v>
                </c:pt>
                <c:pt idx="770">
                  <c:v>4620</c:v>
                </c:pt>
                <c:pt idx="771">
                  <c:v>4626</c:v>
                </c:pt>
                <c:pt idx="772">
                  <c:v>4632</c:v>
                </c:pt>
                <c:pt idx="773">
                  <c:v>4638</c:v>
                </c:pt>
                <c:pt idx="774">
                  <c:v>4644</c:v>
                </c:pt>
                <c:pt idx="775">
                  <c:v>4650</c:v>
                </c:pt>
                <c:pt idx="776">
                  <c:v>4656</c:v>
                </c:pt>
                <c:pt idx="777">
                  <c:v>4662</c:v>
                </c:pt>
                <c:pt idx="778">
                  <c:v>4668</c:v>
                </c:pt>
                <c:pt idx="779">
                  <c:v>4674</c:v>
                </c:pt>
                <c:pt idx="780">
                  <c:v>4680</c:v>
                </c:pt>
                <c:pt idx="781">
                  <c:v>4686</c:v>
                </c:pt>
                <c:pt idx="782">
                  <c:v>4692</c:v>
                </c:pt>
                <c:pt idx="783">
                  <c:v>4698</c:v>
                </c:pt>
                <c:pt idx="784">
                  <c:v>4704</c:v>
                </c:pt>
                <c:pt idx="785">
                  <c:v>4710</c:v>
                </c:pt>
                <c:pt idx="786">
                  <c:v>4716</c:v>
                </c:pt>
                <c:pt idx="787">
                  <c:v>4722</c:v>
                </c:pt>
                <c:pt idx="788">
                  <c:v>4728</c:v>
                </c:pt>
                <c:pt idx="789">
                  <c:v>4734</c:v>
                </c:pt>
                <c:pt idx="790">
                  <c:v>4740</c:v>
                </c:pt>
                <c:pt idx="791">
                  <c:v>4746</c:v>
                </c:pt>
                <c:pt idx="792">
                  <c:v>4752</c:v>
                </c:pt>
                <c:pt idx="793">
                  <c:v>4758</c:v>
                </c:pt>
                <c:pt idx="794">
                  <c:v>4764</c:v>
                </c:pt>
                <c:pt idx="795">
                  <c:v>4770</c:v>
                </c:pt>
                <c:pt idx="796">
                  <c:v>4776</c:v>
                </c:pt>
                <c:pt idx="797">
                  <c:v>4782</c:v>
                </c:pt>
                <c:pt idx="798">
                  <c:v>4788</c:v>
                </c:pt>
                <c:pt idx="799">
                  <c:v>4794</c:v>
                </c:pt>
                <c:pt idx="800">
                  <c:v>4800</c:v>
                </c:pt>
                <c:pt idx="801">
                  <c:v>4806</c:v>
                </c:pt>
                <c:pt idx="802">
                  <c:v>4812</c:v>
                </c:pt>
                <c:pt idx="803">
                  <c:v>4818</c:v>
                </c:pt>
                <c:pt idx="804">
                  <c:v>4824</c:v>
                </c:pt>
                <c:pt idx="805">
                  <c:v>4830</c:v>
                </c:pt>
                <c:pt idx="806">
                  <c:v>4836</c:v>
                </c:pt>
                <c:pt idx="807">
                  <c:v>4842</c:v>
                </c:pt>
                <c:pt idx="808">
                  <c:v>4848</c:v>
                </c:pt>
                <c:pt idx="809">
                  <c:v>4854</c:v>
                </c:pt>
                <c:pt idx="810">
                  <c:v>4860</c:v>
                </c:pt>
                <c:pt idx="811">
                  <c:v>4866</c:v>
                </c:pt>
                <c:pt idx="812">
                  <c:v>4872</c:v>
                </c:pt>
                <c:pt idx="813">
                  <c:v>4878</c:v>
                </c:pt>
                <c:pt idx="814">
                  <c:v>4884</c:v>
                </c:pt>
                <c:pt idx="815">
                  <c:v>4890</c:v>
                </c:pt>
                <c:pt idx="816">
                  <c:v>4896</c:v>
                </c:pt>
                <c:pt idx="817">
                  <c:v>4902</c:v>
                </c:pt>
                <c:pt idx="818">
                  <c:v>4908</c:v>
                </c:pt>
                <c:pt idx="819">
                  <c:v>4914</c:v>
                </c:pt>
                <c:pt idx="820">
                  <c:v>4920</c:v>
                </c:pt>
                <c:pt idx="821">
                  <c:v>4926</c:v>
                </c:pt>
                <c:pt idx="822">
                  <c:v>4932</c:v>
                </c:pt>
                <c:pt idx="823">
                  <c:v>4938</c:v>
                </c:pt>
                <c:pt idx="824">
                  <c:v>4944</c:v>
                </c:pt>
                <c:pt idx="825">
                  <c:v>4950</c:v>
                </c:pt>
                <c:pt idx="826">
                  <c:v>4956</c:v>
                </c:pt>
                <c:pt idx="827">
                  <c:v>4962</c:v>
                </c:pt>
                <c:pt idx="828">
                  <c:v>4968</c:v>
                </c:pt>
                <c:pt idx="829">
                  <c:v>4974</c:v>
                </c:pt>
                <c:pt idx="830">
                  <c:v>4980</c:v>
                </c:pt>
                <c:pt idx="831">
                  <c:v>4986</c:v>
                </c:pt>
                <c:pt idx="832">
                  <c:v>4992</c:v>
                </c:pt>
                <c:pt idx="833">
                  <c:v>4998</c:v>
                </c:pt>
                <c:pt idx="834">
                  <c:v>5004</c:v>
                </c:pt>
                <c:pt idx="835">
                  <c:v>5010</c:v>
                </c:pt>
                <c:pt idx="836">
                  <c:v>5016</c:v>
                </c:pt>
                <c:pt idx="837">
                  <c:v>5022</c:v>
                </c:pt>
                <c:pt idx="838">
                  <c:v>5028</c:v>
                </c:pt>
                <c:pt idx="839">
                  <c:v>5034</c:v>
                </c:pt>
                <c:pt idx="840">
                  <c:v>5040</c:v>
                </c:pt>
                <c:pt idx="841">
                  <c:v>5046</c:v>
                </c:pt>
                <c:pt idx="842">
                  <c:v>5052</c:v>
                </c:pt>
                <c:pt idx="843">
                  <c:v>5058</c:v>
                </c:pt>
                <c:pt idx="844">
                  <c:v>5064</c:v>
                </c:pt>
                <c:pt idx="845">
                  <c:v>5070</c:v>
                </c:pt>
                <c:pt idx="846">
                  <c:v>5076</c:v>
                </c:pt>
                <c:pt idx="847">
                  <c:v>5082</c:v>
                </c:pt>
                <c:pt idx="848">
                  <c:v>5088</c:v>
                </c:pt>
                <c:pt idx="849">
                  <c:v>5094</c:v>
                </c:pt>
                <c:pt idx="850">
                  <c:v>5100</c:v>
                </c:pt>
                <c:pt idx="851">
                  <c:v>5106</c:v>
                </c:pt>
                <c:pt idx="852">
                  <c:v>5112</c:v>
                </c:pt>
                <c:pt idx="853">
                  <c:v>5118</c:v>
                </c:pt>
                <c:pt idx="854">
                  <c:v>5124</c:v>
                </c:pt>
                <c:pt idx="855">
                  <c:v>5130</c:v>
                </c:pt>
                <c:pt idx="856">
                  <c:v>5136</c:v>
                </c:pt>
                <c:pt idx="857">
                  <c:v>5142</c:v>
                </c:pt>
                <c:pt idx="858">
                  <c:v>5148</c:v>
                </c:pt>
                <c:pt idx="859">
                  <c:v>5154</c:v>
                </c:pt>
                <c:pt idx="860">
                  <c:v>5160</c:v>
                </c:pt>
                <c:pt idx="861">
                  <c:v>5166</c:v>
                </c:pt>
                <c:pt idx="862">
                  <c:v>5172</c:v>
                </c:pt>
                <c:pt idx="863">
                  <c:v>5178</c:v>
                </c:pt>
                <c:pt idx="864">
                  <c:v>5184</c:v>
                </c:pt>
                <c:pt idx="865">
                  <c:v>5190</c:v>
                </c:pt>
                <c:pt idx="866">
                  <c:v>5196</c:v>
                </c:pt>
                <c:pt idx="867">
                  <c:v>5202</c:v>
                </c:pt>
                <c:pt idx="868">
                  <c:v>5208</c:v>
                </c:pt>
                <c:pt idx="869">
                  <c:v>5214</c:v>
                </c:pt>
                <c:pt idx="870">
                  <c:v>5220</c:v>
                </c:pt>
                <c:pt idx="871">
                  <c:v>5226</c:v>
                </c:pt>
                <c:pt idx="872">
                  <c:v>5232</c:v>
                </c:pt>
                <c:pt idx="873">
                  <c:v>5238</c:v>
                </c:pt>
                <c:pt idx="874">
                  <c:v>5244</c:v>
                </c:pt>
                <c:pt idx="875">
                  <c:v>5250</c:v>
                </c:pt>
                <c:pt idx="876">
                  <c:v>5256</c:v>
                </c:pt>
                <c:pt idx="877">
                  <c:v>5262</c:v>
                </c:pt>
                <c:pt idx="878">
                  <c:v>5268</c:v>
                </c:pt>
                <c:pt idx="879">
                  <c:v>5274</c:v>
                </c:pt>
                <c:pt idx="880">
                  <c:v>5280</c:v>
                </c:pt>
                <c:pt idx="881">
                  <c:v>5286</c:v>
                </c:pt>
                <c:pt idx="882">
                  <c:v>5292</c:v>
                </c:pt>
                <c:pt idx="883">
                  <c:v>5298</c:v>
                </c:pt>
                <c:pt idx="884">
                  <c:v>5304</c:v>
                </c:pt>
                <c:pt idx="885">
                  <c:v>5310</c:v>
                </c:pt>
                <c:pt idx="886">
                  <c:v>5316</c:v>
                </c:pt>
                <c:pt idx="887">
                  <c:v>5322</c:v>
                </c:pt>
                <c:pt idx="888">
                  <c:v>5328</c:v>
                </c:pt>
                <c:pt idx="889">
                  <c:v>5334</c:v>
                </c:pt>
                <c:pt idx="890">
                  <c:v>5340</c:v>
                </c:pt>
                <c:pt idx="891">
                  <c:v>5346</c:v>
                </c:pt>
                <c:pt idx="892">
                  <c:v>5352</c:v>
                </c:pt>
                <c:pt idx="893">
                  <c:v>5358</c:v>
                </c:pt>
                <c:pt idx="894">
                  <c:v>5364</c:v>
                </c:pt>
                <c:pt idx="895">
                  <c:v>5370</c:v>
                </c:pt>
                <c:pt idx="896">
                  <c:v>5376</c:v>
                </c:pt>
                <c:pt idx="897">
                  <c:v>5382</c:v>
                </c:pt>
                <c:pt idx="898">
                  <c:v>5388</c:v>
                </c:pt>
                <c:pt idx="899">
                  <c:v>5394</c:v>
                </c:pt>
                <c:pt idx="900">
                  <c:v>5400</c:v>
                </c:pt>
                <c:pt idx="901">
                  <c:v>5406</c:v>
                </c:pt>
                <c:pt idx="902">
                  <c:v>5412</c:v>
                </c:pt>
                <c:pt idx="903">
                  <c:v>5418</c:v>
                </c:pt>
                <c:pt idx="904">
                  <c:v>5424</c:v>
                </c:pt>
                <c:pt idx="905">
                  <c:v>5430</c:v>
                </c:pt>
                <c:pt idx="906">
                  <c:v>5436</c:v>
                </c:pt>
                <c:pt idx="907">
                  <c:v>5442</c:v>
                </c:pt>
                <c:pt idx="908">
                  <c:v>5448</c:v>
                </c:pt>
                <c:pt idx="909">
                  <c:v>5454</c:v>
                </c:pt>
                <c:pt idx="910">
                  <c:v>5460</c:v>
                </c:pt>
                <c:pt idx="911">
                  <c:v>5466</c:v>
                </c:pt>
                <c:pt idx="912">
                  <c:v>5472</c:v>
                </c:pt>
                <c:pt idx="913">
                  <c:v>5478</c:v>
                </c:pt>
                <c:pt idx="914">
                  <c:v>5484</c:v>
                </c:pt>
                <c:pt idx="915">
                  <c:v>5490</c:v>
                </c:pt>
                <c:pt idx="916">
                  <c:v>5496</c:v>
                </c:pt>
                <c:pt idx="917">
                  <c:v>5502</c:v>
                </c:pt>
                <c:pt idx="918">
                  <c:v>5508</c:v>
                </c:pt>
                <c:pt idx="919">
                  <c:v>5514</c:v>
                </c:pt>
                <c:pt idx="920">
                  <c:v>5520</c:v>
                </c:pt>
                <c:pt idx="921">
                  <c:v>5526</c:v>
                </c:pt>
                <c:pt idx="922">
                  <c:v>5532</c:v>
                </c:pt>
                <c:pt idx="923">
                  <c:v>5538</c:v>
                </c:pt>
                <c:pt idx="924">
                  <c:v>5544</c:v>
                </c:pt>
                <c:pt idx="925">
                  <c:v>5550</c:v>
                </c:pt>
                <c:pt idx="926">
                  <c:v>5556</c:v>
                </c:pt>
                <c:pt idx="927">
                  <c:v>5562</c:v>
                </c:pt>
                <c:pt idx="928">
                  <c:v>5568</c:v>
                </c:pt>
                <c:pt idx="929">
                  <c:v>5574</c:v>
                </c:pt>
                <c:pt idx="930">
                  <c:v>5580</c:v>
                </c:pt>
                <c:pt idx="931">
                  <c:v>5586</c:v>
                </c:pt>
                <c:pt idx="932">
                  <c:v>5592</c:v>
                </c:pt>
                <c:pt idx="933">
                  <c:v>5598</c:v>
                </c:pt>
                <c:pt idx="934">
                  <c:v>5604</c:v>
                </c:pt>
                <c:pt idx="935">
                  <c:v>5610</c:v>
                </c:pt>
                <c:pt idx="936">
                  <c:v>5616</c:v>
                </c:pt>
                <c:pt idx="937">
                  <c:v>5622</c:v>
                </c:pt>
                <c:pt idx="938">
                  <c:v>5628</c:v>
                </c:pt>
                <c:pt idx="939">
                  <c:v>5634</c:v>
                </c:pt>
                <c:pt idx="940">
                  <c:v>5640</c:v>
                </c:pt>
                <c:pt idx="941">
                  <c:v>5646</c:v>
                </c:pt>
                <c:pt idx="942">
                  <c:v>5652</c:v>
                </c:pt>
                <c:pt idx="943">
                  <c:v>5658</c:v>
                </c:pt>
                <c:pt idx="944">
                  <c:v>5664</c:v>
                </c:pt>
                <c:pt idx="945">
                  <c:v>5670</c:v>
                </c:pt>
                <c:pt idx="946">
                  <c:v>5676</c:v>
                </c:pt>
                <c:pt idx="947">
                  <c:v>5682</c:v>
                </c:pt>
                <c:pt idx="948">
                  <c:v>5688</c:v>
                </c:pt>
                <c:pt idx="949">
                  <c:v>5694</c:v>
                </c:pt>
                <c:pt idx="950">
                  <c:v>5700</c:v>
                </c:pt>
                <c:pt idx="951">
                  <c:v>5706</c:v>
                </c:pt>
                <c:pt idx="952">
                  <c:v>5712</c:v>
                </c:pt>
                <c:pt idx="953">
                  <c:v>5718</c:v>
                </c:pt>
                <c:pt idx="954">
                  <c:v>5724</c:v>
                </c:pt>
                <c:pt idx="955">
                  <c:v>5730</c:v>
                </c:pt>
                <c:pt idx="956">
                  <c:v>5736</c:v>
                </c:pt>
                <c:pt idx="957">
                  <c:v>5742</c:v>
                </c:pt>
                <c:pt idx="958">
                  <c:v>5748</c:v>
                </c:pt>
                <c:pt idx="959">
                  <c:v>5754</c:v>
                </c:pt>
                <c:pt idx="960">
                  <c:v>5760</c:v>
                </c:pt>
              </c:strCache>
            </c:strRef>
          </c:cat>
          <c:val>
            <c:numRef>
              <c:f>'T=50ans'!$B$16:$B$976</c:f>
              <c:numCache>
                <c:formatCode>General</c:formatCode>
                <c:ptCount val="961"/>
                <c:pt idx="0">
                  <c:v>0</c:v>
                </c:pt>
                <c:pt idx="1">
                  <c:v>13.8206888739509</c:v>
                </c:pt>
                <c:pt idx="2">
                  <c:v>20.4178297384197</c:v>
                </c:pt>
                <c:pt idx="3">
                  <c:v>25.6536376885808</c:v>
                </c:pt>
                <c:pt idx="4">
                  <c:v>30.1640370483154</c:v>
                </c:pt>
                <c:pt idx="5">
                  <c:v>34.2018661359668</c:v>
                </c:pt>
                <c:pt idx="6">
                  <c:v>37.8990954266966</c:v>
                </c:pt>
                <c:pt idx="7">
                  <c:v>41.3351851180619</c:v>
                </c:pt>
                <c:pt idx="8">
                  <c:v>44.5624800827908</c:v>
                </c:pt>
                <c:pt idx="9">
                  <c:v>47.6176790215841</c:v>
                </c:pt>
                <c:pt idx="10">
                  <c:v>46.3464918426937</c:v>
                </c:pt>
                <c:pt idx="11">
                  <c:v>47.2204185756292</c:v>
                </c:pt>
                <c:pt idx="12">
                  <c:v>48.0326326061944</c:v>
                </c:pt>
                <c:pt idx="13">
                  <c:v>48.7921284006864</c:v>
                </c:pt>
                <c:pt idx="14">
                  <c:v>49.5060140981017</c:v>
                </c:pt>
                <c:pt idx="15">
                  <c:v>50.1800110897312</c:v>
                </c:pt>
                <c:pt idx="16">
                  <c:v>50.8187973176769</c:v>
                </c:pt>
                <c:pt idx="17">
                  <c:v>51.4262497669929</c:v>
                </c:pt>
                <c:pt idx="18">
                  <c:v>52.005619865008</c:v>
                </c:pt>
                <c:pt idx="19">
                  <c:v>52.5596630001055</c:v>
                </c:pt>
                <c:pt idx="20">
                  <c:v>53.0907359143784</c:v>
                </c:pt>
                <c:pt idx="21">
                  <c:v>53.6008711270507</c:v>
                </c:pt>
                <c:pt idx="22">
                  <c:v>54.0918346284791</c:v>
                </c:pt>
                <c:pt idx="23">
                  <c:v>54.5651711858593</c:v>
                </c:pt>
                <c:pt idx="24">
                  <c:v>55.0222403374818</c:v>
                </c:pt>
                <c:pt idx="25">
                  <c:v>55.4642452931454</c:v>
                </c:pt>
                <c:pt idx="26">
                  <c:v>55.8922563635127</c:v>
                </c:pt>
                <c:pt idx="27">
                  <c:v>56.3072301224423</c:v>
                </c:pt>
                <c:pt idx="28">
                  <c:v>56.7100252070136</c:v>
                </c:pt>
                <c:pt idx="29">
                  <c:v>57.1014154429849</c:v>
                </c:pt>
                <c:pt idx="30">
                  <c:v>57.4821008241098</c:v>
                </c:pt>
                <c:pt idx="31">
                  <c:v>57.8527167553638</c:v>
                </c:pt>
                <c:pt idx="32">
                  <c:v>58.2138418812045</c:v>
                </c:pt>
                <c:pt idx="33">
                  <c:v>58.5660047525019</c:v>
                </c:pt>
                <c:pt idx="34">
                  <c:v>58.9096895340676</c:v>
                </c:pt>
                <c:pt idx="35">
                  <c:v>59.2453409147491</c:v>
                </c:pt>
                <c:pt idx="36">
                  <c:v>59.5733683508982</c:v>
                </c:pt>
                <c:pt idx="37">
                  <c:v>59.8941497495655</c:v>
                </c:pt>
                <c:pt idx="38">
                  <c:v>60.2080346784053</c:v>
                </c:pt>
                <c:pt idx="39">
                  <c:v>60.5153471738619</c:v>
                </c:pt>
                <c:pt idx="40">
                  <c:v>60.8163882068371</c:v>
                </c:pt>
                <c:pt idx="41">
                  <c:v>61.1114378550675</c:v>
                </c:pt>
                <c:pt idx="42">
                  <c:v>61.400757223343</c:v>
                </c:pt>
                <c:pt idx="43">
                  <c:v>61.6845901460973</c:v>
                </c:pt>
                <c:pt idx="44">
                  <c:v>61.963164701484</c:v>
                </c:pt>
                <c:pt idx="45">
                  <c:v>62.2366945615884</c:v>
                </c:pt>
                <c:pt idx="46">
                  <c:v>62.5053801997312</c:v>
                </c:pt>
                <c:pt idx="47">
                  <c:v>62.7694099727435</c:v>
                </c:pt>
                <c:pt idx="48">
                  <c:v>63.0289610935291</c:v>
                </c:pt>
                <c:pt idx="49">
                  <c:v>63.2842005070721</c:v>
                </c:pt>
                <c:pt idx="50">
                  <c:v>63.5352856812375</c:v>
                </c:pt>
                <c:pt idx="51">
                  <c:v>63.7823653221803</c:v>
                </c:pt>
                <c:pt idx="52">
                  <c:v>64.0255800228767</c:v>
                </c:pt>
                <c:pt idx="53">
                  <c:v>64.2650628521883</c:v>
                </c:pt>
                <c:pt idx="54">
                  <c:v>64.5009398909225</c:v>
                </c:pt>
                <c:pt idx="55">
                  <c:v>64.7333307205469</c:v>
                </c:pt>
                <c:pt idx="56">
                  <c:v>64.9623488695173</c:v>
                </c:pt>
                <c:pt idx="57">
                  <c:v>65.1881022215834</c:v>
                </c:pt>
                <c:pt idx="58">
                  <c:v>65.4106933899169</c:v>
                </c:pt>
                <c:pt idx="59">
                  <c:v>65.6302200604587</c:v>
                </c:pt>
                <c:pt idx="60">
                  <c:v>65.8467753074947</c:v>
                </c:pt>
                <c:pt idx="61">
                  <c:v>66.0604478841282</c:v>
                </c:pt>
                <c:pt idx="62">
                  <c:v>66.2713224900226</c:v>
                </c:pt>
                <c:pt idx="63">
                  <c:v>66.4794800185284</c:v>
                </c:pt>
                <c:pt idx="64">
                  <c:v>66.6849977850834</c:v>
                </c:pt>
                <c:pt idx="65">
                  <c:v>66.887949738572</c:v>
                </c:pt>
                <c:pt idx="66">
                  <c:v>67.0884066571584</c:v>
                </c:pt>
                <c:pt idx="67">
                  <c:v>67.2864363299488</c:v>
                </c:pt>
                <c:pt idx="68">
                  <c:v>67.4821037257052</c:v>
                </c:pt>
                <c:pt idx="69">
                  <c:v>67.6754711497076</c:v>
                </c:pt>
                <c:pt idx="70">
                  <c:v>67.8665983897574</c:v>
                </c:pt>
                <c:pt idx="71">
                  <c:v>68.055542852217</c:v>
                </c:pt>
                <c:pt idx="72">
                  <c:v>68.2423596888947</c:v>
                </c:pt>
                <c:pt idx="73">
                  <c:v>68.4271019155105</c:v>
                </c:pt>
                <c:pt idx="74">
                  <c:v>68.609820522407</c:v>
                </c:pt>
                <c:pt idx="75">
                  <c:v>68.7905645781115</c:v>
                </c:pt>
                <c:pt idx="76">
                  <c:v>68.9693813262991</c:v>
                </c:pt>
                <c:pt idx="77">
                  <c:v>69.1463162766585</c:v>
                </c:pt>
                <c:pt idx="78">
                  <c:v>69.3214132901175</c:v>
                </c:pt>
                <c:pt idx="79">
                  <c:v>69.4947146588457</c:v>
                </c:pt>
                <c:pt idx="80">
                  <c:v>69.6662611814169</c:v>
                </c:pt>
                <c:pt idx="81">
                  <c:v>69.8360922334799</c:v>
                </c:pt>
                <c:pt idx="82">
                  <c:v>70.0042458342575</c:v>
                </c:pt>
                <c:pt idx="83">
                  <c:v>70.1707587091699</c:v>
                </c:pt>
                <c:pt idx="84">
                  <c:v>70.3356663488492</c:v>
                </c:pt>
                <c:pt idx="85">
                  <c:v>70.4990030647952</c:v>
                </c:pt>
                <c:pt idx="86">
                  <c:v>70.6608020419002</c:v>
                </c:pt>
                <c:pt idx="87">
                  <c:v>70.8210953880532</c:v>
                </c:pt>
                <c:pt idx="88">
                  <c:v>70.9799141810174</c:v>
                </c:pt>
                <c:pt idx="89">
                  <c:v>71.1372885127598</c:v>
                </c:pt>
                <c:pt idx="90">
                  <c:v>71.293247531399</c:v>
                </c:pt>
                <c:pt idx="91">
                  <c:v>71.4478194809233</c:v>
                </c:pt>
                <c:pt idx="92">
                  <c:v>71.6010317388216</c:v>
                </c:pt>
                <c:pt idx="93">
                  <c:v>71.7529108517571</c:v>
                </c:pt>
                <c:pt idx="94">
                  <c:v>71.9034825694067</c:v>
                </c:pt>
                <c:pt idx="95">
                  <c:v>72.0527718765776</c:v>
                </c:pt>
                <c:pt idx="96">
                  <c:v>72.2008030237073</c:v>
                </c:pt>
                <c:pt idx="97">
                  <c:v>72.3475995558427</c:v>
                </c:pt>
                <c:pt idx="98">
                  <c:v>72.4931843401907</c:v>
                </c:pt>
                <c:pt idx="99">
                  <c:v>72.6375795923229</c:v>
                </c:pt>
                <c:pt idx="100">
                  <c:v>72.7808069011145</c:v>
                </c:pt>
                <c:pt idx="101">
                  <c:v>72.9228872524896</c:v>
                </c:pt>
                <c:pt idx="102">
                  <c:v>73.0638410520409</c:v>
                </c:pt>
                <c:pt idx="103">
                  <c:v>73.2036881465892</c:v>
                </c:pt>
                <c:pt idx="104">
                  <c:v>73.3424478447405</c:v>
                </c:pt>
                <c:pt idx="105">
                  <c:v>73.4801389364971</c:v>
                </c:pt>
                <c:pt idx="106">
                  <c:v>73.6167797119757</c:v>
                </c:pt>
                <c:pt idx="107">
                  <c:v>73.7523879792788</c:v>
                </c:pt>
                <c:pt idx="108">
                  <c:v>73.8869810815682</c:v>
                </c:pt>
                <c:pt idx="109">
                  <c:v>74.020575913381</c:v>
                </c:pt>
                <c:pt idx="110">
                  <c:v>74.1531889362293</c:v>
                </c:pt>
                <c:pt idx="111">
                  <c:v>74.2848361935209</c:v>
                </c:pt>
                <c:pt idx="112">
                  <c:v>74.4155333248371</c:v>
                </c:pt>
                <c:pt idx="113">
                  <c:v>74.5452955795993</c:v>
                </c:pt>
                <c:pt idx="114">
                  <c:v>74.6741378301578</c:v>
                </c:pt>
                <c:pt idx="115">
                  <c:v>74.8020745843297</c:v>
                </c:pt>
                <c:pt idx="116">
                  <c:v>74.929119997416</c:v>
                </c:pt>
                <c:pt idx="117">
                  <c:v>75.0552878837218</c:v>
                </c:pt>
                <c:pt idx="118">
                  <c:v>75.1805917276055</c:v>
                </c:pt>
                <c:pt idx="119">
                  <c:v>75.30504469408</c:v>
                </c:pt>
                <c:pt idx="120">
                  <c:v>75.4286596389867</c:v>
                </c:pt>
                <c:pt idx="121">
                  <c:v>75.5514491187636</c:v>
                </c:pt>
                <c:pt idx="122">
                  <c:v>75.6734253998278</c:v>
                </c:pt>
                <c:pt idx="123">
                  <c:v>75.7946004675884</c:v>
                </c:pt>
                <c:pt idx="124">
                  <c:v>75.9149860351093</c:v>
                </c:pt>
                <c:pt idx="125">
                  <c:v>76.0345935514374</c:v>
                </c:pt>
                <c:pt idx="126">
                  <c:v>76.1534342096119</c:v>
                </c:pt>
                <c:pt idx="127">
                  <c:v>76.2715189543684</c:v>
                </c:pt>
                <c:pt idx="128">
                  <c:v>76.3888584895534</c:v>
                </c:pt>
                <c:pt idx="129">
                  <c:v>76.5054632852611</c:v>
                </c:pt>
                <c:pt idx="130">
                  <c:v>76.6213435847046</c:v>
                </c:pt>
                <c:pt idx="131">
                  <c:v>76.7365094108354</c:v>
                </c:pt>
                <c:pt idx="132">
                  <c:v>76.8509705727192</c:v>
                </c:pt>
                <c:pt idx="133">
                  <c:v>76.9647366716815</c:v>
                </c:pt>
                <c:pt idx="134">
                  <c:v>77.0778171072318</c:v>
                </c:pt>
                <c:pt idx="135">
                  <c:v>77.190221082775</c:v>
                </c:pt>
                <c:pt idx="136">
                  <c:v>77.3019576111218</c:v>
                </c:pt>
                <c:pt idx="137">
                  <c:v>77.4130355198037</c:v>
                </c:pt>
                <c:pt idx="138">
                  <c:v>77.5234634562028</c:v>
                </c:pt>
                <c:pt idx="139">
                  <c:v>77.6332498925029</c:v>
                </c:pt>
                <c:pt idx="140">
                  <c:v>77.7424031304713</c:v>
                </c:pt>
                <c:pt idx="141">
                  <c:v>77.8509313060752</c:v>
                </c:pt>
                <c:pt idx="142">
                  <c:v>77.9588423939429</c:v>
                </c:pt>
                <c:pt idx="143">
                  <c:v>78.0661442116731</c:v>
                </c:pt>
                <c:pt idx="144">
                  <c:v>78.4834947627655</c:v>
                </c:pt>
                <c:pt idx="145">
                  <c:v>78.5758829900995</c:v>
                </c:pt>
                <c:pt idx="146">
                  <c:v>78.6677438792799</c:v>
                </c:pt>
                <c:pt idx="147">
                  <c:v>78.7590840214438</c:v>
                </c:pt>
                <c:pt idx="148">
                  <c:v>78.8499098811926</c:v>
                </c:pt>
                <c:pt idx="149">
                  <c:v>78.9402277998575</c:v>
                </c:pt>
                <c:pt idx="150">
                  <c:v>79.0300439986597</c:v>
                </c:pt>
                <c:pt idx="151">
                  <c:v>79.1193645817682</c:v>
                </c:pt>
                <c:pt idx="152">
                  <c:v>79.2081955392615</c:v>
                </c:pt>
                <c:pt idx="153">
                  <c:v>79.2965427499938</c:v>
                </c:pt>
                <c:pt idx="154">
                  <c:v>79.3844119843722</c:v>
                </c:pt>
                <c:pt idx="155">
                  <c:v>79.4718089070468</c:v>
                </c:pt>
                <c:pt idx="156">
                  <c:v>79.5587390795163</c:v>
                </c:pt>
                <c:pt idx="157">
                  <c:v>79.6452079626545</c:v>
                </c:pt>
                <c:pt idx="158">
                  <c:v>79.7312209191583</c:v>
                </c:pt>
                <c:pt idx="159">
                  <c:v>79.8167832159214</c:v>
                </c:pt>
                <c:pt idx="160">
                  <c:v>79.9019000263361</c:v>
                </c:pt>
                <c:pt idx="161">
                  <c:v>79.9865764325257</c:v>
                </c:pt>
                <c:pt idx="162">
                  <c:v>80.0708174275102</c:v>
                </c:pt>
                <c:pt idx="163">
                  <c:v>80.1546279173073</c:v>
                </c:pt>
                <c:pt idx="164">
                  <c:v>80.238012722972</c:v>
                </c:pt>
                <c:pt idx="165">
                  <c:v>80.3209765825754</c:v>
                </c:pt>
                <c:pt idx="166">
                  <c:v>80.4035241531261</c:v>
                </c:pt>
                <c:pt idx="167">
                  <c:v>80.4856600124364</c:v>
                </c:pt>
                <c:pt idx="168">
                  <c:v>80.5673886609334</c:v>
                </c:pt>
                <c:pt idx="169">
                  <c:v>80.6487145234194</c:v>
                </c:pt>
                <c:pt idx="170">
                  <c:v>80.7296419507815</c:v>
                </c:pt>
                <c:pt idx="171">
                  <c:v>80.8101752216526</c:v>
                </c:pt>
                <c:pt idx="172">
                  <c:v>80.8903185440262</c:v>
                </c:pt>
                <c:pt idx="173">
                  <c:v>80.9700760568252</c:v>
                </c:pt>
                <c:pt idx="174">
                  <c:v>81.0494518314278</c:v>
                </c:pt>
                <c:pt idx="175">
                  <c:v>81.1284498731504</c:v>
                </c:pt>
                <c:pt idx="176">
                  <c:v>81.2070741226902</c:v>
                </c:pt>
                <c:pt idx="177">
                  <c:v>81.2853284575281</c:v>
                </c:pt>
                <c:pt idx="178">
                  <c:v>81.3632166932935</c:v>
                </c:pt>
                <c:pt idx="179">
                  <c:v>81.4407425850917</c:v>
                </c:pt>
                <c:pt idx="180">
                  <c:v>81.5179098287964</c:v>
                </c:pt>
                <c:pt idx="181">
                  <c:v>81.5947220623069</c:v>
                </c:pt>
                <c:pt idx="182">
                  <c:v>81.6711828667722</c:v>
                </c:pt>
                <c:pt idx="183">
                  <c:v>81.7472957677823</c:v>
                </c:pt>
                <c:pt idx="184">
                  <c:v>81.8230642365286</c:v>
                </c:pt>
                <c:pt idx="185">
                  <c:v>81.8984916909337</c:v>
                </c:pt>
                <c:pt idx="186">
                  <c:v>81.9735814967514</c:v>
                </c:pt>
                <c:pt idx="187">
                  <c:v>82.0483369686393</c:v>
                </c:pt>
                <c:pt idx="188">
                  <c:v>82.122761371202</c:v>
                </c:pt>
                <c:pt idx="189">
                  <c:v>82.1968579200096</c:v>
                </c:pt>
                <c:pt idx="190">
                  <c:v>82.2706297825884</c:v>
                </c:pt>
                <c:pt idx="191">
                  <c:v>82.3440800793875</c:v>
                </c:pt>
                <c:pt idx="192">
                  <c:v>82.4172118847212</c:v>
                </c:pt>
                <c:pt idx="193">
                  <c:v>82.4900282276866</c:v>
                </c:pt>
                <c:pt idx="194">
                  <c:v>82.5625320930596</c:v>
                </c:pt>
                <c:pt idx="195">
                  <c:v>82.6347264221676</c:v>
                </c:pt>
                <c:pt idx="196">
                  <c:v>82.7066141137415</c:v>
                </c:pt>
                <c:pt idx="197">
                  <c:v>82.778198024746</c:v>
                </c:pt>
                <c:pt idx="198">
                  <c:v>82.8494809711898</c:v>
                </c:pt>
                <c:pt idx="199">
                  <c:v>82.9204657289168</c:v>
                </c:pt>
                <c:pt idx="200">
                  <c:v>82.9911550343769</c:v>
                </c:pt>
                <c:pt idx="201">
                  <c:v>83.0615515853788</c:v>
                </c:pt>
                <c:pt idx="202">
                  <c:v>83.1316580418256</c:v>
                </c:pt>
                <c:pt idx="203">
                  <c:v>83.2014770264309</c:v>
                </c:pt>
                <c:pt idx="204">
                  <c:v>83.27101112542</c:v>
                </c:pt>
                <c:pt idx="205">
                  <c:v>83.3402628892131</c:v>
                </c:pt>
                <c:pt idx="206">
                  <c:v>83.4092348330929</c:v>
                </c:pt>
                <c:pt idx="207">
                  <c:v>83.4779294378566</c:v>
                </c:pt>
                <c:pt idx="208">
                  <c:v>83.5463491504529</c:v>
                </c:pt>
                <c:pt idx="209">
                  <c:v>83.6144963846038</c:v>
                </c:pt>
                <c:pt idx="210">
                  <c:v>83.6823735214125</c:v>
                </c:pt>
                <c:pt idx="211">
                  <c:v>83.7499829099568</c:v>
                </c:pt>
                <c:pt idx="212">
                  <c:v>83.8173268678697</c:v>
                </c:pt>
                <c:pt idx="213">
                  <c:v>83.884407681906</c:v>
                </c:pt>
                <c:pt idx="214">
                  <c:v>83.9512276084968</c:v>
                </c:pt>
                <c:pt idx="215">
                  <c:v>84.0177888742909</c:v>
                </c:pt>
                <c:pt idx="216">
                  <c:v>84.0840936766843</c:v>
                </c:pt>
                <c:pt idx="217">
                  <c:v>84.1501441843382</c:v>
                </c:pt>
                <c:pt idx="218">
                  <c:v>84.2159425376851</c:v>
                </c:pt>
                <c:pt idx="219">
                  <c:v>84.2814908494233</c:v>
                </c:pt>
                <c:pt idx="220">
                  <c:v>84.346791205002</c:v>
                </c:pt>
                <c:pt idx="221">
                  <c:v>84.4118456630938</c:v>
                </c:pt>
                <c:pt idx="222">
                  <c:v>84.4766562560586</c:v>
                </c:pt>
                <c:pt idx="223">
                  <c:v>84.5412249903963</c:v>
                </c:pt>
                <c:pt idx="224">
                  <c:v>84.6055538471903</c:v>
                </c:pt>
                <c:pt idx="225">
                  <c:v>84.6696447825412</c:v>
                </c:pt>
                <c:pt idx="226">
                  <c:v>84.7334997279912</c:v>
                </c:pt>
                <c:pt idx="227">
                  <c:v>84.7971205909401</c:v>
                </c:pt>
                <c:pt idx="228">
                  <c:v>84.8605092550508</c:v>
                </c:pt>
                <c:pt idx="229">
                  <c:v>84.9236675806484</c:v>
                </c:pt>
                <c:pt idx="230">
                  <c:v>84.9865974051093</c:v>
                </c:pt>
                <c:pt idx="231">
                  <c:v>85.0493005432427</c:v>
                </c:pt>
                <c:pt idx="232">
                  <c:v>85.1117787876641</c:v>
                </c:pt>
                <c:pt idx="233">
                  <c:v>85.1740339091611</c:v>
                </c:pt>
                <c:pt idx="234">
                  <c:v>85.2360676570516</c:v>
                </c:pt>
                <c:pt idx="235">
                  <c:v>85.2978817595345</c:v>
                </c:pt>
                <c:pt idx="236">
                  <c:v>85.3594779240332</c:v>
                </c:pt>
                <c:pt idx="237">
                  <c:v>85.4208578375325</c:v>
                </c:pt>
                <c:pt idx="238">
                  <c:v>85.482023166908</c:v>
                </c:pt>
                <c:pt idx="239">
                  <c:v>85.5429755592493</c:v>
                </c:pt>
                <c:pt idx="240">
                  <c:v>85.6037166421764</c:v>
                </c:pt>
                <c:pt idx="241">
                  <c:v>85.66424802415</c:v>
                </c:pt>
                <c:pt idx="242">
                  <c:v>85.7245712947755</c:v>
                </c:pt>
                <c:pt idx="243">
                  <c:v>85.7846880251006</c:v>
                </c:pt>
                <c:pt idx="244">
                  <c:v>85.8445997679078</c:v>
                </c:pt>
                <c:pt idx="245">
                  <c:v>85.9043080580001</c:v>
                </c:pt>
                <c:pt idx="246">
                  <c:v>85.9638144124819</c:v>
                </c:pt>
                <c:pt idx="247">
                  <c:v>86.0231203310342</c:v>
                </c:pt>
                <c:pt idx="248">
                  <c:v>86.0822272961838</c:v>
                </c:pt>
                <c:pt idx="249">
                  <c:v>86.1411367735683</c:v>
                </c:pt>
                <c:pt idx="250">
                  <c:v>86.1998502121953</c:v>
                </c:pt>
                <c:pt idx="251">
                  <c:v>86.2583690446966</c:v>
                </c:pt>
                <c:pt idx="252">
                  <c:v>86.316694687578</c:v>
                </c:pt>
                <c:pt idx="253">
                  <c:v>86.3748285414636</c:v>
                </c:pt>
                <c:pt idx="254">
                  <c:v>86.4327719913359</c:v>
                </c:pt>
                <c:pt idx="255">
                  <c:v>86.4905264067717</c:v>
                </c:pt>
                <c:pt idx="256">
                  <c:v>86.5480931421725</c:v>
                </c:pt>
                <c:pt idx="257">
                  <c:v>86.6054735369915</c:v>
                </c:pt>
                <c:pt idx="258">
                  <c:v>86.6626689159563</c:v>
                </c:pt>
                <c:pt idx="259">
                  <c:v>86.7196805892863</c:v>
                </c:pt>
                <c:pt idx="260">
                  <c:v>86.7765098529079</c:v>
                </c:pt>
                <c:pt idx="261">
                  <c:v>86.8331579886639</c:v>
                </c:pt>
                <c:pt idx="262">
                  <c:v>86.8896262645203</c:v>
                </c:pt>
                <c:pt idx="263">
                  <c:v>86.945915934769</c:v>
                </c:pt>
                <c:pt idx="264">
                  <c:v>87.0020282402257</c:v>
                </c:pt>
                <c:pt idx="265">
                  <c:v>87.0579644084264</c:v>
                </c:pt>
                <c:pt idx="266">
                  <c:v>87.113725653818</c:v>
                </c:pt>
                <c:pt idx="267">
                  <c:v>87.1693131779469</c:v>
                </c:pt>
                <c:pt idx="268">
                  <c:v>87.2247281696436</c:v>
                </c:pt>
                <c:pt idx="269">
                  <c:v>87.2799718052046</c:v>
                </c:pt>
                <c:pt idx="270">
                  <c:v>87.3350452485699</c:v>
                </c:pt>
                <c:pt idx="271">
                  <c:v>87.3899496514985</c:v>
                </c:pt>
                <c:pt idx="272">
                  <c:v>87.44468615374</c:v>
                </c:pt>
                <c:pt idx="273">
                  <c:v>87.4992558832037</c:v>
                </c:pt>
                <c:pt idx="274">
                  <c:v>87.5536599561243</c:v>
                </c:pt>
                <c:pt idx="275">
                  <c:v>87.607899477225</c:v>
                </c:pt>
                <c:pt idx="276">
                  <c:v>87.6619755398772</c:v>
                </c:pt>
                <c:pt idx="277">
                  <c:v>87.7158892262584</c:v>
                </c:pt>
                <c:pt idx="278">
                  <c:v>87.7696416075061</c:v>
                </c:pt>
                <c:pt idx="279">
                  <c:v>87.8232337438702</c:v>
                </c:pt>
                <c:pt idx="280">
                  <c:v>87.8766666848618</c:v>
                </c:pt>
                <c:pt idx="281">
                  <c:v>87.9299414694003</c:v>
                </c:pt>
                <c:pt idx="282">
                  <c:v>87.9830591259572</c:v>
                </c:pt>
                <c:pt idx="283">
                  <c:v>88.0360206726979</c:v>
                </c:pt>
                <c:pt idx="284">
                  <c:v>88.0888271176213</c:v>
                </c:pt>
                <c:pt idx="285">
                  <c:v>88.1414794586961</c:v>
                </c:pt>
                <c:pt idx="286">
                  <c:v>88.1939786839957</c:v>
                </c:pt>
                <c:pt idx="287">
                  <c:v>88.2463257718308</c:v>
                </c:pt>
                <c:pt idx="288">
                  <c:v>88.298521690879</c:v>
                </c:pt>
                <c:pt idx="289">
                  <c:v>88.3505674003131</c:v>
                </c:pt>
                <c:pt idx="290">
                  <c:v>88.4024638499265</c:v>
                </c:pt>
                <c:pt idx="291">
                  <c:v>88.4542119802574</c:v>
                </c:pt>
                <c:pt idx="292">
                  <c:v>88.50581272271</c:v>
                </c:pt>
                <c:pt idx="293">
                  <c:v>88.5572669996745</c:v>
                </c:pt>
                <c:pt idx="294">
                  <c:v>88.6085757246442</c:v>
                </c:pt>
                <c:pt idx="295">
                  <c:v>88.6597398023321</c:v>
                </c:pt>
                <c:pt idx="296">
                  <c:v>88.7107601287837</c:v>
                </c:pt>
                <c:pt idx="297">
                  <c:v>88.7616375914901</c:v>
                </c:pt>
                <c:pt idx="298">
                  <c:v>88.8123730694972</c:v>
                </c:pt>
                <c:pt idx="299">
                  <c:v>88.8629674335145</c:v>
                </c:pt>
                <c:pt idx="300">
                  <c:v>88.913421546022</c:v>
                </c:pt>
                <c:pt idx="301">
                  <c:v>88.9637362613746</c:v>
                </c:pt>
                <c:pt idx="302">
                  <c:v>89.0139124259056</c:v>
                </c:pt>
                <c:pt idx="303">
                  <c:v>89.0639508780285</c:v>
                </c:pt>
                <c:pt idx="304">
                  <c:v>89.1138524483364</c:v>
                </c:pt>
                <c:pt idx="305">
                  <c:v>89.1636179597011</c:v>
                </c:pt>
                <c:pt idx="306">
                  <c:v>89.2132482273694</c:v>
                </c:pt>
                <c:pt idx="307">
                  <c:v>89.2627440590585</c:v>
                </c:pt>
                <c:pt idx="308">
                  <c:v>89.31210625505</c:v>
                </c:pt>
                <c:pt idx="309">
                  <c:v>89.3613356082822</c:v>
                </c:pt>
                <c:pt idx="310">
                  <c:v>89.4104329044407</c:v>
                </c:pt>
                <c:pt idx="311">
                  <c:v>89.4593989220483</c:v>
                </c:pt>
                <c:pt idx="312">
                  <c:v>89.508234432553</c:v>
                </c:pt>
                <c:pt idx="313">
                  <c:v>89.5569402004143</c:v>
                </c:pt>
                <c:pt idx="314">
                  <c:v>89.6055169831892</c:v>
                </c:pt>
                <c:pt idx="315">
                  <c:v>89.6539655316159</c:v>
                </c:pt>
                <c:pt idx="316">
                  <c:v>89.7022865896969</c:v>
                </c:pt>
                <c:pt idx="317">
                  <c:v>89.7504808947802</c:v>
                </c:pt>
                <c:pt idx="318">
                  <c:v>89.7985491776397</c:v>
                </c:pt>
                <c:pt idx="319">
                  <c:v>89.8464921625545</c:v>
                </c:pt>
                <c:pt idx="320">
                  <c:v>89.8943105673865</c:v>
                </c:pt>
                <c:pt idx="321">
                  <c:v>89.9420051036571</c:v>
                </c:pt>
                <c:pt idx="322">
                  <c:v>89.989576476623</c:v>
                </c:pt>
                <c:pt idx="323">
                  <c:v>90.0370253853506</c:v>
                </c:pt>
                <c:pt idx="324">
                  <c:v>90.0843525227889</c:v>
                </c:pt>
                <c:pt idx="325">
                  <c:v>90.1315585758423</c:v>
                </c:pt>
                <c:pt idx="326">
                  <c:v>90.1786442254411</c:v>
                </c:pt>
                <c:pt idx="327">
                  <c:v>90.2256101466124</c:v>
                </c:pt>
                <c:pt idx="328">
                  <c:v>90.2724570085483</c:v>
                </c:pt>
                <c:pt idx="329">
                  <c:v>90.3191854746747</c:v>
                </c:pt>
                <c:pt idx="330">
                  <c:v>90.3657962027176</c:v>
                </c:pt>
                <c:pt idx="331">
                  <c:v>90.41228984477</c:v>
                </c:pt>
                <c:pt idx="332">
                  <c:v>90.4586670473562</c:v>
                </c:pt>
                <c:pt idx="333">
                  <c:v>90.5049284514966</c:v>
                </c:pt>
                <c:pt idx="334">
                  <c:v>90.5510746927704</c:v>
                </c:pt>
                <c:pt idx="335">
                  <c:v>90.5971064013784</c:v>
                </c:pt>
                <c:pt idx="336">
                  <c:v>90.6430242022041</c:v>
                </c:pt>
                <c:pt idx="337">
                  <c:v>90.6888287148742</c:v>
                </c:pt>
                <c:pt idx="338">
                  <c:v>90.7345205538186</c:v>
                </c:pt>
                <c:pt idx="339">
                  <c:v>90.7801003283289</c:v>
                </c:pt>
                <c:pt idx="340">
                  <c:v>90.8255686426163</c:v>
                </c:pt>
                <c:pt idx="341">
                  <c:v>90.8709260958694</c:v>
                </c:pt>
                <c:pt idx="342">
                  <c:v>90.9161732823096</c:v>
                </c:pt>
                <c:pt idx="343">
                  <c:v>90.9613107912475</c:v>
                </c:pt>
                <c:pt idx="344">
                  <c:v>91.0063392071372</c:v>
                </c:pt>
                <c:pt idx="345">
                  <c:v>91.0512591096303</c:v>
                </c:pt>
                <c:pt idx="346">
                  <c:v>91.0960710736294</c:v>
                </c:pt>
                <c:pt idx="347">
                  <c:v>91.1407756693405</c:v>
                </c:pt>
                <c:pt idx="348">
                  <c:v>91.1853734623248</c:v>
                </c:pt>
                <c:pt idx="349">
                  <c:v>91.2298650135495</c:v>
                </c:pt>
                <c:pt idx="350">
                  <c:v>91.2742508794386</c:v>
                </c:pt>
                <c:pt idx="351">
                  <c:v>91.3185316119222</c:v>
                </c:pt>
                <c:pt idx="352">
                  <c:v>91.3627077584857</c:v>
                </c:pt>
                <c:pt idx="353">
                  <c:v>91.4067798622179</c:v>
                </c:pt>
                <c:pt idx="354">
                  <c:v>91.4507484618588</c:v>
                </c:pt>
                <c:pt idx="355">
                  <c:v>91.4946140918466</c:v>
                </c:pt>
                <c:pt idx="356">
                  <c:v>91.538377282364</c:v>
                </c:pt>
                <c:pt idx="357">
                  <c:v>91.5820385593839</c:v>
                </c:pt>
                <c:pt idx="358">
                  <c:v>91.6255984447146</c:v>
                </c:pt>
                <c:pt idx="359">
                  <c:v>91.6690574560443</c:v>
                </c:pt>
                <c:pt idx="360">
                  <c:v>91.7124161069847</c:v>
                </c:pt>
                <c:pt idx="361">
                  <c:v>91.7556749071149</c:v>
                </c:pt>
                <c:pt idx="362">
                  <c:v>91.7988343620236</c:v>
                </c:pt>
                <c:pt idx="363">
                  <c:v>91.8418949733517</c:v>
                </c:pt>
                <c:pt idx="364">
                  <c:v>91.8848572388334</c:v>
                </c:pt>
                <c:pt idx="365">
                  <c:v>91.9277216523378</c:v>
                </c:pt>
                <c:pt idx="366">
                  <c:v>91.9704887039091</c:v>
                </c:pt>
                <c:pt idx="367">
                  <c:v>92.0131588798065</c:v>
                </c:pt>
                <c:pt idx="368">
                  <c:v>92.055732662544</c:v>
                </c:pt>
                <c:pt idx="369">
                  <c:v>92.098210530929</c:v>
                </c:pt>
                <c:pt idx="370">
                  <c:v>92.1405929601009</c:v>
                </c:pt>
                <c:pt idx="371">
                  <c:v>92.1828804215689</c:v>
                </c:pt>
                <c:pt idx="372">
                  <c:v>92.2250733832498</c:v>
                </c:pt>
                <c:pt idx="373">
                  <c:v>92.2671723095043</c:v>
                </c:pt>
                <c:pt idx="374">
                  <c:v>92.3091776611741</c:v>
                </c:pt>
                <c:pt idx="375">
                  <c:v>92.3510898956176</c:v>
                </c:pt>
                <c:pt idx="376">
                  <c:v>92.3929094667453</c:v>
                </c:pt>
                <c:pt idx="377">
                  <c:v>92.4346368250552</c:v>
                </c:pt>
                <c:pt idx="378">
                  <c:v>92.4762724176674</c:v>
                </c:pt>
                <c:pt idx="379">
                  <c:v>92.5178166883579</c:v>
                </c:pt>
                <c:pt idx="380">
                  <c:v>92.5592700775929</c:v>
                </c:pt>
                <c:pt idx="381">
                  <c:v>92.6006330225617</c:v>
                </c:pt>
                <c:pt idx="382">
                  <c:v>92.6419059572097</c:v>
                </c:pt>
                <c:pt idx="383">
                  <c:v>92.6830893122712</c:v>
                </c:pt>
                <c:pt idx="384">
                  <c:v>92.724183515301</c:v>
                </c:pt>
                <c:pt idx="385">
                  <c:v>92.7651889907063</c:v>
                </c:pt>
                <c:pt idx="386">
                  <c:v>92.8061061597782</c:v>
                </c:pt>
                <c:pt idx="387">
                  <c:v>92.8469354407222</c:v>
                </c:pt>
                <c:pt idx="388">
                  <c:v>92.8876772486888</c:v>
                </c:pt>
                <c:pt idx="389">
                  <c:v>92.9283319958039</c:v>
                </c:pt>
                <c:pt idx="390">
                  <c:v>92.9689000911982</c:v>
                </c:pt>
                <c:pt idx="391">
                  <c:v>93.0093819410368</c:v>
                </c:pt>
                <c:pt idx="392">
                  <c:v>93.0497779485481</c:v>
                </c:pt>
                <c:pt idx="393">
                  <c:v>93.0900885140526</c:v>
                </c:pt>
                <c:pt idx="394">
                  <c:v>93.1303140349909</c:v>
                </c:pt>
                <c:pt idx="395">
                  <c:v>93.1704549059521</c:v>
                </c:pt>
                <c:pt idx="396">
                  <c:v>93.2105115187012</c:v>
                </c:pt>
                <c:pt idx="397">
                  <c:v>93.2504842622062</c:v>
                </c:pt>
                <c:pt idx="398">
                  <c:v>93.2903735226655</c:v>
                </c:pt>
                <c:pt idx="399">
                  <c:v>93.3301796835341</c:v>
                </c:pt>
                <c:pt idx="400">
                  <c:v>93.3699031255501</c:v>
                </c:pt>
                <c:pt idx="401">
                  <c:v>93.4095442267606</c:v>
                </c:pt>
                <c:pt idx="402">
                  <c:v>93.4491033625477</c:v>
                </c:pt>
                <c:pt idx="403">
                  <c:v>93.4885809056533</c:v>
                </c:pt>
                <c:pt idx="404">
                  <c:v>93.5279772262045</c:v>
                </c:pt>
                <c:pt idx="405">
                  <c:v>93.5672926917387</c:v>
                </c:pt>
                <c:pt idx="406">
                  <c:v>93.6065276672271</c:v>
                </c:pt>
                <c:pt idx="407">
                  <c:v>93.6456825151001</c:v>
                </c:pt>
                <c:pt idx="408">
                  <c:v>93.68475759527</c:v>
                </c:pt>
                <c:pt idx="409">
                  <c:v>93.7237532651557</c:v>
                </c:pt>
                <c:pt idx="410">
                  <c:v>93.7626698797051</c:v>
                </c:pt>
                <c:pt idx="411">
                  <c:v>93.8015077914188</c:v>
                </c:pt>
                <c:pt idx="412">
                  <c:v>93.8402673503725</c:v>
                </c:pt>
                <c:pt idx="413">
                  <c:v>93.8789489042398</c:v>
                </c:pt>
                <c:pt idx="414">
                  <c:v>93.9175527983143</c:v>
                </c:pt>
                <c:pt idx="415">
                  <c:v>93.9560793755314</c:v>
                </c:pt>
                <c:pt idx="416">
                  <c:v>93.9945289764907</c:v>
                </c:pt>
                <c:pt idx="417">
                  <c:v>94.0329019394766</c:v>
                </c:pt>
                <c:pt idx="418">
                  <c:v>94.0711986004803</c:v>
                </c:pt>
                <c:pt idx="419">
                  <c:v>94.1094192932203</c:v>
                </c:pt>
                <c:pt idx="420">
                  <c:v>94.1475643491633</c:v>
                </c:pt>
                <c:pt idx="421">
                  <c:v>94.1856340975449</c:v>
                </c:pt>
                <c:pt idx="422">
                  <c:v>94.2236288653897</c:v>
                </c:pt>
                <c:pt idx="423">
                  <c:v>94.2615489775313</c:v>
                </c:pt>
                <c:pt idx="424">
                  <c:v>94.2993947566321</c:v>
                </c:pt>
                <c:pt idx="425">
                  <c:v>94.3371665232033</c:v>
                </c:pt>
                <c:pt idx="426">
                  <c:v>94.3748645956235</c:v>
                </c:pt>
                <c:pt idx="427">
                  <c:v>94.4124892901588</c:v>
                </c:pt>
                <c:pt idx="428">
                  <c:v>94.4500409209808</c:v>
                </c:pt>
                <c:pt idx="429">
                  <c:v>94.487519800186</c:v>
                </c:pt>
                <c:pt idx="430">
                  <c:v>94.524926237814</c:v>
                </c:pt>
                <c:pt idx="431">
                  <c:v>94.5622605418659</c:v>
                </c:pt>
                <c:pt idx="432">
                  <c:v>94.5995230183223</c:v>
                </c:pt>
                <c:pt idx="433">
                  <c:v>94.6367139711614</c:v>
                </c:pt>
                <c:pt idx="434">
                  <c:v>94.6738337023764</c:v>
                </c:pt>
                <c:pt idx="435">
                  <c:v>94.7108825119932</c:v>
                </c:pt>
                <c:pt idx="436">
                  <c:v>94.7478606980878</c:v>
                </c:pt>
                <c:pt idx="437">
                  <c:v>94.784768556803</c:v>
                </c:pt>
                <c:pt idx="438">
                  <c:v>94.821606382366</c:v>
                </c:pt>
                <c:pt idx="439">
                  <c:v>94.8583744671043</c:v>
                </c:pt>
                <c:pt idx="440">
                  <c:v>94.8950731014629</c:v>
                </c:pt>
                <c:pt idx="441">
                  <c:v>94.9317025740207</c:v>
                </c:pt>
                <c:pt idx="442">
                  <c:v>94.968263171506</c:v>
                </c:pt>
                <c:pt idx="443">
                  <c:v>95.0047551788133</c:v>
                </c:pt>
                <c:pt idx="444">
                  <c:v>95.0411788790187</c:v>
                </c:pt>
                <c:pt idx="445">
                  <c:v>95.0775345533958</c:v>
                </c:pt>
                <c:pt idx="446">
                  <c:v>95.113822481431</c:v>
                </c:pt>
                <c:pt idx="447">
                  <c:v>95.1500429408388</c:v>
                </c:pt>
                <c:pt idx="448">
                  <c:v>95.1861962075774</c:v>
                </c:pt>
                <c:pt idx="449">
                  <c:v>95.2222825558631</c:v>
                </c:pt>
                <c:pt idx="450">
                  <c:v>95.2583022581855</c:v>
                </c:pt>
                <c:pt idx="451">
                  <c:v>95.2942555853223</c:v>
                </c:pt>
                <c:pt idx="452">
                  <c:v>95.3301428063535</c:v>
                </c:pt>
                <c:pt idx="453">
                  <c:v>95.3659641886758</c:v>
                </c:pt>
                <c:pt idx="454">
                  <c:v>95.4017199980173</c:v>
                </c:pt>
                <c:pt idx="455">
                  <c:v>95.4374104984507</c:v>
                </c:pt>
                <c:pt idx="456">
                  <c:v>95.4730359524081</c:v>
                </c:pt>
                <c:pt idx="457">
                  <c:v>95.5085966206943</c:v>
                </c:pt>
                <c:pt idx="458">
                  <c:v>95.5440927625005</c:v>
                </c:pt>
                <c:pt idx="459">
                  <c:v>95.5795246354177</c:v>
                </c:pt>
                <c:pt idx="460">
                  <c:v>95.6148924954502</c:v>
                </c:pt>
                <c:pt idx="461">
                  <c:v>95.6501965970288</c:v>
                </c:pt>
                <c:pt idx="462">
                  <c:v>95.6854371930238</c:v>
                </c:pt>
                <c:pt idx="463">
                  <c:v>95.7206145347577</c:v>
                </c:pt>
                <c:pt idx="464">
                  <c:v>95.7557288720185</c:v>
                </c:pt>
                <c:pt idx="465">
                  <c:v>95.7907804530719</c:v>
                </c:pt>
                <c:pt idx="466">
                  <c:v>95.8257695246741</c:v>
                </c:pt>
                <c:pt idx="467">
                  <c:v>95.8606963320839</c:v>
                </c:pt>
                <c:pt idx="468">
                  <c:v>95.8955611190753</c:v>
                </c:pt>
                <c:pt idx="469">
                  <c:v>95.9303641279496</c:v>
                </c:pt>
                <c:pt idx="470">
                  <c:v>95.9651055995471</c:v>
                </c:pt>
                <c:pt idx="471">
                  <c:v>95.9997857732593</c:v>
                </c:pt>
                <c:pt idx="472">
                  <c:v>96.0344048870407</c:v>
                </c:pt>
                <c:pt idx="473">
                  <c:v>96.0689631774201</c:v>
                </c:pt>
                <c:pt idx="474">
                  <c:v>96.1034608795126</c:v>
                </c:pt>
                <c:pt idx="475">
                  <c:v>96.1378982270305</c:v>
                </c:pt>
                <c:pt idx="476">
                  <c:v>96.1722754522953</c:v>
                </c:pt>
                <c:pt idx="477">
                  <c:v>96.206592786248</c:v>
                </c:pt>
                <c:pt idx="478">
                  <c:v>96.2408504584609</c:v>
                </c:pt>
                <c:pt idx="479">
                  <c:v>96.2750486971483</c:v>
                </c:pt>
                <c:pt idx="480">
                  <c:v>96.3091877291772</c:v>
                </c:pt>
                <c:pt idx="481">
                  <c:v>96.3432677800783</c:v>
                </c:pt>
                <c:pt idx="482">
                  <c:v>96.3772890740565</c:v>
                </c:pt>
                <c:pt idx="483">
                  <c:v>96.4112518340015</c:v>
                </c:pt>
                <c:pt idx="484">
                  <c:v>96.4451562814979</c:v>
                </c:pt>
                <c:pt idx="485">
                  <c:v>96.4790026368361</c:v>
                </c:pt>
                <c:pt idx="486">
                  <c:v>96.5127911190219</c:v>
                </c:pt>
                <c:pt idx="487">
                  <c:v>96.5465219457873</c:v>
                </c:pt>
                <c:pt idx="488">
                  <c:v>96.5801953335997</c:v>
                </c:pt>
                <c:pt idx="489">
                  <c:v>96.6138114976723</c:v>
                </c:pt>
                <c:pt idx="490">
                  <c:v>96.6473706519743</c:v>
                </c:pt>
                <c:pt idx="491">
                  <c:v>96.6808730092395</c:v>
                </c:pt>
                <c:pt idx="492">
                  <c:v>96.714318780977</c:v>
                </c:pt>
                <c:pt idx="493">
                  <c:v>96.7477081774802</c:v>
                </c:pt>
                <c:pt idx="494">
                  <c:v>96.7810414078364</c:v>
                </c:pt>
                <c:pt idx="495">
                  <c:v>96.8143186799361</c:v>
                </c:pt>
                <c:pt idx="496">
                  <c:v>96.8475402004822</c:v>
                </c:pt>
                <c:pt idx="497">
                  <c:v>96.8807061749991</c:v>
                </c:pt>
                <c:pt idx="498">
                  <c:v>96.9138168078422</c:v>
                </c:pt>
                <c:pt idx="499">
                  <c:v>96.9468723022062</c:v>
                </c:pt>
                <c:pt idx="500">
                  <c:v>96.9798728601348</c:v>
                </c:pt>
                <c:pt idx="501">
                  <c:v>97.0128186825285</c:v>
                </c:pt>
                <c:pt idx="502">
                  <c:v>97.0457099691545</c:v>
                </c:pt>
                <c:pt idx="503">
                  <c:v>97.0785469186544</c:v>
                </c:pt>
                <c:pt idx="504">
                  <c:v>97.1113297285531</c:v>
                </c:pt>
                <c:pt idx="505">
                  <c:v>97.1440585952676</c:v>
                </c:pt>
                <c:pt idx="506">
                  <c:v>97.1767337141147</c:v>
                </c:pt>
                <c:pt idx="507">
                  <c:v>97.20935527932</c:v>
                </c:pt>
                <c:pt idx="508">
                  <c:v>97.2419234840258</c:v>
                </c:pt>
                <c:pt idx="509">
                  <c:v>97.274438520299</c:v>
                </c:pt>
                <c:pt idx="510">
                  <c:v>97.30690057914</c:v>
                </c:pt>
                <c:pt idx="511">
                  <c:v>97.3393098504898</c:v>
                </c:pt>
                <c:pt idx="512">
                  <c:v>97.3716665232385</c:v>
                </c:pt>
                <c:pt idx="513">
                  <c:v>97.4039707852329</c:v>
                </c:pt>
                <c:pt idx="514">
                  <c:v>97.4362228232845</c:v>
                </c:pt>
                <c:pt idx="515">
                  <c:v>97.4684228231769</c:v>
                </c:pt>
                <c:pt idx="516">
                  <c:v>97.5005709696737</c:v>
                </c:pt>
                <c:pt idx="517">
                  <c:v>97.5326674465261</c:v>
                </c:pt>
                <c:pt idx="518">
                  <c:v>97.56471243648</c:v>
                </c:pt>
                <c:pt idx="519">
                  <c:v>97.5967061212839</c:v>
                </c:pt>
                <c:pt idx="520">
                  <c:v>97.628648681696</c:v>
                </c:pt>
                <c:pt idx="521">
                  <c:v>97.6605402974916</c:v>
                </c:pt>
                <c:pt idx="522">
                  <c:v>97.6923811474701</c:v>
                </c:pt>
                <c:pt idx="523">
                  <c:v>97.7241714094625</c:v>
                </c:pt>
                <c:pt idx="524">
                  <c:v>97.7559112603382</c:v>
                </c:pt>
                <c:pt idx="525">
                  <c:v>97.7876008760122</c:v>
                </c:pt>
                <c:pt idx="526">
                  <c:v>97.8192404314518</c:v>
                </c:pt>
                <c:pt idx="527">
                  <c:v>97.8508301006838</c:v>
                </c:pt>
                <c:pt idx="528">
                  <c:v>97.8823700568014</c:v>
                </c:pt>
                <c:pt idx="529">
                  <c:v>97.9138604719704</c:v>
                </c:pt>
                <c:pt idx="530">
                  <c:v>97.9453015174365</c:v>
                </c:pt>
                <c:pt idx="531">
                  <c:v>97.9766933635318</c:v>
                </c:pt>
                <c:pt idx="532">
                  <c:v>98.0080361796811</c:v>
                </c:pt>
                <c:pt idx="533">
                  <c:v>98.0393301344088</c:v>
                </c:pt>
                <c:pt idx="534">
                  <c:v>98.0705753953451</c:v>
                </c:pt>
                <c:pt idx="535">
                  <c:v>98.1017721292327</c:v>
                </c:pt>
                <c:pt idx="536">
                  <c:v>98.1329205019326</c:v>
                </c:pt>
                <c:pt idx="537">
                  <c:v>98.1640206784311</c:v>
                </c:pt>
                <c:pt idx="538">
                  <c:v>98.1950728228455</c:v>
                </c:pt>
                <c:pt idx="539">
                  <c:v>98.2260770984306</c:v>
                </c:pt>
                <c:pt idx="540">
                  <c:v>98.2570336675847</c:v>
                </c:pt>
                <c:pt idx="541">
                  <c:v>98.2879426918554</c:v>
                </c:pt>
                <c:pt idx="542">
                  <c:v>98.3188043319462</c:v>
                </c:pt>
                <c:pt idx="543">
                  <c:v>98.349618747722</c:v>
                </c:pt>
                <c:pt idx="544">
                  <c:v>98.3803860982152</c:v>
                </c:pt>
                <c:pt idx="545">
                  <c:v>98.4111065416314</c:v>
                </c:pt>
                <c:pt idx="546">
                  <c:v>98.4417802353555</c:v>
                </c:pt>
                <c:pt idx="547">
                  <c:v>98.4724073359571</c:v>
                </c:pt>
                <c:pt idx="548">
                  <c:v>98.5029879991965</c:v>
                </c:pt>
                <c:pt idx="549">
                  <c:v>98.5335223800301</c:v>
                </c:pt>
                <c:pt idx="550">
                  <c:v>98.5640106326163</c:v>
                </c:pt>
                <c:pt idx="551">
                  <c:v>98.5944529103206</c:v>
                </c:pt>
                <c:pt idx="552">
                  <c:v>98.6248493657218</c:v>
                </c:pt>
                <c:pt idx="553">
                  <c:v>98.6552001506166</c:v>
                </c:pt>
                <c:pt idx="554">
                  <c:v>98.6855054160258</c:v>
                </c:pt>
                <c:pt idx="555">
                  <c:v>98.7157653121991</c:v>
                </c:pt>
                <c:pt idx="556">
                  <c:v>98.7459799886207</c:v>
                </c:pt>
                <c:pt idx="557">
                  <c:v>98.7761495940146</c:v>
                </c:pt>
                <c:pt idx="558">
                  <c:v>98.8062742763497</c:v>
                </c:pt>
                <c:pt idx="559">
                  <c:v>98.8363541828448</c:v>
                </c:pt>
                <c:pt idx="560">
                  <c:v>98.8663894599742</c:v>
                </c:pt>
                <c:pt idx="561">
                  <c:v>98.8963802534723</c:v>
                </c:pt>
                <c:pt idx="562">
                  <c:v>98.9263267083392</c:v>
                </c:pt>
                <c:pt idx="563">
                  <c:v>98.9562289688449</c:v>
                </c:pt>
                <c:pt idx="564">
                  <c:v>98.9860871785353</c:v>
                </c:pt>
                <c:pt idx="565">
                  <c:v>99.0159014802361</c:v>
                </c:pt>
                <c:pt idx="566">
                  <c:v>99.0456720160583</c:v>
                </c:pt>
                <c:pt idx="567">
                  <c:v>99.0753989274028</c:v>
                </c:pt>
                <c:pt idx="568">
                  <c:v>99.1050823549655</c:v>
                </c:pt>
                <c:pt idx="569">
                  <c:v>99.1347224387416</c:v>
                </c:pt>
                <c:pt idx="570">
                  <c:v>99.1643193180304</c:v>
                </c:pt>
                <c:pt idx="571">
                  <c:v>99.1938731314404</c:v>
                </c:pt>
                <c:pt idx="572">
                  <c:v>99.2233840168934</c:v>
                </c:pt>
                <c:pt idx="573">
                  <c:v>99.2528521116294</c:v>
                </c:pt>
                <c:pt idx="574">
                  <c:v>99.282277552211</c:v>
                </c:pt>
                <c:pt idx="575">
                  <c:v>99.3116604745282</c:v>
                </c:pt>
                <c:pt idx="576">
                  <c:v>99.3410010138023</c:v>
                </c:pt>
                <c:pt idx="577">
                  <c:v>99.3702993045911</c:v>
                </c:pt>
                <c:pt idx="578">
                  <c:v>99.3995554807927</c:v>
                </c:pt>
                <c:pt idx="579">
                  <c:v>99.4287696756501</c:v>
                </c:pt>
                <c:pt idx="580">
                  <c:v>99.4579420217556</c:v>
                </c:pt>
                <c:pt idx="581">
                  <c:v>99.4870726510547</c:v>
                </c:pt>
                <c:pt idx="582">
                  <c:v>99.5161616948511</c:v>
                </c:pt>
                <c:pt idx="583">
                  <c:v>99.5452092838102</c:v>
                </c:pt>
                <c:pt idx="584">
                  <c:v>99.5742155479637</c:v>
                </c:pt>
                <c:pt idx="585">
                  <c:v>99.6031806167135</c:v>
                </c:pt>
                <c:pt idx="586">
                  <c:v>99.6321046188361</c:v>
                </c:pt>
                <c:pt idx="587">
                  <c:v>99.6609876824863</c:v>
                </c:pt>
                <c:pt idx="588">
                  <c:v>99.6898299352018</c:v>
                </c:pt>
                <c:pt idx="589">
                  <c:v>99.7186315039068</c:v>
                </c:pt>
                <c:pt idx="590">
                  <c:v>99.7473925149158</c:v>
                </c:pt>
                <c:pt idx="591">
                  <c:v>99.7761130939383</c:v>
                </c:pt>
                <c:pt idx="592">
                  <c:v>99.8047933660819</c:v>
                </c:pt>
                <c:pt idx="593">
                  <c:v>99.8334334558567</c:v>
                </c:pt>
                <c:pt idx="594">
                  <c:v>99.8620334871791</c:v>
                </c:pt>
                <c:pt idx="595">
                  <c:v>99.8905935833754</c:v>
                </c:pt>
                <c:pt idx="596">
                  <c:v>99.9191138671857</c:v>
                </c:pt>
                <c:pt idx="597">
                  <c:v>99.9475944607678</c:v>
                </c:pt>
                <c:pt idx="598">
                  <c:v>99.9760354857009</c:v>
                </c:pt>
                <c:pt idx="599">
                  <c:v>100.004437062989</c:v>
                </c:pt>
                <c:pt idx="600">
                  <c:v>100.032799313065</c:v>
                </c:pt>
                <c:pt idx="601">
                  <c:v>100.061122355794</c:v>
                </c:pt>
                <c:pt idx="602">
                  <c:v>100.089406310477</c:v>
                </c:pt>
                <c:pt idx="603">
                  <c:v>100.117651295855</c:v>
                </c:pt>
                <c:pt idx="604">
                  <c:v>100.145857430112</c:v>
                </c:pt>
                <c:pt idx="605">
                  <c:v>100.174024830878</c:v>
                </c:pt>
                <c:pt idx="606">
                  <c:v>100.202153615233</c:v>
                </c:pt>
                <c:pt idx="607">
                  <c:v>100.230243899713</c:v>
                </c:pt>
                <c:pt idx="608">
                  <c:v>100.258295800308</c:v>
                </c:pt>
                <c:pt idx="609">
                  <c:v>100.286309432469</c:v>
                </c:pt>
                <c:pt idx="610">
                  <c:v>100.314284911113</c:v>
                </c:pt>
                <c:pt idx="611">
                  <c:v>100.342222350623</c:v>
                </c:pt>
                <c:pt idx="612">
                  <c:v>100.370121864851</c:v>
                </c:pt>
                <c:pt idx="613">
                  <c:v>100.397983567125</c:v>
                </c:pt>
                <c:pt idx="614">
                  <c:v>100.425807570249</c:v>
                </c:pt>
                <c:pt idx="615">
                  <c:v>100.453593986509</c:v>
                </c:pt>
                <c:pt idx="616">
                  <c:v>100.481342927672</c:v>
                </c:pt>
                <c:pt idx="617">
                  <c:v>100.509054504995</c:v>
                </c:pt>
                <c:pt idx="618">
                  <c:v>100.536728829222</c:v>
                </c:pt>
                <c:pt idx="619">
                  <c:v>100.564366010592</c:v>
                </c:pt>
                <c:pt idx="620">
                  <c:v>100.59196615884</c:v>
                </c:pt>
                <c:pt idx="621">
                  <c:v>100.619529383201</c:v>
                </c:pt>
                <c:pt idx="622">
                  <c:v>100.647055792411</c:v>
                </c:pt>
                <c:pt idx="623">
                  <c:v>100.674545494714</c:v>
                </c:pt>
                <c:pt idx="624">
                  <c:v>100.701998597859</c:v>
                </c:pt>
                <c:pt idx="625">
                  <c:v>100.72941520911</c:v>
                </c:pt>
                <c:pt idx="626">
                  <c:v>100.756795435244</c:v>
                </c:pt>
                <c:pt idx="627">
                  <c:v>100.784139382557</c:v>
                </c:pt>
                <c:pt idx="628">
                  <c:v>100.811447156864</c:v>
                </c:pt>
                <c:pt idx="629">
                  <c:v>100.838718863504</c:v>
                </c:pt>
                <c:pt idx="630">
                  <c:v>100.865954607343</c:v>
                </c:pt>
                <c:pt idx="631">
                  <c:v>100.893154492774</c:v>
                </c:pt>
                <c:pt idx="632">
                  <c:v>100.920318623726</c:v>
                </c:pt>
                <c:pt idx="633">
                  <c:v>100.947447103659</c:v>
                </c:pt>
                <c:pt idx="634">
                  <c:v>100.974540035573</c:v>
                </c:pt>
                <c:pt idx="635">
                  <c:v>101.001597522009</c:v>
                </c:pt>
                <c:pt idx="636">
                  <c:v>101.028619665049</c:v>
                </c:pt>
                <c:pt idx="637">
                  <c:v>101.055606566323</c:v>
                </c:pt>
                <c:pt idx="638">
                  <c:v>101.082558327009</c:v>
                </c:pt>
                <c:pt idx="639">
                  <c:v>101.109475047836</c:v>
                </c:pt>
                <c:pt idx="640">
                  <c:v>101.136356829089</c:v>
                </c:pt>
                <c:pt idx="641">
                  <c:v>101.163203770608</c:v>
                </c:pt>
                <c:pt idx="642">
                  <c:v>101.190015971794</c:v>
                </c:pt>
                <c:pt idx="643">
                  <c:v>101.216793531608</c:v>
                </c:pt>
                <c:pt idx="644">
                  <c:v>101.243536548577</c:v>
                </c:pt>
                <c:pt idx="645">
                  <c:v>101.270245120797</c:v>
                </c:pt>
                <c:pt idx="646">
                  <c:v>101.29691934593</c:v>
                </c:pt>
                <c:pt idx="647">
                  <c:v>101.323559321215</c:v>
                </c:pt>
                <c:pt idx="648">
                  <c:v>101.350165143461</c:v>
                </c:pt>
                <c:pt idx="649">
                  <c:v>101.376736909059</c:v>
                </c:pt>
                <c:pt idx="650">
                  <c:v>101.403274713978</c:v>
                </c:pt>
                <c:pt idx="651">
                  <c:v>101.429778653768</c:v>
                </c:pt>
                <c:pt idx="652">
                  <c:v>101.456248823566</c:v>
                </c:pt>
                <c:pt idx="653">
                  <c:v>101.482685318096</c:v>
                </c:pt>
                <c:pt idx="654">
                  <c:v>101.509088231671</c:v>
                </c:pt>
                <c:pt idx="655">
                  <c:v>101.535457658197</c:v>
                </c:pt>
                <c:pt idx="656">
                  <c:v>101.561793691173</c:v>
                </c:pt>
                <c:pt idx="657">
                  <c:v>101.588096423697</c:v>
                </c:pt>
                <c:pt idx="658">
                  <c:v>101.614365948465</c:v>
                </c:pt>
                <c:pt idx="659">
                  <c:v>101.640602357774</c:v>
                </c:pt>
                <c:pt idx="660">
                  <c:v>101.666805743527</c:v>
                </c:pt>
                <c:pt idx="661">
                  <c:v>101.692976197231</c:v>
                </c:pt>
                <c:pt idx="662">
                  <c:v>101.719113810002</c:v>
                </c:pt>
                <c:pt idx="663">
                  <c:v>101.745218672568</c:v>
                </c:pt>
                <c:pt idx="664">
                  <c:v>101.771290875268</c:v>
                </c:pt>
                <c:pt idx="665">
                  <c:v>101.797330508058</c:v>
                </c:pt>
                <c:pt idx="666">
                  <c:v>101.82333766051</c:v>
                </c:pt>
                <c:pt idx="667">
                  <c:v>101.849312421816</c:v>
                </c:pt>
                <c:pt idx="668">
                  <c:v>101.875254880791</c:v>
                </c:pt>
                <c:pt idx="669">
                  <c:v>101.901165125873</c:v>
                </c:pt>
                <c:pt idx="670">
                  <c:v>101.927043245126</c:v>
                </c:pt>
                <c:pt idx="671">
                  <c:v>101.952889326241</c:v>
                </c:pt>
                <c:pt idx="672">
                  <c:v>101.978703456543</c:v>
                </c:pt>
                <c:pt idx="673">
                  <c:v>102.004485722986</c:v>
                </c:pt>
                <c:pt idx="674">
                  <c:v>102.030236212159</c:v>
                </c:pt>
                <c:pt idx="675">
                  <c:v>102.055955010291</c:v>
                </c:pt>
                <c:pt idx="676">
                  <c:v>102.081642203245</c:v>
                </c:pt>
                <c:pt idx="677">
                  <c:v>102.107297876528</c:v>
                </c:pt>
                <c:pt idx="678">
                  <c:v>102.132922115288</c:v>
                </c:pt>
                <c:pt idx="679">
                  <c:v>102.158515004319</c:v>
                </c:pt>
                <c:pt idx="680">
                  <c:v>102.184076628061</c:v>
                </c:pt>
                <c:pt idx="681">
                  <c:v>102.209607070604</c:v>
                </c:pt>
                <c:pt idx="682">
                  <c:v>102.235106415688</c:v>
                </c:pt>
                <c:pt idx="683">
                  <c:v>102.260574746704</c:v>
                </c:pt>
                <c:pt idx="684">
                  <c:v>102.2860121467</c:v>
                </c:pt>
                <c:pt idx="685">
                  <c:v>102.311418698381</c:v>
                </c:pt>
                <c:pt idx="686">
                  <c:v>102.336794484109</c:v>
                </c:pt>
                <c:pt idx="687">
                  <c:v>102.362139585906</c:v>
                </c:pt>
                <c:pt idx="688">
                  <c:v>102.387454085458</c:v>
                </c:pt>
                <c:pt idx="689">
                  <c:v>102.412738064113</c:v>
                </c:pt>
                <c:pt idx="690">
                  <c:v>102.437991602889</c:v>
                </c:pt>
                <c:pt idx="691">
                  <c:v>102.463214782467</c:v>
                </c:pt>
                <c:pt idx="692">
                  <c:v>102.488407683202</c:v>
                </c:pt>
                <c:pt idx="693">
                  <c:v>102.513570385117</c:v>
                </c:pt>
                <c:pt idx="694">
                  <c:v>102.538702967911</c:v>
                </c:pt>
                <c:pt idx="695">
                  <c:v>102.563805510957</c:v>
                </c:pt>
                <c:pt idx="696">
                  <c:v>102.588878093306</c:v>
                </c:pt>
                <c:pt idx="697">
                  <c:v>102.613920793687</c:v>
                </c:pt>
                <c:pt idx="698">
                  <c:v>102.638933690509</c:v>
                </c:pt>
                <c:pt idx="699">
                  <c:v>102.663916861864</c:v>
                </c:pt>
                <c:pt idx="700">
                  <c:v>102.688870385527</c:v>
                </c:pt>
                <c:pt idx="701">
                  <c:v>102.713794338962</c:v>
                </c:pt>
                <c:pt idx="702">
                  <c:v>102.738688799316</c:v>
                </c:pt>
                <c:pt idx="703">
                  <c:v>102.763553843429</c:v>
                </c:pt>
                <c:pt idx="704">
                  <c:v>102.788389547828</c:v>
                </c:pt>
                <c:pt idx="705">
                  <c:v>102.813195988737</c:v>
                </c:pt>
                <c:pt idx="706">
                  <c:v>102.83797324207</c:v>
                </c:pt>
                <c:pt idx="707">
                  <c:v>102.86272138344</c:v>
                </c:pt>
                <c:pt idx="708">
                  <c:v>102.887440488156</c:v>
                </c:pt>
                <c:pt idx="709">
                  <c:v>102.912130631227</c:v>
                </c:pt>
                <c:pt idx="710">
                  <c:v>102.93679188736</c:v>
                </c:pt>
                <c:pt idx="711">
                  <c:v>102.961424330969</c:v>
                </c:pt>
                <c:pt idx="712">
                  <c:v>102.986028036169</c:v>
                </c:pt>
                <c:pt idx="713">
                  <c:v>103.010603076781</c:v>
                </c:pt>
                <c:pt idx="714">
                  <c:v>103.035149526333</c:v>
                </c:pt>
                <c:pt idx="715">
                  <c:v>103.059667458062</c:v>
                </c:pt>
                <c:pt idx="716">
                  <c:v>103.084156944916</c:v>
                </c:pt>
                <c:pt idx="717">
                  <c:v>103.108618059554</c:v>
                </c:pt>
                <c:pt idx="718">
                  <c:v>103.133050874349</c:v>
                </c:pt>
                <c:pt idx="719">
                  <c:v>103.157455461387</c:v>
                </c:pt>
                <c:pt idx="720">
                  <c:v>103.181831892474</c:v>
                </c:pt>
                <c:pt idx="721">
                  <c:v>103.20618023913</c:v>
                </c:pt>
                <c:pt idx="722">
                  <c:v>103.230500572598</c:v>
                </c:pt>
                <c:pt idx="723">
                  <c:v>103.254792963839</c:v>
                </c:pt>
                <c:pt idx="724">
                  <c:v>103.279057483537</c:v>
                </c:pt>
                <c:pt idx="725">
                  <c:v>103.303294202102</c:v>
                </c:pt>
                <c:pt idx="726">
                  <c:v>103.327503189668</c:v>
                </c:pt>
                <c:pt idx="727">
                  <c:v>103.351684516094</c:v>
                </c:pt>
                <c:pt idx="728">
                  <c:v>103.37583825097</c:v>
                </c:pt>
                <c:pt idx="729">
                  <c:v>103.399964463613</c:v>
                </c:pt>
                <c:pt idx="730">
                  <c:v>103.424063223074</c:v>
                </c:pt>
                <c:pt idx="731">
                  <c:v>103.448134598134</c:v>
                </c:pt>
                <c:pt idx="732">
                  <c:v>103.472178657309</c:v>
                </c:pt>
                <c:pt idx="733">
                  <c:v>103.496195468851</c:v>
                </c:pt>
                <c:pt idx="734">
                  <c:v>103.520185100746</c:v>
                </c:pt>
                <c:pt idx="735">
                  <c:v>103.544147620721</c:v>
                </c:pt>
                <c:pt idx="736">
                  <c:v>103.56808309624</c:v>
                </c:pt>
                <c:pt idx="737">
                  <c:v>103.59199159451</c:v>
                </c:pt>
                <c:pt idx="738">
                  <c:v>103.615873182478</c:v>
                </c:pt>
                <c:pt idx="739">
                  <c:v>103.639727926836</c:v>
                </c:pt>
                <c:pt idx="740">
                  <c:v>103.663555894019</c:v>
                </c:pt>
                <c:pt idx="741">
                  <c:v>103.687357150211</c:v>
                </c:pt>
                <c:pt idx="742">
                  <c:v>103.71113176134</c:v>
                </c:pt>
                <c:pt idx="743">
                  <c:v>103.734879793085</c:v>
                </c:pt>
                <c:pt idx="744">
                  <c:v>103.758601310873</c:v>
                </c:pt>
                <c:pt idx="745">
                  <c:v>103.782296379885</c:v>
                </c:pt>
                <c:pt idx="746">
                  <c:v>103.805965065052</c:v>
                </c:pt>
                <c:pt idx="747">
                  <c:v>103.82960743106</c:v>
                </c:pt>
                <c:pt idx="748">
                  <c:v>103.853223542351</c:v>
                </c:pt>
                <c:pt idx="749">
                  <c:v>103.87681346312</c:v>
                </c:pt>
                <c:pt idx="750">
                  <c:v>103.900377257324</c:v>
                </c:pt>
                <c:pt idx="751">
                  <c:v>103.923914988675</c:v>
                </c:pt>
                <c:pt idx="752">
                  <c:v>103.947426720647</c:v>
                </c:pt>
                <c:pt idx="753">
                  <c:v>103.970912516475</c:v>
                </c:pt>
                <c:pt idx="754">
                  <c:v>103.994372439157</c:v>
                </c:pt>
                <c:pt idx="755">
                  <c:v>104.017806551453</c:v>
                </c:pt>
                <c:pt idx="756">
                  <c:v>104.04121491589</c:v>
                </c:pt>
                <c:pt idx="757">
                  <c:v>104.06459759476</c:v>
                </c:pt>
                <c:pt idx="758">
                  <c:v>104.087954650121</c:v>
                </c:pt>
                <c:pt idx="759">
                  <c:v>104.111286143802</c:v>
                </c:pt>
                <c:pt idx="760">
                  <c:v>104.134592137399</c:v>
                </c:pt>
                <c:pt idx="761">
                  <c:v>104.157872692281</c:v>
                </c:pt>
                <c:pt idx="762">
                  <c:v>104.181127869588</c:v>
                </c:pt>
                <c:pt idx="763">
                  <c:v>104.204357730232</c:v>
                </c:pt>
                <c:pt idx="764">
                  <c:v>104.227562334902</c:v>
                </c:pt>
                <c:pt idx="765">
                  <c:v>104.250741744058</c:v>
                </c:pt>
                <c:pt idx="766">
                  <c:v>104.273896017941</c:v>
                </c:pt>
                <c:pt idx="767">
                  <c:v>104.297025216567</c:v>
                </c:pt>
                <c:pt idx="768">
                  <c:v>104.320129399732</c:v>
                </c:pt>
                <c:pt idx="769">
                  <c:v>104.343208627009</c:v>
                </c:pt>
                <c:pt idx="770">
                  <c:v>104.366262957755</c:v>
                </c:pt>
                <c:pt idx="771">
                  <c:v>104.389292451108</c:v>
                </c:pt>
                <c:pt idx="772">
                  <c:v>104.412297165989</c:v>
                </c:pt>
                <c:pt idx="773">
                  <c:v>104.435277161102</c:v>
                </c:pt>
                <c:pt idx="774">
                  <c:v>104.458232494939</c:v>
                </c:pt>
                <c:pt idx="775">
                  <c:v>104.481163225774</c:v>
                </c:pt>
                <c:pt idx="776">
                  <c:v>104.504069411673</c:v>
                </c:pt>
                <c:pt idx="777">
                  <c:v>104.526951110487</c:v>
                </c:pt>
                <c:pt idx="778">
                  <c:v>104.549808379858</c:v>
                </c:pt>
                <c:pt idx="779">
                  <c:v>104.572641277217</c:v>
                </c:pt>
                <c:pt idx="780">
                  <c:v>104.595449859789</c:v>
                </c:pt>
                <c:pt idx="781">
                  <c:v>104.618234184588</c:v>
                </c:pt>
                <c:pt idx="782">
                  <c:v>104.640994308426</c:v>
                </c:pt>
                <c:pt idx="783">
                  <c:v>104.663730287904</c:v>
                </c:pt>
                <c:pt idx="784">
                  <c:v>104.686442179424</c:v>
                </c:pt>
                <c:pt idx="785">
                  <c:v>104.70913003918</c:v>
                </c:pt>
                <c:pt idx="786">
                  <c:v>104.731793923167</c:v>
                </c:pt>
                <c:pt idx="787">
                  <c:v>104.754433887176</c:v>
                </c:pt>
                <c:pt idx="788">
                  <c:v>104.7770499868</c:v>
                </c:pt>
                <c:pt idx="789">
                  <c:v>104.799642277429</c:v>
                </c:pt>
                <c:pt idx="790">
                  <c:v>104.822210814258</c:v>
                </c:pt>
                <c:pt idx="791">
                  <c:v>104.844755652281</c:v>
                </c:pt>
                <c:pt idx="792">
                  <c:v>104.867276846299</c:v>
                </c:pt>
                <c:pt idx="793">
                  <c:v>104.889774450914</c:v>
                </c:pt>
                <c:pt idx="794">
                  <c:v>104.912248520535</c:v>
                </c:pt>
                <c:pt idx="795">
                  <c:v>104.934699109378</c:v>
                </c:pt>
                <c:pt idx="796">
                  <c:v>104.957126271463</c:v>
                </c:pt>
                <c:pt idx="797">
                  <c:v>104.979530060621</c:v>
                </c:pt>
                <c:pt idx="798">
                  <c:v>105.001910530491</c:v>
                </c:pt>
                <c:pt idx="799">
                  <c:v>105.024267734522</c:v>
                </c:pt>
                <c:pt idx="800">
                  <c:v>105.046601725972</c:v>
                </c:pt>
                <c:pt idx="801">
                  <c:v>105.068912557914</c:v>
                </c:pt>
                <c:pt idx="802">
                  <c:v>105.091200283232</c:v>
                </c:pt>
                <c:pt idx="803">
                  <c:v>105.113464954622</c:v>
                </c:pt>
                <c:pt idx="804">
                  <c:v>105.135706624596</c:v>
                </c:pt>
                <c:pt idx="805">
                  <c:v>105.157925345481</c:v>
                </c:pt>
                <c:pt idx="806">
                  <c:v>105.180121169421</c:v>
                </c:pt>
                <c:pt idx="807">
                  <c:v>105.202294148376</c:v>
                </c:pt>
                <c:pt idx="808">
                  <c:v>105.224444334123</c:v>
                </c:pt>
                <c:pt idx="809">
                  <c:v>105.24657177826</c:v>
                </c:pt>
                <c:pt idx="810">
                  <c:v>105.268676532202</c:v>
                </c:pt>
                <c:pt idx="811">
                  <c:v>105.290758647186</c:v>
                </c:pt>
                <c:pt idx="812">
                  <c:v>105.312818174272</c:v>
                </c:pt>
                <c:pt idx="813">
                  <c:v>105.334855164338</c:v>
                </c:pt>
                <c:pt idx="814">
                  <c:v>105.356869668088</c:v>
                </c:pt>
                <c:pt idx="815">
                  <c:v>105.378861736049</c:v>
                </c:pt>
                <c:pt idx="816">
                  <c:v>105.400831418573</c:v>
                </c:pt>
                <c:pt idx="817">
                  <c:v>105.422778765837</c:v>
                </c:pt>
                <c:pt idx="818">
                  <c:v>105.444703827844</c:v>
                </c:pt>
                <c:pt idx="819">
                  <c:v>105.466606654425</c:v>
                </c:pt>
                <c:pt idx="820">
                  <c:v>105.488487295238</c:v>
                </c:pt>
                <c:pt idx="821">
                  <c:v>105.510345799771</c:v>
                </c:pt>
                <c:pt idx="822">
                  <c:v>105.532182217339</c:v>
                </c:pt>
                <c:pt idx="823">
                  <c:v>105.553996597091</c:v>
                </c:pt>
                <c:pt idx="824">
                  <c:v>105.575788988003</c:v>
                </c:pt>
                <c:pt idx="825">
                  <c:v>105.597559438886</c:v>
                </c:pt>
                <c:pt idx="826">
                  <c:v>105.619307998382</c:v>
                </c:pt>
                <c:pt idx="827">
                  <c:v>105.641034714968</c:v>
                </c:pt>
                <c:pt idx="828">
                  <c:v>105.662739636953</c:v>
                </c:pt>
                <c:pt idx="829">
                  <c:v>105.684422812482</c:v>
                </c:pt>
                <c:pt idx="830">
                  <c:v>105.706084289537</c:v>
                </c:pt>
                <c:pt idx="831">
                  <c:v>105.727724115934</c:v>
                </c:pt>
                <c:pt idx="832">
                  <c:v>105.749342339329</c:v>
                </c:pt>
                <c:pt idx="833">
                  <c:v>105.770939007213</c:v>
                </c:pt>
                <c:pt idx="834">
                  <c:v>105.792514166919</c:v>
                </c:pt>
                <c:pt idx="835">
                  <c:v>105.814067865616</c:v>
                </c:pt>
                <c:pt idx="836">
                  <c:v>105.835600150316</c:v>
                </c:pt>
                <c:pt idx="837">
                  <c:v>105.857111067871</c:v>
                </c:pt>
                <c:pt idx="838">
                  <c:v>105.878600664974</c:v>
                </c:pt>
                <c:pt idx="839">
                  <c:v>105.900068988161</c:v>
                </c:pt>
                <c:pt idx="840">
                  <c:v>105.921516083812</c:v>
                </c:pt>
                <c:pt idx="841">
                  <c:v>105.942941998148</c:v>
                </c:pt>
                <c:pt idx="842">
                  <c:v>105.964346777239</c:v>
                </c:pt>
                <c:pt idx="843">
                  <c:v>105.985730466995</c:v>
                </c:pt>
                <c:pt idx="844">
                  <c:v>106.007093113176</c:v>
                </c:pt>
                <c:pt idx="845">
                  <c:v>106.028434761387</c:v>
                </c:pt>
                <c:pt idx="846">
                  <c:v>106.049755457081</c:v>
                </c:pt>
                <c:pt idx="847">
                  <c:v>106.071055245559</c:v>
                </c:pt>
                <c:pt idx="848">
                  <c:v>106.092334171968</c:v>
                </c:pt>
                <c:pt idx="849">
                  <c:v>106.11359228131</c:v>
                </c:pt>
                <c:pt idx="850">
                  <c:v>106.134829618431</c:v>
                </c:pt>
                <c:pt idx="851">
                  <c:v>106.156046228032</c:v>
                </c:pt>
                <c:pt idx="852">
                  <c:v>106.177242154664</c:v>
                </c:pt>
                <c:pt idx="853">
                  <c:v>106.198417442729</c:v>
                </c:pt>
                <c:pt idx="854">
                  <c:v>106.219572136484</c:v>
                </c:pt>
                <c:pt idx="855">
                  <c:v>106.240706280039</c:v>
                </c:pt>
                <c:pt idx="856">
                  <c:v>106.261819917355</c:v>
                </c:pt>
                <c:pt idx="857">
                  <c:v>106.282913092251</c:v>
                </c:pt>
                <c:pt idx="858">
                  <c:v>106.303985848401</c:v>
                </c:pt>
                <c:pt idx="859">
                  <c:v>106.325038229334</c:v>
                </c:pt>
                <c:pt idx="860">
                  <c:v>106.346070278437</c:v>
                </c:pt>
                <c:pt idx="861">
                  <c:v>106.367082038951</c:v>
                </c:pt>
                <c:pt idx="862">
                  <c:v>106.38807355398</c:v>
                </c:pt>
                <c:pt idx="863">
                  <c:v>106.409044866483</c:v>
                </c:pt>
                <c:pt idx="864">
                  <c:v>106.429996019278</c:v>
                </c:pt>
                <c:pt idx="865">
                  <c:v>106.450927055045</c:v>
                </c:pt>
                <c:pt idx="866">
                  <c:v>106.471838016323</c:v>
                </c:pt>
                <c:pt idx="867">
                  <c:v>106.492728945513</c:v>
                </c:pt>
                <c:pt idx="868">
                  <c:v>106.513599884876</c:v>
                </c:pt>
                <c:pt idx="869">
                  <c:v>106.534450876537</c:v>
                </c:pt>
                <c:pt idx="870">
                  <c:v>106.555281962483</c:v>
                </c:pt>
                <c:pt idx="871">
                  <c:v>106.576093184565</c:v>
                </c:pt>
                <c:pt idx="872">
                  <c:v>106.596884584497</c:v>
                </c:pt>
                <c:pt idx="873">
                  <c:v>106.617656203859</c:v>
                </c:pt>
                <c:pt idx="874">
                  <c:v>106.638408084096</c:v>
                </c:pt>
                <c:pt idx="875">
                  <c:v>106.659140266519</c:v>
                </c:pt>
                <c:pt idx="876">
                  <c:v>106.679852792303</c:v>
                </c:pt>
                <c:pt idx="877">
                  <c:v>106.700545702495</c:v>
                </c:pt>
                <c:pt idx="878">
                  <c:v>106.721219038004</c:v>
                </c:pt>
                <c:pt idx="879">
                  <c:v>106.741872839611</c:v>
                </c:pt>
                <c:pt idx="880">
                  <c:v>106.762507147966</c:v>
                </c:pt>
                <c:pt idx="881">
                  <c:v>106.783122003585</c:v>
                </c:pt>
                <c:pt idx="882">
                  <c:v>106.803717446856</c:v>
                </c:pt>
                <c:pt idx="883">
                  <c:v>106.824293518039</c:v>
                </c:pt>
                <c:pt idx="884">
                  <c:v>106.844850257263</c:v>
                </c:pt>
                <c:pt idx="885">
                  <c:v>106.865387704527</c:v>
                </c:pt>
                <c:pt idx="886">
                  <c:v>106.885905899707</c:v>
                </c:pt>
                <c:pt idx="887">
                  <c:v>106.906404882547</c:v>
                </c:pt>
                <c:pt idx="888">
                  <c:v>106.926884692667</c:v>
                </c:pt>
                <c:pt idx="889">
                  <c:v>106.947345369559</c:v>
                </c:pt>
                <c:pt idx="890">
                  <c:v>106.967786952591</c:v>
                </c:pt>
                <c:pt idx="891">
                  <c:v>106.988209481006</c:v>
                </c:pt>
                <c:pt idx="892">
                  <c:v>107.008612993919</c:v>
                </c:pt>
                <c:pt idx="893">
                  <c:v>107.028997530326</c:v>
                </c:pt>
                <c:pt idx="894">
                  <c:v>107.049363129095</c:v>
                </c:pt>
                <c:pt idx="895">
                  <c:v>107.069709828975</c:v>
                </c:pt>
                <c:pt idx="896">
                  <c:v>107.090037668589</c:v>
                </c:pt>
                <c:pt idx="897">
                  <c:v>107.11034668644</c:v>
                </c:pt>
                <c:pt idx="898">
                  <c:v>107.130636920909</c:v>
                </c:pt>
                <c:pt idx="899">
                  <c:v>107.150908410257</c:v>
                </c:pt>
                <c:pt idx="900">
                  <c:v>107.171161192623</c:v>
                </c:pt>
                <c:pt idx="901">
                  <c:v>107.191395306027</c:v>
                </c:pt>
                <c:pt idx="902">
                  <c:v>107.211610788371</c:v>
                </c:pt>
                <c:pt idx="903">
                  <c:v>107.231807677435</c:v>
                </c:pt>
                <c:pt idx="904">
                  <c:v>107.251986010884</c:v>
                </c:pt>
                <c:pt idx="905">
                  <c:v>107.272145826262</c:v>
                </c:pt>
                <c:pt idx="906">
                  <c:v>107.292287160999</c:v>
                </c:pt>
                <c:pt idx="907">
                  <c:v>107.312410052405</c:v>
                </c:pt>
                <c:pt idx="908">
                  <c:v>107.332514537675</c:v>
                </c:pt>
                <c:pt idx="909">
                  <c:v>107.352600653889</c:v>
                </c:pt>
                <c:pt idx="910">
                  <c:v>107.372668438011</c:v>
                </c:pt>
                <c:pt idx="911">
                  <c:v>107.392717926888</c:v>
                </c:pt>
                <c:pt idx="912">
                  <c:v>107.412749157257</c:v>
                </c:pt>
                <c:pt idx="913">
                  <c:v>107.432762165736</c:v>
                </c:pt>
                <c:pt idx="914">
                  <c:v>107.452756988833</c:v>
                </c:pt>
                <c:pt idx="915">
                  <c:v>107.472733662943</c:v>
                </c:pt>
                <c:pt idx="916">
                  <c:v>107.492692224346</c:v>
                </c:pt>
                <c:pt idx="917">
                  <c:v>107.512632709212</c:v>
                </c:pt>
                <c:pt idx="918">
                  <c:v>107.5325551536</c:v>
                </c:pt>
                <c:pt idx="919">
                  <c:v>107.552459593455</c:v>
                </c:pt>
                <c:pt idx="920">
                  <c:v>107.572346064615</c:v>
                </c:pt>
                <c:pt idx="921">
                  <c:v>107.592214602804</c:v>
                </c:pt>
                <c:pt idx="922">
                  <c:v>107.61206524364</c:v>
                </c:pt>
                <c:pt idx="923">
                  <c:v>107.631898022629</c:v>
                </c:pt>
                <c:pt idx="924">
                  <c:v>107.65171297517</c:v>
                </c:pt>
                <c:pt idx="925">
                  <c:v>107.671510136551</c:v>
                </c:pt>
                <c:pt idx="926">
                  <c:v>107.691289541956</c:v>
                </c:pt>
                <c:pt idx="927">
                  <c:v>107.711051226458</c:v>
                </c:pt>
                <c:pt idx="928">
                  <c:v>107.730795225026</c:v>
                </c:pt>
                <c:pt idx="929">
                  <c:v>107.750521572518</c:v>
                </c:pt>
                <c:pt idx="930">
                  <c:v>107.770230303692</c:v>
                </c:pt>
                <c:pt idx="931">
                  <c:v>107.789921453194</c:v>
                </c:pt>
                <c:pt idx="932">
                  <c:v>107.809595055569</c:v>
                </c:pt>
                <c:pt idx="933">
                  <c:v>107.829251145256</c:v>
                </c:pt>
                <c:pt idx="934">
                  <c:v>107.848889756588</c:v>
                </c:pt>
                <c:pt idx="935">
                  <c:v>107.868510923798</c:v>
                </c:pt>
                <c:pt idx="936">
                  <c:v>107.88811468101</c:v>
                </c:pt>
                <c:pt idx="937">
                  <c:v>107.907701062249</c:v>
                </c:pt>
                <c:pt idx="938">
                  <c:v>107.927270101437</c:v>
                </c:pt>
                <c:pt idx="939">
                  <c:v>107.946821832391</c:v>
                </c:pt>
                <c:pt idx="940">
                  <c:v>107.966356288828</c:v>
                </c:pt>
                <c:pt idx="941">
                  <c:v>107.985873504364</c:v>
                </c:pt>
                <c:pt idx="942">
                  <c:v>108.005373512513</c:v>
                </c:pt>
                <c:pt idx="943">
                  <c:v>108.024856346689</c:v>
                </c:pt>
                <c:pt idx="944">
                  <c:v>108.044322040206</c:v>
                </c:pt>
                <c:pt idx="945">
                  <c:v>108.063770626275</c:v>
                </c:pt>
                <c:pt idx="946">
                  <c:v>108.083202138013</c:v>
                </c:pt>
                <c:pt idx="947">
                  <c:v>108.102616608434</c:v>
                </c:pt>
                <c:pt idx="948">
                  <c:v>108.122014070455</c:v>
                </c:pt>
                <c:pt idx="949">
                  <c:v>108.141394556893</c:v>
                </c:pt>
                <c:pt idx="950">
                  <c:v>108.16075810047</c:v>
                </c:pt>
                <c:pt idx="951">
                  <c:v>108.180104733808</c:v>
                </c:pt>
                <c:pt idx="952">
                  <c:v>108.199434489434</c:v>
                </c:pt>
                <c:pt idx="953">
                  <c:v>108.218747399777</c:v>
                </c:pt>
                <c:pt idx="954">
                  <c:v>108.238043497169</c:v>
                </c:pt>
                <c:pt idx="955">
                  <c:v>108.257322813849</c:v>
                </c:pt>
                <c:pt idx="956">
                  <c:v>108.276585381958</c:v>
                </c:pt>
                <c:pt idx="957">
                  <c:v>108.295831233543</c:v>
                </c:pt>
                <c:pt idx="958">
                  <c:v>108.315060400555</c:v>
                </c:pt>
                <c:pt idx="959">
                  <c:v>108.334272914852</c:v>
                </c:pt>
                <c:pt idx="960">
                  <c:v>108.3534688081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50ans'!$A$16:$A$976</c:f>
              <c:strCache>
                <c:ptCount val="96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  <c:pt idx="241">
                  <c:v>1446</c:v>
                </c:pt>
                <c:pt idx="242">
                  <c:v>1452</c:v>
                </c:pt>
                <c:pt idx="243">
                  <c:v>1458</c:v>
                </c:pt>
                <c:pt idx="244">
                  <c:v>1464</c:v>
                </c:pt>
                <c:pt idx="245">
                  <c:v>1470</c:v>
                </c:pt>
                <c:pt idx="246">
                  <c:v>1476</c:v>
                </c:pt>
                <c:pt idx="247">
                  <c:v>1482</c:v>
                </c:pt>
                <c:pt idx="248">
                  <c:v>1488</c:v>
                </c:pt>
                <c:pt idx="249">
                  <c:v>1494</c:v>
                </c:pt>
                <c:pt idx="250">
                  <c:v>1500</c:v>
                </c:pt>
                <c:pt idx="251">
                  <c:v>1506</c:v>
                </c:pt>
                <c:pt idx="252">
                  <c:v>1512</c:v>
                </c:pt>
                <c:pt idx="253">
                  <c:v>1518</c:v>
                </c:pt>
                <c:pt idx="254">
                  <c:v>1524</c:v>
                </c:pt>
                <c:pt idx="255">
                  <c:v>1530</c:v>
                </c:pt>
                <c:pt idx="256">
                  <c:v>1536</c:v>
                </c:pt>
                <c:pt idx="257">
                  <c:v>1542</c:v>
                </c:pt>
                <c:pt idx="258">
                  <c:v>1548</c:v>
                </c:pt>
                <c:pt idx="259">
                  <c:v>1554</c:v>
                </c:pt>
                <c:pt idx="260">
                  <c:v>1560</c:v>
                </c:pt>
                <c:pt idx="261">
                  <c:v>1566</c:v>
                </c:pt>
                <c:pt idx="262">
                  <c:v>1572</c:v>
                </c:pt>
                <c:pt idx="263">
                  <c:v>1578</c:v>
                </c:pt>
                <c:pt idx="264">
                  <c:v>1584</c:v>
                </c:pt>
                <c:pt idx="265">
                  <c:v>1590</c:v>
                </c:pt>
                <c:pt idx="266">
                  <c:v>1596</c:v>
                </c:pt>
                <c:pt idx="267">
                  <c:v>1602</c:v>
                </c:pt>
                <c:pt idx="268">
                  <c:v>1608</c:v>
                </c:pt>
                <c:pt idx="269">
                  <c:v>1614</c:v>
                </c:pt>
                <c:pt idx="270">
                  <c:v>1620</c:v>
                </c:pt>
                <c:pt idx="271">
                  <c:v>1626</c:v>
                </c:pt>
                <c:pt idx="272">
                  <c:v>1632</c:v>
                </c:pt>
                <c:pt idx="273">
                  <c:v>1638</c:v>
                </c:pt>
                <c:pt idx="274">
                  <c:v>1644</c:v>
                </c:pt>
                <c:pt idx="275">
                  <c:v>1650</c:v>
                </c:pt>
                <c:pt idx="276">
                  <c:v>1656</c:v>
                </c:pt>
                <c:pt idx="277">
                  <c:v>1662</c:v>
                </c:pt>
                <c:pt idx="278">
                  <c:v>1668</c:v>
                </c:pt>
                <c:pt idx="279">
                  <c:v>1674</c:v>
                </c:pt>
                <c:pt idx="280">
                  <c:v>1680</c:v>
                </c:pt>
                <c:pt idx="281">
                  <c:v>1686</c:v>
                </c:pt>
                <c:pt idx="282">
                  <c:v>1692</c:v>
                </c:pt>
                <c:pt idx="283">
                  <c:v>1698</c:v>
                </c:pt>
                <c:pt idx="284">
                  <c:v>1704</c:v>
                </c:pt>
                <c:pt idx="285">
                  <c:v>1710</c:v>
                </c:pt>
                <c:pt idx="286">
                  <c:v>1716</c:v>
                </c:pt>
                <c:pt idx="287">
                  <c:v>1722</c:v>
                </c:pt>
                <c:pt idx="288">
                  <c:v>1728</c:v>
                </c:pt>
                <c:pt idx="289">
                  <c:v>1734</c:v>
                </c:pt>
                <c:pt idx="290">
                  <c:v>1740</c:v>
                </c:pt>
                <c:pt idx="291">
                  <c:v>1746</c:v>
                </c:pt>
                <c:pt idx="292">
                  <c:v>1752</c:v>
                </c:pt>
                <c:pt idx="293">
                  <c:v>1758</c:v>
                </c:pt>
                <c:pt idx="294">
                  <c:v>1764</c:v>
                </c:pt>
                <c:pt idx="295">
                  <c:v>1770</c:v>
                </c:pt>
                <c:pt idx="296">
                  <c:v>1776</c:v>
                </c:pt>
                <c:pt idx="297">
                  <c:v>1782</c:v>
                </c:pt>
                <c:pt idx="298">
                  <c:v>1788</c:v>
                </c:pt>
                <c:pt idx="299">
                  <c:v>1794</c:v>
                </c:pt>
                <c:pt idx="300">
                  <c:v>1800</c:v>
                </c:pt>
                <c:pt idx="301">
                  <c:v>1806</c:v>
                </c:pt>
                <c:pt idx="302">
                  <c:v>1812</c:v>
                </c:pt>
                <c:pt idx="303">
                  <c:v>1818</c:v>
                </c:pt>
                <c:pt idx="304">
                  <c:v>1824</c:v>
                </c:pt>
                <c:pt idx="305">
                  <c:v>1830</c:v>
                </c:pt>
                <c:pt idx="306">
                  <c:v>1836</c:v>
                </c:pt>
                <c:pt idx="307">
                  <c:v>1842</c:v>
                </c:pt>
                <c:pt idx="308">
                  <c:v>1848</c:v>
                </c:pt>
                <c:pt idx="309">
                  <c:v>1854</c:v>
                </c:pt>
                <c:pt idx="310">
                  <c:v>1860</c:v>
                </c:pt>
                <c:pt idx="311">
                  <c:v>1866</c:v>
                </c:pt>
                <c:pt idx="312">
                  <c:v>1872</c:v>
                </c:pt>
                <c:pt idx="313">
                  <c:v>1878</c:v>
                </c:pt>
                <c:pt idx="314">
                  <c:v>1884</c:v>
                </c:pt>
                <c:pt idx="315">
                  <c:v>1890</c:v>
                </c:pt>
                <c:pt idx="316">
                  <c:v>1896</c:v>
                </c:pt>
                <c:pt idx="317">
                  <c:v>1902</c:v>
                </c:pt>
                <c:pt idx="318">
                  <c:v>1908</c:v>
                </c:pt>
                <c:pt idx="319">
                  <c:v>1914</c:v>
                </c:pt>
                <c:pt idx="320">
                  <c:v>1920</c:v>
                </c:pt>
                <c:pt idx="321">
                  <c:v>1926</c:v>
                </c:pt>
                <c:pt idx="322">
                  <c:v>1932</c:v>
                </c:pt>
                <c:pt idx="323">
                  <c:v>1938</c:v>
                </c:pt>
                <c:pt idx="324">
                  <c:v>1944</c:v>
                </c:pt>
                <c:pt idx="325">
                  <c:v>1950</c:v>
                </c:pt>
                <c:pt idx="326">
                  <c:v>1956</c:v>
                </c:pt>
                <c:pt idx="327">
                  <c:v>1962</c:v>
                </c:pt>
                <c:pt idx="328">
                  <c:v>1968</c:v>
                </c:pt>
                <c:pt idx="329">
                  <c:v>1974</c:v>
                </c:pt>
                <c:pt idx="330">
                  <c:v>1980</c:v>
                </c:pt>
                <c:pt idx="331">
                  <c:v>1986</c:v>
                </c:pt>
                <c:pt idx="332">
                  <c:v>1992</c:v>
                </c:pt>
                <c:pt idx="333">
                  <c:v>1998</c:v>
                </c:pt>
                <c:pt idx="334">
                  <c:v>2004</c:v>
                </c:pt>
                <c:pt idx="335">
                  <c:v>2010</c:v>
                </c:pt>
                <c:pt idx="336">
                  <c:v>2016</c:v>
                </c:pt>
                <c:pt idx="337">
                  <c:v>2022</c:v>
                </c:pt>
                <c:pt idx="338">
                  <c:v>2028</c:v>
                </c:pt>
                <c:pt idx="339">
                  <c:v>2034</c:v>
                </c:pt>
                <c:pt idx="340">
                  <c:v>2040</c:v>
                </c:pt>
                <c:pt idx="341">
                  <c:v>2046</c:v>
                </c:pt>
                <c:pt idx="342">
                  <c:v>2052</c:v>
                </c:pt>
                <c:pt idx="343">
                  <c:v>2058</c:v>
                </c:pt>
                <c:pt idx="344">
                  <c:v>2064</c:v>
                </c:pt>
                <c:pt idx="345">
                  <c:v>2070</c:v>
                </c:pt>
                <c:pt idx="346">
                  <c:v>2076</c:v>
                </c:pt>
                <c:pt idx="347">
                  <c:v>2082</c:v>
                </c:pt>
                <c:pt idx="348">
                  <c:v>2088</c:v>
                </c:pt>
                <c:pt idx="349">
                  <c:v>2094</c:v>
                </c:pt>
                <c:pt idx="350">
                  <c:v>2100</c:v>
                </c:pt>
                <c:pt idx="351">
                  <c:v>2106</c:v>
                </c:pt>
                <c:pt idx="352">
                  <c:v>2112</c:v>
                </c:pt>
                <c:pt idx="353">
                  <c:v>2118</c:v>
                </c:pt>
                <c:pt idx="354">
                  <c:v>2124</c:v>
                </c:pt>
                <c:pt idx="355">
                  <c:v>2130</c:v>
                </c:pt>
                <c:pt idx="356">
                  <c:v>2136</c:v>
                </c:pt>
                <c:pt idx="357">
                  <c:v>2142</c:v>
                </c:pt>
                <c:pt idx="358">
                  <c:v>2148</c:v>
                </c:pt>
                <c:pt idx="359">
                  <c:v>2154</c:v>
                </c:pt>
                <c:pt idx="360">
                  <c:v>2160</c:v>
                </c:pt>
                <c:pt idx="361">
                  <c:v>2166</c:v>
                </c:pt>
                <c:pt idx="362">
                  <c:v>2172</c:v>
                </c:pt>
                <c:pt idx="363">
                  <c:v>2178</c:v>
                </c:pt>
                <c:pt idx="364">
                  <c:v>2184</c:v>
                </c:pt>
                <c:pt idx="365">
                  <c:v>2190</c:v>
                </c:pt>
                <c:pt idx="366">
                  <c:v>2196</c:v>
                </c:pt>
                <c:pt idx="367">
                  <c:v>2202</c:v>
                </c:pt>
                <c:pt idx="368">
                  <c:v>2208</c:v>
                </c:pt>
                <c:pt idx="369">
                  <c:v>2214</c:v>
                </c:pt>
                <c:pt idx="370">
                  <c:v>2220</c:v>
                </c:pt>
                <c:pt idx="371">
                  <c:v>2226</c:v>
                </c:pt>
                <c:pt idx="372">
                  <c:v>2232</c:v>
                </c:pt>
                <c:pt idx="373">
                  <c:v>2238</c:v>
                </c:pt>
                <c:pt idx="374">
                  <c:v>2244</c:v>
                </c:pt>
                <c:pt idx="375">
                  <c:v>2250</c:v>
                </c:pt>
                <c:pt idx="376">
                  <c:v>2256</c:v>
                </c:pt>
                <c:pt idx="377">
                  <c:v>2262</c:v>
                </c:pt>
                <c:pt idx="378">
                  <c:v>2268</c:v>
                </c:pt>
                <c:pt idx="379">
                  <c:v>2274</c:v>
                </c:pt>
                <c:pt idx="380">
                  <c:v>2280</c:v>
                </c:pt>
                <c:pt idx="381">
                  <c:v>2286</c:v>
                </c:pt>
                <c:pt idx="382">
                  <c:v>2292</c:v>
                </c:pt>
                <c:pt idx="383">
                  <c:v>2298</c:v>
                </c:pt>
                <c:pt idx="384">
                  <c:v>2304</c:v>
                </c:pt>
                <c:pt idx="385">
                  <c:v>2310</c:v>
                </c:pt>
                <c:pt idx="386">
                  <c:v>2316</c:v>
                </c:pt>
                <c:pt idx="387">
                  <c:v>2322</c:v>
                </c:pt>
                <c:pt idx="388">
                  <c:v>2328</c:v>
                </c:pt>
                <c:pt idx="389">
                  <c:v>2334</c:v>
                </c:pt>
                <c:pt idx="390">
                  <c:v>2340</c:v>
                </c:pt>
                <c:pt idx="391">
                  <c:v>2346</c:v>
                </c:pt>
                <c:pt idx="392">
                  <c:v>2352</c:v>
                </c:pt>
                <c:pt idx="393">
                  <c:v>2358</c:v>
                </c:pt>
                <c:pt idx="394">
                  <c:v>2364</c:v>
                </c:pt>
                <c:pt idx="395">
                  <c:v>2370</c:v>
                </c:pt>
                <c:pt idx="396">
                  <c:v>2376</c:v>
                </c:pt>
                <c:pt idx="397">
                  <c:v>2382</c:v>
                </c:pt>
                <c:pt idx="398">
                  <c:v>2388</c:v>
                </c:pt>
                <c:pt idx="399">
                  <c:v>2394</c:v>
                </c:pt>
                <c:pt idx="400">
                  <c:v>2400</c:v>
                </c:pt>
                <c:pt idx="401">
                  <c:v>2406</c:v>
                </c:pt>
                <c:pt idx="402">
                  <c:v>2412</c:v>
                </c:pt>
                <c:pt idx="403">
                  <c:v>2418</c:v>
                </c:pt>
                <c:pt idx="404">
                  <c:v>2424</c:v>
                </c:pt>
                <c:pt idx="405">
                  <c:v>2430</c:v>
                </c:pt>
                <c:pt idx="406">
                  <c:v>2436</c:v>
                </c:pt>
                <c:pt idx="407">
                  <c:v>2442</c:v>
                </c:pt>
                <c:pt idx="408">
                  <c:v>2448</c:v>
                </c:pt>
                <c:pt idx="409">
                  <c:v>2454</c:v>
                </c:pt>
                <c:pt idx="410">
                  <c:v>2460</c:v>
                </c:pt>
                <c:pt idx="411">
                  <c:v>2466</c:v>
                </c:pt>
                <c:pt idx="412">
                  <c:v>2472</c:v>
                </c:pt>
                <c:pt idx="413">
                  <c:v>2478</c:v>
                </c:pt>
                <c:pt idx="414">
                  <c:v>2484</c:v>
                </c:pt>
                <c:pt idx="415">
                  <c:v>2490</c:v>
                </c:pt>
                <c:pt idx="416">
                  <c:v>2496</c:v>
                </c:pt>
                <c:pt idx="417">
                  <c:v>2502</c:v>
                </c:pt>
                <c:pt idx="418">
                  <c:v>2508</c:v>
                </c:pt>
                <c:pt idx="419">
                  <c:v>2514</c:v>
                </c:pt>
                <c:pt idx="420">
                  <c:v>2520</c:v>
                </c:pt>
                <c:pt idx="421">
                  <c:v>2526</c:v>
                </c:pt>
                <c:pt idx="422">
                  <c:v>2532</c:v>
                </c:pt>
                <c:pt idx="423">
                  <c:v>2538</c:v>
                </c:pt>
                <c:pt idx="424">
                  <c:v>2544</c:v>
                </c:pt>
                <c:pt idx="425">
                  <c:v>2550</c:v>
                </c:pt>
                <c:pt idx="426">
                  <c:v>2556</c:v>
                </c:pt>
                <c:pt idx="427">
                  <c:v>2562</c:v>
                </c:pt>
                <c:pt idx="428">
                  <c:v>2568</c:v>
                </c:pt>
                <c:pt idx="429">
                  <c:v>2574</c:v>
                </c:pt>
                <c:pt idx="430">
                  <c:v>2580</c:v>
                </c:pt>
                <c:pt idx="431">
                  <c:v>2586</c:v>
                </c:pt>
                <c:pt idx="432">
                  <c:v>2592</c:v>
                </c:pt>
                <c:pt idx="433">
                  <c:v>2598</c:v>
                </c:pt>
                <c:pt idx="434">
                  <c:v>2604</c:v>
                </c:pt>
                <c:pt idx="435">
                  <c:v>2610</c:v>
                </c:pt>
                <c:pt idx="436">
                  <c:v>2616</c:v>
                </c:pt>
                <c:pt idx="437">
                  <c:v>2622</c:v>
                </c:pt>
                <c:pt idx="438">
                  <c:v>2628</c:v>
                </c:pt>
                <c:pt idx="439">
                  <c:v>2634</c:v>
                </c:pt>
                <c:pt idx="440">
                  <c:v>2640</c:v>
                </c:pt>
                <c:pt idx="441">
                  <c:v>2646</c:v>
                </c:pt>
                <c:pt idx="442">
                  <c:v>2652</c:v>
                </c:pt>
                <c:pt idx="443">
                  <c:v>2658</c:v>
                </c:pt>
                <c:pt idx="444">
                  <c:v>2664</c:v>
                </c:pt>
                <c:pt idx="445">
                  <c:v>2670</c:v>
                </c:pt>
                <c:pt idx="446">
                  <c:v>2676</c:v>
                </c:pt>
                <c:pt idx="447">
                  <c:v>2682</c:v>
                </c:pt>
                <c:pt idx="448">
                  <c:v>2688</c:v>
                </c:pt>
                <c:pt idx="449">
                  <c:v>2694</c:v>
                </c:pt>
                <c:pt idx="450">
                  <c:v>2700</c:v>
                </c:pt>
                <c:pt idx="451">
                  <c:v>2706</c:v>
                </c:pt>
                <c:pt idx="452">
                  <c:v>2712</c:v>
                </c:pt>
                <c:pt idx="453">
                  <c:v>2718</c:v>
                </c:pt>
                <c:pt idx="454">
                  <c:v>2724</c:v>
                </c:pt>
                <c:pt idx="455">
                  <c:v>2730</c:v>
                </c:pt>
                <c:pt idx="456">
                  <c:v>2736</c:v>
                </c:pt>
                <c:pt idx="457">
                  <c:v>2742</c:v>
                </c:pt>
                <c:pt idx="458">
                  <c:v>2748</c:v>
                </c:pt>
                <c:pt idx="459">
                  <c:v>2754</c:v>
                </c:pt>
                <c:pt idx="460">
                  <c:v>2760</c:v>
                </c:pt>
                <c:pt idx="461">
                  <c:v>2766</c:v>
                </c:pt>
                <c:pt idx="462">
                  <c:v>2772</c:v>
                </c:pt>
                <c:pt idx="463">
                  <c:v>2778</c:v>
                </c:pt>
                <c:pt idx="464">
                  <c:v>2784</c:v>
                </c:pt>
                <c:pt idx="465">
                  <c:v>2790</c:v>
                </c:pt>
                <c:pt idx="466">
                  <c:v>2796</c:v>
                </c:pt>
                <c:pt idx="467">
                  <c:v>2802</c:v>
                </c:pt>
                <c:pt idx="468">
                  <c:v>2808</c:v>
                </c:pt>
                <c:pt idx="469">
                  <c:v>2814</c:v>
                </c:pt>
                <c:pt idx="470">
                  <c:v>2820</c:v>
                </c:pt>
                <c:pt idx="471">
                  <c:v>2826</c:v>
                </c:pt>
                <c:pt idx="472">
                  <c:v>2832</c:v>
                </c:pt>
                <c:pt idx="473">
                  <c:v>2838</c:v>
                </c:pt>
                <c:pt idx="474">
                  <c:v>2844</c:v>
                </c:pt>
                <c:pt idx="475">
                  <c:v>2850</c:v>
                </c:pt>
                <c:pt idx="476">
                  <c:v>2856</c:v>
                </c:pt>
                <c:pt idx="477">
                  <c:v>2862</c:v>
                </c:pt>
                <c:pt idx="478">
                  <c:v>2868</c:v>
                </c:pt>
                <c:pt idx="479">
                  <c:v>2874</c:v>
                </c:pt>
                <c:pt idx="480">
                  <c:v>2880</c:v>
                </c:pt>
                <c:pt idx="481">
                  <c:v>2886</c:v>
                </c:pt>
                <c:pt idx="482">
                  <c:v>2892</c:v>
                </c:pt>
                <c:pt idx="483">
                  <c:v>2898</c:v>
                </c:pt>
                <c:pt idx="484">
                  <c:v>2904</c:v>
                </c:pt>
                <c:pt idx="485">
                  <c:v>2910</c:v>
                </c:pt>
                <c:pt idx="486">
                  <c:v>2916</c:v>
                </c:pt>
                <c:pt idx="487">
                  <c:v>2922</c:v>
                </c:pt>
                <c:pt idx="488">
                  <c:v>2928</c:v>
                </c:pt>
                <c:pt idx="489">
                  <c:v>2934</c:v>
                </c:pt>
                <c:pt idx="490">
                  <c:v>2940</c:v>
                </c:pt>
                <c:pt idx="491">
                  <c:v>2946</c:v>
                </c:pt>
                <c:pt idx="492">
                  <c:v>2952</c:v>
                </c:pt>
                <c:pt idx="493">
                  <c:v>2958</c:v>
                </c:pt>
                <c:pt idx="494">
                  <c:v>2964</c:v>
                </c:pt>
                <c:pt idx="495">
                  <c:v>2970</c:v>
                </c:pt>
                <c:pt idx="496">
                  <c:v>2976</c:v>
                </c:pt>
                <c:pt idx="497">
                  <c:v>2982</c:v>
                </c:pt>
                <c:pt idx="498">
                  <c:v>2988</c:v>
                </c:pt>
                <c:pt idx="499">
                  <c:v>2994</c:v>
                </c:pt>
                <c:pt idx="500">
                  <c:v>3000</c:v>
                </c:pt>
                <c:pt idx="501">
                  <c:v>3006</c:v>
                </c:pt>
                <c:pt idx="502">
                  <c:v>3012</c:v>
                </c:pt>
                <c:pt idx="503">
                  <c:v>3018</c:v>
                </c:pt>
                <c:pt idx="504">
                  <c:v>3024</c:v>
                </c:pt>
                <c:pt idx="505">
                  <c:v>3030</c:v>
                </c:pt>
                <c:pt idx="506">
                  <c:v>3036</c:v>
                </c:pt>
                <c:pt idx="507">
                  <c:v>3042</c:v>
                </c:pt>
                <c:pt idx="508">
                  <c:v>3048</c:v>
                </c:pt>
                <c:pt idx="509">
                  <c:v>3054</c:v>
                </c:pt>
                <c:pt idx="510">
                  <c:v>3060</c:v>
                </c:pt>
                <c:pt idx="511">
                  <c:v>3066</c:v>
                </c:pt>
                <c:pt idx="512">
                  <c:v>3072</c:v>
                </c:pt>
                <c:pt idx="513">
                  <c:v>3078</c:v>
                </c:pt>
                <c:pt idx="514">
                  <c:v>3084</c:v>
                </c:pt>
                <c:pt idx="515">
                  <c:v>3090</c:v>
                </c:pt>
                <c:pt idx="516">
                  <c:v>3096</c:v>
                </c:pt>
                <c:pt idx="517">
                  <c:v>3102</c:v>
                </c:pt>
                <c:pt idx="518">
                  <c:v>3108</c:v>
                </c:pt>
                <c:pt idx="519">
                  <c:v>3114</c:v>
                </c:pt>
                <c:pt idx="520">
                  <c:v>3120</c:v>
                </c:pt>
                <c:pt idx="521">
                  <c:v>3126</c:v>
                </c:pt>
                <c:pt idx="522">
                  <c:v>3132</c:v>
                </c:pt>
                <c:pt idx="523">
                  <c:v>3138</c:v>
                </c:pt>
                <c:pt idx="524">
                  <c:v>3144</c:v>
                </c:pt>
                <c:pt idx="525">
                  <c:v>3150</c:v>
                </c:pt>
                <c:pt idx="526">
                  <c:v>3156</c:v>
                </c:pt>
                <c:pt idx="527">
                  <c:v>3162</c:v>
                </c:pt>
                <c:pt idx="528">
                  <c:v>3168</c:v>
                </c:pt>
                <c:pt idx="529">
                  <c:v>3174</c:v>
                </c:pt>
                <c:pt idx="530">
                  <c:v>3180</c:v>
                </c:pt>
                <c:pt idx="531">
                  <c:v>3186</c:v>
                </c:pt>
                <c:pt idx="532">
                  <c:v>3192</c:v>
                </c:pt>
                <c:pt idx="533">
                  <c:v>3198</c:v>
                </c:pt>
                <c:pt idx="534">
                  <c:v>3204</c:v>
                </c:pt>
                <c:pt idx="535">
                  <c:v>3210</c:v>
                </c:pt>
                <c:pt idx="536">
                  <c:v>3216</c:v>
                </c:pt>
                <c:pt idx="537">
                  <c:v>3222</c:v>
                </c:pt>
                <c:pt idx="538">
                  <c:v>3228</c:v>
                </c:pt>
                <c:pt idx="539">
                  <c:v>3234</c:v>
                </c:pt>
                <c:pt idx="540">
                  <c:v>3240</c:v>
                </c:pt>
                <c:pt idx="541">
                  <c:v>3246</c:v>
                </c:pt>
                <c:pt idx="542">
                  <c:v>3252</c:v>
                </c:pt>
                <c:pt idx="543">
                  <c:v>3258</c:v>
                </c:pt>
                <c:pt idx="544">
                  <c:v>3264</c:v>
                </c:pt>
                <c:pt idx="545">
                  <c:v>3270</c:v>
                </c:pt>
                <c:pt idx="546">
                  <c:v>3276</c:v>
                </c:pt>
                <c:pt idx="547">
                  <c:v>3282</c:v>
                </c:pt>
                <c:pt idx="548">
                  <c:v>3288</c:v>
                </c:pt>
                <c:pt idx="549">
                  <c:v>3294</c:v>
                </c:pt>
                <c:pt idx="550">
                  <c:v>3300</c:v>
                </c:pt>
                <c:pt idx="551">
                  <c:v>3306</c:v>
                </c:pt>
                <c:pt idx="552">
                  <c:v>3312</c:v>
                </c:pt>
                <c:pt idx="553">
                  <c:v>3318</c:v>
                </c:pt>
                <c:pt idx="554">
                  <c:v>3324</c:v>
                </c:pt>
                <c:pt idx="555">
                  <c:v>3330</c:v>
                </c:pt>
                <c:pt idx="556">
                  <c:v>3336</c:v>
                </c:pt>
                <c:pt idx="557">
                  <c:v>3342</c:v>
                </c:pt>
                <c:pt idx="558">
                  <c:v>3348</c:v>
                </c:pt>
                <c:pt idx="559">
                  <c:v>3354</c:v>
                </c:pt>
                <c:pt idx="560">
                  <c:v>3360</c:v>
                </c:pt>
                <c:pt idx="561">
                  <c:v>3366</c:v>
                </c:pt>
                <c:pt idx="562">
                  <c:v>3372</c:v>
                </c:pt>
                <c:pt idx="563">
                  <c:v>3378</c:v>
                </c:pt>
                <c:pt idx="564">
                  <c:v>3384</c:v>
                </c:pt>
                <c:pt idx="565">
                  <c:v>3390</c:v>
                </c:pt>
                <c:pt idx="566">
                  <c:v>3396</c:v>
                </c:pt>
                <c:pt idx="567">
                  <c:v>3402</c:v>
                </c:pt>
                <c:pt idx="568">
                  <c:v>3408</c:v>
                </c:pt>
                <c:pt idx="569">
                  <c:v>3414</c:v>
                </c:pt>
                <c:pt idx="570">
                  <c:v>3420</c:v>
                </c:pt>
                <c:pt idx="571">
                  <c:v>3426</c:v>
                </c:pt>
                <c:pt idx="572">
                  <c:v>3432</c:v>
                </c:pt>
                <c:pt idx="573">
                  <c:v>3438</c:v>
                </c:pt>
                <c:pt idx="574">
                  <c:v>3444</c:v>
                </c:pt>
                <c:pt idx="575">
                  <c:v>3450</c:v>
                </c:pt>
                <c:pt idx="576">
                  <c:v>3456</c:v>
                </c:pt>
                <c:pt idx="577">
                  <c:v>3462</c:v>
                </c:pt>
                <c:pt idx="578">
                  <c:v>3468</c:v>
                </c:pt>
                <c:pt idx="579">
                  <c:v>3474</c:v>
                </c:pt>
                <c:pt idx="580">
                  <c:v>3480</c:v>
                </c:pt>
                <c:pt idx="581">
                  <c:v>3486</c:v>
                </c:pt>
                <c:pt idx="582">
                  <c:v>3492</c:v>
                </c:pt>
                <c:pt idx="583">
                  <c:v>3498</c:v>
                </c:pt>
                <c:pt idx="584">
                  <c:v>3504</c:v>
                </c:pt>
                <c:pt idx="585">
                  <c:v>3510</c:v>
                </c:pt>
                <c:pt idx="586">
                  <c:v>3516</c:v>
                </c:pt>
                <c:pt idx="587">
                  <c:v>3522</c:v>
                </c:pt>
                <c:pt idx="588">
                  <c:v>3528</c:v>
                </c:pt>
                <c:pt idx="589">
                  <c:v>3534</c:v>
                </c:pt>
                <c:pt idx="590">
                  <c:v>3540</c:v>
                </c:pt>
                <c:pt idx="591">
                  <c:v>3546</c:v>
                </c:pt>
                <c:pt idx="592">
                  <c:v>3552</c:v>
                </c:pt>
                <c:pt idx="593">
                  <c:v>3558</c:v>
                </c:pt>
                <c:pt idx="594">
                  <c:v>3564</c:v>
                </c:pt>
                <c:pt idx="595">
                  <c:v>3570</c:v>
                </c:pt>
                <c:pt idx="596">
                  <c:v>3576</c:v>
                </c:pt>
                <c:pt idx="597">
                  <c:v>3582</c:v>
                </c:pt>
                <c:pt idx="598">
                  <c:v>3588</c:v>
                </c:pt>
                <c:pt idx="599">
                  <c:v>3594</c:v>
                </c:pt>
                <c:pt idx="600">
                  <c:v>3600</c:v>
                </c:pt>
                <c:pt idx="601">
                  <c:v>3606</c:v>
                </c:pt>
                <c:pt idx="602">
                  <c:v>3612</c:v>
                </c:pt>
                <c:pt idx="603">
                  <c:v>3618</c:v>
                </c:pt>
                <c:pt idx="604">
                  <c:v>3624</c:v>
                </c:pt>
                <c:pt idx="605">
                  <c:v>3630</c:v>
                </c:pt>
                <c:pt idx="606">
                  <c:v>3636</c:v>
                </c:pt>
                <c:pt idx="607">
                  <c:v>3642</c:v>
                </c:pt>
                <c:pt idx="608">
                  <c:v>3648</c:v>
                </c:pt>
                <c:pt idx="609">
                  <c:v>3654</c:v>
                </c:pt>
                <c:pt idx="610">
                  <c:v>3660</c:v>
                </c:pt>
                <c:pt idx="611">
                  <c:v>3666</c:v>
                </c:pt>
                <c:pt idx="612">
                  <c:v>3672</c:v>
                </c:pt>
                <c:pt idx="613">
                  <c:v>3678</c:v>
                </c:pt>
                <c:pt idx="614">
                  <c:v>3684</c:v>
                </c:pt>
                <c:pt idx="615">
                  <c:v>3690</c:v>
                </c:pt>
                <c:pt idx="616">
                  <c:v>3696</c:v>
                </c:pt>
                <c:pt idx="617">
                  <c:v>3702</c:v>
                </c:pt>
                <c:pt idx="618">
                  <c:v>3708</c:v>
                </c:pt>
                <c:pt idx="619">
                  <c:v>3714</c:v>
                </c:pt>
                <c:pt idx="620">
                  <c:v>3720</c:v>
                </c:pt>
                <c:pt idx="621">
                  <c:v>3726</c:v>
                </c:pt>
                <c:pt idx="622">
                  <c:v>3732</c:v>
                </c:pt>
                <c:pt idx="623">
                  <c:v>3738</c:v>
                </c:pt>
                <c:pt idx="624">
                  <c:v>3744</c:v>
                </c:pt>
                <c:pt idx="625">
                  <c:v>3750</c:v>
                </c:pt>
                <c:pt idx="626">
                  <c:v>3756</c:v>
                </c:pt>
                <c:pt idx="627">
                  <c:v>3762</c:v>
                </c:pt>
                <c:pt idx="628">
                  <c:v>3768</c:v>
                </c:pt>
                <c:pt idx="629">
                  <c:v>3774</c:v>
                </c:pt>
                <c:pt idx="630">
                  <c:v>3780</c:v>
                </c:pt>
                <c:pt idx="631">
                  <c:v>3786</c:v>
                </c:pt>
                <c:pt idx="632">
                  <c:v>3792</c:v>
                </c:pt>
                <c:pt idx="633">
                  <c:v>3798</c:v>
                </c:pt>
                <c:pt idx="634">
                  <c:v>3804</c:v>
                </c:pt>
                <c:pt idx="635">
                  <c:v>3810</c:v>
                </c:pt>
                <c:pt idx="636">
                  <c:v>3816</c:v>
                </c:pt>
                <c:pt idx="637">
                  <c:v>3822</c:v>
                </c:pt>
                <c:pt idx="638">
                  <c:v>3828</c:v>
                </c:pt>
                <c:pt idx="639">
                  <c:v>3834</c:v>
                </c:pt>
                <c:pt idx="640">
                  <c:v>3840</c:v>
                </c:pt>
                <c:pt idx="641">
                  <c:v>3846</c:v>
                </c:pt>
                <c:pt idx="642">
                  <c:v>3852</c:v>
                </c:pt>
                <c:pt idx="643">
                  <c:v>3858</c:v>
                </c:pt>
                <c:pt idx="644">
                  <c:v>3864</c:v>
                </c:pt>
                <c:pt idx="645">
                  <c:v>3870</c:v>
                </c:pt>
                <c:pt idx="646">
                  <c:v>3876</c:v>
                </c:pt>
                <c:pt idx="647">
                  <c:v>3882</c:v>
                </c:pt>
                <c:pt idx="648">
                  <c:v>3888</c:v>
                </c:pt>
                <c:pt idx="649">
                  <c:v>3894</c:v>
                </c:pt>
                <c:pt idx="650">
                  <c:v>3900</c:v>
                </c:pt>
                <c:pt idx="651">
                  <c:v>3906</c:v>
                </c:pt>
                <c:pt idx="652">
                  <c:v>3912</c:v>
                </c:pt>
                <c:pt idx="653">
                  <c:v>3918</c:v>
                </c:pt>
                <c:pt idx="654">
                  <c:v>3924</c:v>
                </c:pt>
                <c:pt idx="655">
                  <c:v>3930</c:v>
                </c:pt>
                <c:pt idx="656">
                  <c:v>3936</c:v>
                </c:pt>
                <c:pt idx="657">
                  <c:v>3942</c:v>
                </c:pt>
                <c:pt idx="658">
                  <c:v>3948</c:v>
                </c:pt>
                <c:pt idx="659">
                  <c:v>3954</c:v>
                </c:pt>
                <c:pt idx="660">
                  <c:v>3960</c:v>
                </c:pt>
                <c:pt idx="661">
                  <c:v>3966</c:v>
                </c:pt>
                <c:pt idx="662">
                  <c:v>3972</c:v>
                </c:pt>
                <c:pt idx="663">
                  <c:v>3978</c:v>
                </c:pt>
                <c:pt idx="664">
                  <c:v>3984</c:v>
                </c:pt>
                <c:pt idx="665">
                  <c:v>3990</c:v>
                </c:pt>
                <c:pt idx="666">
                  <c:v>3996</c:v>
                </c:pt>
                <c:pt idx="667">
                  <c:v>4002</c:v>
                </c:pt>
                <c:pt idx="668">
                  <c:v>4008</c:v>
                </c:pt>
                <c:pt idx="669">
                  <c:v>4014</c:v>
                </c:pt>
                <c:pt idx="670">
                  <c:v>4020</c:v>
                </c:pt>
                <c:pt idx="671">
                  <c:v>4026</c:v>
                </c:pt>
                <c:pt idx="672">
                  <c:v>4032</c:v>
                </c:pt>
                <c:pt idx="673">
                  <c:v>4038</c:v>
                </c:pt>
                <c:pt idx="674">
                  <c:v>4044</c:v>
                </c:pt>
                <c:pt idx="675">
                  <c:v>4050</c:v>
                </c:pt>
                <c:pt idx="676">
                  <c:v>4056</c:v>
                </c:pt>
                <c:pt idx="677">
                  <c:v>4062</c:v>
                </c:pt>
                <c:pt idx="678">
                  <c:v>4068</c:v>
                </c:pt>
                <c:pt idx="679">
                  <c:v>4074</c:v>
                </c:pt>
                <c:pt idx="680">
                  <c:v>4080</c:v>
                </c:pt>
                <c:pt idx="681">
                  <c:v>4086</c:v>
                </c:pt>
                <c:pt idx="682">
                  <c:v>4092</c:v>
                </c:pt>
                <c:pt idx="683">
                  <c:v>4098</c:v>
                </c:pt>
                <c:pt idx="684">
                  <c:v>4104</c:v>
                </c:pt>
                <c:pt idx="685">
                  <c:v>4110</c:v>
                </c:pt>
                <c:pt idx="686">
                  <c:v>4116</c:v>
                </c:pt>
                <c:pt idx="687">
                  <c:v>4122</c:v>
                </c:pt>
                <c:pt idx="688">
                  <c:v>4128</c:v>
                </c:pt>
                <c:pt idx="689">
                  <c:v>4134</c:v>
                </c:pt>
                <c:pt idx="690">
                  <c:v>4140</c:v>
                </c:pt>
                <c:pt idx="691">
                  <c:v>4146</c:v>
                </c:pt>
                <c:pt idx="692">
                  <c:v>4152</c:v>
                </c:pt>
                <c:pt idx="693">
                  <c:v>4158</c:v>
                </c:pt>
                <c:pt idx="694">
                  <c:v>4164</c:v>
                </c:pt>
                <c:pt idx="695">
                  <c:v>4170</c:v>
                </c:pt>
                <c:pt idx="696">
                  <c:v>4176</c:v>
                </c:pt>
                <c:pt idx="697">
                  <c:v>4182</c:v>
                </c:pt>
                <c:pt idx="698">
                  <c:v>4188</c:v>
                </c:pt>
                <c:pt idx="699">
                  <c:v>4194</c:v>
                </c:pt>
                <c:pt idx="700">
                  <c:v>4200</c:v>
                </c:pt>
                <c:pt idx="701">
                  <c:v>4206</c:v>
                </c:pt>
                <c:pt idx="702">
                  <c:v>4212</c:v>
                </c:pt>
                <c:pt idx="703">
                  <c:v>4218</c:v>
                </c:pt>
                <c:pt idx="704">
                  <c:v>4224</c:v>
                </c:pt>
                <c:pt idx="705">
                  <c:v>4230</c:v>
                </c:pt>
                <c:pt idx="706">
                  <c:v>4236</c:v>
                </c:pt>
                <c:pt idx="707">
                  <c:v>4242</c:v>
                </c:pt>
                <c:pt idx="708">
                  <c:v>4248</c:v>
                </c:pt>
                <c:pt idx="709">
                  <c:v>4254</c:v>
                </c:pt>
                <c:pt idx="710">
                  <c:v>4260</c:v>
                </c:pt>
                <c:pt idx="711">
                  <c:v>4266</c:v>
                </c:pt>
                <c:pt idx="712">
                  <c:v>4272</c:v>
                </c:pt>
                <c:pt idx="713">
                  <c:v>4278</c:v>
                </c:pt>
                <c:pt idx="714">
                  <c:v>4284</c:v>
                </c:pt>
                <c:pt idx="715">
                  <c:v>4290</c:v>
                </c:pt>
                <c:pt idx="716">
                  <c:v>4296</c:v>
                </c:pt>
                <c:pt idx="717">
                  <c:v>4302</c:v>
                </c:pt>
                <c:pt idx="718">
                  <c:v>4308</c:v>
                </c:pt>
                <c:pt idx="719">
                  <c:v>4314</c:v>
                </c:pt>
                <c:pt idx="720">
                  <c:v>4320</c:v>
                </c:pt>
                <c:pt idx="721">
                  <c:v>4326</c:v>
                </c:pt>
                <c:pt idx="722">
                  <c:v>4332</c:v>
                </c:pt>
                <c:pt idx="723">
                  <c:v>4338</c:v>
                </c:pt>
                <c:pt idx="724">
                  <c:v>4344</c:v>
                </c:pt>
                <c:pt idx="725">
                  <c:v>4350</c:v>
                </c:pt>
                <c:pt idx="726">
                  <c:v>4356</c:v>
                </c:pt>
                <c:pt idx="727">
                  <c:v>4362</c:v>
                </c:pt>
                <c:pt idx="728">
                  <c:v>4368</c:v>
                </c:pt>
                <c:pt idx="729">
                  <c:v>4374</c:v>
                </c:pt>
                <c:pt idx="730">
                  <c:v>4380</c:v>
                </c:pt>
                <c:pt idx="731">
                  <c:v>4386</c:v>
                </c:pt>
                <c:pt idx="732">
                  <c:v>4392</c:v>
                </c:pt>
                <c:pt idx="733">
                  <c:v>4398</c:v>
                </c:pt>
                <c:pt idx="734">
                  <c:v>4404</c:v>
                </c:pt>
                <c:pt idx="735">
                  <c:v>4410</c:v>
                </c:pt>
                <c:pt idx="736">
                  <c:v>4416</c:v>
                </c:pt>
                <c:pt idx="737">
                  <c:v>4422</c:v>
                </c:pt>
                <c:pt idx="738">
                  <c:v>4428</c:v>
                </c:pt>
                <c:pt idx="739">
                  <c:v>4434</c:v>
                </c:pt>
                <c:pt idx="740">
                  <c:v>4440</c:v>
                </c:pt>
                <c:pt idx="741">
                  <c:v>4446</c:v>
                </c:pt>
                <c:pt idx="742">
                  <c:v>4452</c:v>
                </c:pt>
                <c:pt idx="743">
                  <c:v>4458</c:v>
                </c:pt>
                <c:pt idx="744">
                  <c:v>4464</c:v>
                </c:pt>
                <c:pt idx="745">
                  <c:v>4470</c:v>
                </c:pt>
                <c:pt idx="746">
                  <c:v>4476</c:v>
                </c:pt>
                <c:pt idx="747">
                  <c:v>4482</c:v>
                </c:pt>
                <c:pt idx="748">
                  <c:v>4488</c:v>
                </c:pt>
                <c:pt idx="749">
                  <c:v>4494</c:v>
                </c:pt>
                <c:pt idx="750">
                  <c:v>4500</c:v>
                </c:pt>
                <c:pt idx="751">
                  <c:v>4506</c:v>
                </c:pt>
                <c:pt idx="752">
                  <c:v>4512</c:v>
                </c:pt>
                <c:pt idx="753">
                  <c:v>4518</c:v>
                </c:pt>
                <c:pt idx="754">
                  <c:v>4524</c:v>
                </c:pt>
                <c:pt idx="755">
                  <c:v>4530</c:v>
                </c:pt>
                <c:pt idx="756">
                  <c:v>4536</c:v>
                </c:pt>
                <c:pt idx="757">
                  <c:v>4542</c:v>
                </c:pt>
                <c:pt idx="758">
                  <c:v>4548</c:v>
                </c:pt>
                <c:pt idx="759">
                  <c:v>4554</c:v>
                </c:pt>
                <c:pt idx="760">
                  <c:v>4560</c:v>
                </c:pt>
                <c:pt idx="761">
                  <c:v>4566</c:v>
                </c:pt>
                <c:pt idx="762">
                  <c:v>4572</c:v>
                </c:pt>
                <c:pt idx="763">
                  <c:v>4578</c:v>
                </c:pt>
                <c:pt idx="764">
                  <c:v>4584</c:v>
                </c:pt>
                <c:pt idx="765">
                  <c:v>4590</c:v>
                </c:pt>
                <c:pt idx="766">
                  <c:v>4596</c:v>
                </c:pt>
                <c:pt idx="767">
                  <c:v>4602</c:v>
                </c:pt>
                <c:pt idx="768">
                  <c:v>4608</c:v>
                </c:pt>
                <c:pt idx="769">
                  <c:v>4614</c:v>
                </c:pt>
                <c:pt idx="770">
                  <c:v>4620</c:v>
                </c:pt>
                <c:pt idx="771">
                  <c:v>4626</c:v>
                </c:pt>
                <c:pt idx="772">
                  <c:v>4632</c:v>
                </c:pt>
                <c:pt idx="773">
                  <c:v>4638</c:v>
                </c:pt>
                <c:pt idx="774">
                  <c:v>4644</c:v>
                </c:pt>
                <c:pt idx="775">
                  <c:v>4650</c:v>
                </c:pt>
                <c:pt idx="776">
                  <c:v>4656</c:v>
                </c:pt>
                <c:pt idx="777">
                  <c:v>4662</c:v>
                </c:pt>
                <c:pt idx="778">
                  <c:v>4668</c:v>
                </c:pt>
                <c:pt idx="779">
                  <c:v>4674</c:v>
                </c:pt>
                <c:pt idx="780">
                  <c:v>4680</c:v>
                </c:pt>
                <c:pt idx="781">
                  <c:v>4686</c:v>
                </c:pt>
                <c:pt idx="782">
                  <c:v>4692</c:v>
                </c:pt>
                <c:pt idx="783">
                  <c:v>4698</c:v>
                </c:pt>
                <c:pt idx="784">
                  <c:v>4704</c:v>
                </c:pt>
                <c:pt idx="785">
                  <c:v>4710</c:v>
                </c:pt>
                <c:pt idx="786">
                  <c:v>4716</c:v>
                </c:pt>
                <c:pt idx="787">
                  <c:v>4722</c:v>
                </c:pt>
                <c:pt idx="788">
                  <c:v>4728</c:v>
                </c:pt>
                <c:pt idx="789">
                  <c:v>4734</c:v>
                </c:pt>
                <c:pt idx="790">
                  <c:v>4740</c:v>
                </c:pt>
                <c:pt idx="791">
                  <c:v>4746</c:v>
                </c:pt>
                <c:pt idx="792">
                  <c:v>4752</c:v>
                </c:pt>
                <c:pt idx="793">
                  <c:v>4758</c:v>
                </c:pt>
                <c:pt idx="794">
                  <c:v>4764</c:v>
                </c:pt>
                <c:pt idx="795">
                  <c:v>4770</c:v>
                </c:pt>
                <c:pt idx="796">
                  <c:v>4776</c:v>
                </c:pt>
                <c:pt idx="797">
                  <c:v>4782</c:v>
                </c:pt>
                <c:pt idx="798">
                  <c:v>4788</c:v>
                </c:pt>
                <c:pt idx="799">
                  <c:v>4794</c:v>
                </c:pt>
                <c:pt idx="800">
                  <c:v>4800</c:v>
                </c:pt>
                <c:pt idx="801">
                  <c:v>4806</c:v>
                </c:pt>
                <c:pt idx="802">
                  <c:v>4812</c:v>
                </c:pt>
                <c:pt idx="803">
                  <c:v>4818</c:v>
                </c:pt>
                <c:pt idx="804">
                  <c:v>4824</c:v>
                </c:pt>
                <c:pt idx="805">
                  <c:v>4830</c:v>
                </c:pt>
                <c:pt idx="806">
                  <c:v>4836</c:v>
                </c:pt>
                <c:pt idx="807">
                  <c:v>4842</c:v>
                </c:pt>
                <c:pt idx="808">
                  <c:v>4848</c:v>
                </c:pt>
                <c:pt idx="809">
                  <c:v>4854</c:v>
                </c:pt>
                <c:pt idx="810">
                  <c:v>4860</c:v>
                </c:pt>
                <c:pt idx="811">
                  <c:v>4866</c:v>
                </c:pt>
                <c:pt idx="812">
                  <c:v>4872</c:v>
                </c:pt>
                <c:pt idx="813">
                  <c:v>4878</c:v>
                </c:pt>
                <c:pt idx="814">
                  <c:v>4884</c:v>
                </c:pt>
                <c:pt idx="815">
                  <c:v>4890</c:v>
                </c:pt>
                <c:pt idx="816">
                  <c:v>4896</c:v>
                </c:pt>
                <c:pt idx="817">
                  <c:v>4902</c:v>
                </c:pt>
                <c:pt idx="818">
                  <c:v>4908</c:v>
                </c:pt>
                <c:pt idx="819">
                  <c:v>4914</c:v>
                </c:pt>
                <c:pt idx="820">
                  <c:v>4920</c:v>
                </c:pt>
                <c:pt idx="821">
                  <c:v>4926</c:v>
                </c:pt>
                <c:pt idx="822">
                  <c:v>4932</c:v>
                </c:pt>
                <c:pt idx="823">
                  <c:v>4938</c:v>
                </c:pt>
                <c:pt idx="824">
                  <c:v>4944</c:v>
                </c:pt>
                <c:pt idx="825">
                  <c:v>4950</c:v>
                </c:pt>
                <c:pt idx="826">
                  <c:v>4956</c:v>
                </c:pt>
                <c:pt idx="827">
                  <c:v>4962</c:v>
                </c:pt>
                <c:pt idx="828">
                  <c:v>4968</c:v>
                </c:pt>
                <c:pt idx="829">
                  <c:v>4974</c:v>
                </c:pt>
                <c:pt idx="830">
                  <c:v>4980</c:v>
                </c:pt>
                <c:pt idx="831">
                  <c:v>4986</c:v>
                </c:pt>
                <c:pt idx="832">
                  <c:v>4992</c:v>
                </c:pt>
                <c:pt idx="833">
                  <c:v>4998</c:v>
                </c:pt>
                <c:pt idx="834">
                  <c:v>5004</c:v>
                </c:pt>
                <c:pt idx="835">
                  <c:v>5010</c:v>
                </c:pt>
                <c:pt idx="836">
                  <c:v>5016</c:v>
                </c:pt>
                <c:pt idx="837">
                  <c:v>5022</c:v>
                </c:pt>
                <c:pt idx="838">
                  <c:v>5028</c:v>
                </c:pt>
                <c:pt idx="839">
                  <c:v>5034</c:v>
                </c:pt>
                <c:pt idx="840">
                  <c:v>5040</c:v>
                </c:pt>
                <c:pt idx="841">
                  <c:v>5046</c:v>
                </c:pt>
                <c:pt idx="842">
                  <c:v>5052</c:v>
                </c:pt>
                <c:pt idx="843">
                  <c:v>5058</c:v>
                </c:pt>
                <c:pt idx="844">
                  <c:v>5064</c:v>
                </c:pt>
                <c:pt idx="845">
                  <c:v>5070</c:v>
                </c:pt>
                <c:pt idx="846">
                  <c:v>5076</c:v>
                </c:pt>
                <c:pt idx="847">
                  <c:v>5082</c:v>
                </c:pt>
                <c:pt idx="848">
                  <c:v>5088</c:v>
                </c:pt>
                <c:pt idx="849">
                  <c:v>5094</c:v>
                </c:pt>
                <c:pt idx="850">
                  <c:v>5100</c:v>
                </c:pt>
                <c:pt idx="851">
                  <c:v>5106</c:v>
                </c:pt>
                <c:pt idx="852">
                  <c:v>5112</c:v>
                </c:pt>
                <c:pt idx="853">
                  <c:v>5118</c:v>
                </c:pt>
                <c:pt idx="854">
                  <c:v>5124</c:v>
                </c:pt>
                <c:pt idx="855">
                  <c:v>5130</c:v>
                </c:pt>
                <c:pt idx="856">
                  <c:v>5136</c:v>
                </c:pt>
                <c:pt idx="857">
                  <c:v>5142</c:v>
                </c:pt>
                <c:pt idx="858">
                  <c:v>5148</c:v>
                </c:pt>
                <c:pt idx="859">
                  <c:v>5154</c:v>
                </c:pt>
                <c:pt idx="860">
                  <c:v>5160</c:v>
                </c:pt>
                <c:pt idx="861">
                  <c:v>5166</c:v>
                </c:pt>
                <c:pt idx="862">
                  <c:v>5172</c:v>
                </c:pt>
                <c:pt idx="863">
                  <c:v>5178</c:v>
                </c:pt>
                <c:pt idx="864">
                  <c:v>5184</c:v>
                </c:pt>
                <c:pt idx="865">
                  <c:v>5190</c:v>
                </c:pt>
                <c:pt idx="866">
                  <c:v>5196</c:v>
                </c:pt>
                <c:pt idx="867">
                  <c:v>5202</c:v>
                </c:pt>
                <c:pt idx="868">
                  <c:v>5208</c:v>
                </c:pt>
                <c:pt idx="869">
                  <c:v>5214</c:v>
                </c:pt>
                <c:pt idx="870">
                  <c:v>5220</c:v>
                </c:pt>
                <c:pt idx="871">
                  <c:v>5226</c:v>
                </c:pt>
                <c:pt idx="872">
                  <c:v>5232</c:v>
                </c:pt>
                <c:pt idx="873">
                  <c:v>5238</c:v>
                </c:pt>
                <c:pt idx="874">
                  <c:v>5244</c:v>
                </c:pt>
                <c:pt idx="875">
                  <c:v>5250</c:v>
                </c:pt>
                <c:pt idx="876">
                  <c:v>5256</c:v>
                </c:pt>
                <c:pt idx="877">
                  <c:v>5262</c:v>
                </c:pt>
                <c:pt idx="878">
                  <c:v>5268</c:v>
                </c:pt>
                <c:pt idx="879">
                  <c:v>5274</c:v>
                </c:pt>
                <c:pt idx="880">
                  <c:v>5280</c:v>
                </c:pt>
                <c:pt idx="881">
                  <c:v>5286</c:v>
                </c:pt>
                <c:pt idx="882">
                  <c:v>5292</c:v>
                </c:pt>
                <c:pt idx="883">
                  <c:v>5298</c:v>
                </c:pt>
                <c:pt idx="884">
                  <c:v>5304</c:v>
                </c:pt>
                <c:pt idx="885">
                  <c:v>5310</c:v>
                </c:pt>
                <c:pt idx="886">
                  <c:v>5316</c:v>
                </c:pt>
                <c:pt idx="887">
                  <c:v>5322</c:v>
                </c:pt>
                <c:pt idx="888">
                  <c:v>5328</c:v>
                </c:pt>
                <c:pt idx="889">
                  <c:v>5334</c:v>
                </c:pt>
                <c:pt idx="890">
                  <c:v>5340</c:v>
                </c:pt>
                <c:pt idx="891">
                  <c:v>5346</c:v>
                </c:pt>
                <c:pt idx="892">
                  <c:v>5352</c:v>
                </c:pt>
                <c:pt idx="893">
                  <c:v>5358</c:v>
                </c:pt>
                <c:pt idx="894">
                  <c:v>5364</c:v>
                </c:pt>
                <c:pt idx="895">
                  <c:v>5370</c:v>
                </c:pt>
                <c:pt idx="896">
                  <c:v>5376</c:v>
                </c:pt>
                <c:pt idx="897">
                  <c:v>5382</c:v>
                </c:pt>
                <c:pt idx="898">
                  <c:v>5388</c:v>
                </c:pt>
                <c:pt idx="899">
                  <c:v>5394</c:v>
                </c:pt>
                <c:pt idx="900">
                  <c:v>5400</c:v>
                </c:pt>
                <c:pt idx="901">
                  <c:v>5406</c:v>
                </c:pt>
                <c:pt idx="902">
                  <c:v>5412</c:v>
                </c:pt>
                <c:pt idx="903">
                  <c:v>5418</c:v>
                </c:pt>
                <c:pt idx="904">
                  <c:v>5424</c:v>
                </c:pt>
                <c:pt idx="905">
                  <c:v>5430</c:v>
                </c:pt>
                <c:pt idx="906">
                  <c:v>5436</c:v>
                </c:pt>
                <c:pt idx="907">
                  <c:v>5442</c:v>
                </c:pt>
                <c:pt idx="908">
                  <c:v>5448</c:v>
                </c:pt>
                <c:pt idx="909">
                  <c:v>5454</c:v>
                </c:pt>
                <c:pt idx="910">
                  <c:v>5460</c:v>
                </c:pt>
                <c:pt idx="911">
                  <c:v>5466</c:v>
                </c:pt>
                <c:pt idx="912">
                  <c:v>5472</c:v>
                </c:pt>
                <c:pt idx="913">
                  <c:v>5478</c:v>
                </c:pt>
                <c:pt idx="914">
                  <c:v>5484</c:v>
                </c:pt>
                <c:pt idx="915">
                  <c:v>5490</c:v>
                </c:pt>
                <c:pt idx="916">
                  <c:v>5496</c:v>
                </c:pt>
                <c:pt idx="917">
                  <c:v>5502</c:v>
                </c:pt>
                <c:pt idx="918">
                  <c:v>5508</c:v>
                </c:pt>
                <c:pt idx="919">
                  <c:v>5514</c:v>
                </c:pt>
                <c:pt idx="920">
                  <c:v>5520</c:v>
                </c:pt>
                <c:pt idx="921">
                  <c:v>5526</c:v>
                </c:pt>
                <c:pt idx="922">
                  <c:v>5532</c:v>
                </c:pt>
                <c:pt idx="923">
                  <c:v>5538</c:v>
                </c:pt>
                <c:pt idx="924">
                  <c:v>5544</c:v>
                </c:pt>
                <c:pt idx="925">
                  <c:v>5550</c:v>
                </c:pt>
                <c:pt idx="926">
                  <c:v>5556</c:v>
                </c:pt>
                <c:pt idx="927">
                  <c:v>5562</c:v>
                </c:pt>
                <c:pt idx="928">
                  <c:v>5568</c:v>
                </c:pt>
                <c:pt idx="929">
                  <c:v>5574</c:v>
                </c:pt>
                <c:pt idx="930">
                  <c:v>5580</c:v>
                </c:pt>
                <c:pt idx="931">
                  <c:v>5586</c:v>
                </c:pt>
                <c:pt idx="932">
                  <c:v>5592</c:v>
                </c:pt>
                <c:pt idx="933">
                  <c:v>5598</c:v>
                </c:pt>
                <c:pt idx="934">
                  <c:v>5604</c:v>
                </c:pt>
                <c:pt idx="935">
                  <c:v>5610</c:v>
                </c:pt>
                <c:pt idx="936">
                  <c:v>5616</c:v>
                </c:pt>
                <c:pt idx="937">
                  <c:v>5622</c:v>
                </c:pt>
                <c:pt idx="938">
                  <c:v>5628</c:v>
                </c:pt>
                <c:pt idx="939">
                  <c:v>5634</c:v>
                </c:pt>
                <c:pt idx="940">
                  <c:v>5640</c:v>
                </c:pt>
                <c:pt idx="941">
                  <c:v>5646</c:v>
                </c:pt>
                <c:pt idx="942">
                  <c:v>5652</c:v>
                </c:pt>
                <c:pt idx="943">
                  <c:v>5658</c:v>
                </c:pt>
                <c:pt idx="944">
                  <c:v>5664</c:v>
                </c:pt>
                <c:pt idx="945">
                  <c:v>5670</c:v>
                </c:pt>
                <c:pt idx="946">
                  <c:v>5676</c:v>
                </c:pt>
                <c:pt idx="947">
                  <c:v>5682</c:v>
                </c:pt>
                <c:pt idx="948">
                  <c:v>5688</c:v>
                </c:pt>
                <c:pt idx="949">
                  <c:v>5694</c:v>
                </c:pt>
                <c:pt idx="950">
                  <c:v>5700</c:v>
                </c:pt>
                <c:pt idx="951">
                  <c:v>5706</c:v>
                </c:pt>
                <c:pt idx="952">
                  <c:v>5712</c:v>
                </c:pt>
                <c:pt idx="953">
                  <c:v>5718</c:v>
                </c:pt>
                <c:pt idx="954">
                  <c:v>5724</c:v>
                </c:pt>
                <c:pt idx="955">
                  <c:v>5730</c:v>
                </c:pt>
                <c:pt idx="956">
                  <c:v>5736</c:v>
                </c:pt>
                <c:pt idx="957">
                  <c:v>5742</c:v>
                </c:pt>
                <c:pt idx="958">
                  <c:v>5748</c:v>
                </c:pt>
                <c:pt idx="959">
                  <c:v>5754</c:v>
                </c:pt>
                <c:pt idx="960">
                  <c:v>5760</c:v>
                </c:pt>
              </c:strCache>
            </c:strRef>
          </c:cat>
          <c:val>
            <c:numRef>
              <c:f>'T=50ans'!$C$16:$C$976</c:f>
              <c:numCache>
                <c:formatCode>General</c:formatCode>
                <c:ptCount val="96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37026"/>
        <c:axId val="7524370"/>
      </c:lineChart>
      <c:catAx>
        <c:axId val="72937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urée de précipit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370"/>
        <c:crossesAt val="0"/>
        <c:auto val="1"/>
        <c:lblAlgn val="ctr"/>
        <c:lblOffset val="100"/>
        <c:noMultiLvlLbl val="0"/>
      </c:catAx>
      <c:valAx>
        <c:axId val="752437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auteur de pré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7026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76410830854803"/>
          <c:y val="0.953412845064113"/>
          <c:w val="0.358376144308394"/>
          <c:h val="0.0355563021445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urbe Hauteur-Durée Locale
Durée de retour T = 100 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248056318416"/>
          <c:y val="0.249495402556627"/>
          <c:w val="0.912853440606506"/>
          <c:h val="0.6518838304552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100ans'!$A$16:$A$25</c:f>
              <c:strCache>
                <c:ptCount val="10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</c:strCache>
            </c:strRef>
          </c:cat>
          <c:val>
            <c:numRef>
              <c:f>'T=100ans'!$B$16:$B$25</c:f>
              <c:numCache>
                <c:formatCode>General</c:formatCode>
                <c:ptCount val="10"/>
                <c:pt idx="0">
                  <c:v>0</c:v>
                </c:pt>
                <c:pt idx="1">
                  <c:v>15.864818452663</c:v>
                </c:pt>
                <c:pt idx="2">
                  <c:v>23.8473839545468</c:v>
                </c:pt>
                <c:pt idx="3">
                  <c:v>30.2679079434438</c:v>
                </c:pt>
                <c:pt idx="4">
                  <c:v>35.8464689131135</c:v>
                </c:pt>
                <c:pt idx="5">
                  <c:v>40.8723368762337</c:v>
                </c:pt>
                <c:pt idx="6">
                  <c:v>45.4975532422193</c:v>
                </c:pt>
                <c:pt idx="7">
                  <c:v>49.8141534439255</c:v>
                </c:pt>
                <c:pt idx="8">
                  <c:v>53.883031194867</c:v>
                </c:pt>
                <c:pt idx="9">
                  <c:v>57.74703656435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100ans'!$A$16:$A$25</c:f>
              <c:strCache>
                <c:ptCount val="10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</c:strCache>
            </c:strRef>
          </c:cat>
          <c:val>
            <c:numRef>
              <c:f>'T=100ans'!$C$16:$C$2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27243"/>
        <c:axId val="66906645"/>
      </c:lineChart>
      <c:catAx>
        <c:axId val="61027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urée de précipit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6645"/>
        <c:crossesAt val="0"/>
        <c:auto val="1"/>
        <c:lblAlgn val="ctr"/>
        <c:lblOffset val="100"/>
        <c:noMultiLvlLbl val="0"/>
      </c:catAx>
      <c:valAx>
        <c:axId val="6690664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auteur de pré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7243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79116543534599"/>
          <c:y val="0.950773716079839"/>
          <c:w val="0.358875178896066"/>
          <c:h val="0.0356021529490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urbe Hauteur-Durée Locale
Durée de retour T = 100 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49801073815"/>
          <c:y val="0.251399776035834"/>
          <c:w val="0.913360886863147"/>
          <c:h val="0.6516237402015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100ans'!$A$16:$A$256</c:f>
              <c:strCache>
                <c:ptCount val="24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</c:strCache>
            </c:strRef>
          </c:cat>
          <c:val>
            <c:numRef>
              <c:f>'T=100ans'!$B$16:$B$256</c:f>
              <c:numCache>
                <c:formatCode>General</c:formatCode>
                <c:ptCount val="241"/>
                <c:pt idx="0">
                  <c:v>0</c:v>
                </c:pt>
                <c:pt idx="1">
                  <c:v>15.864818452663</c:v>
                </c:pt>
                <c:pt idx="2">
                  <c:v>23.8473839545468</c:v>
                </c:pt>
                <c:pt idx="3">
                  <c:v>30.2679079434438</c:v>
                </c:pt>
                <c:pt idx="4">
                  <c:v>35.8464689131135</c:v>
                </c:pt>
                <c:pt idx="5">
                  <c:v>40.8723368762337</c:v>
                </c:pt>
                <c:pt idx="6">
                  <c:v>45.4975532422193</c:v>
                </c:pt>
                <c:pt idx="7">
                  <c:v>49.8141534439255</c:v>
                </c:pt>
                <c:pt idx="8">
                  <c:v>53.883031194867</c:v>
                </c:pt>
                <c:pt idx="9">
                  <c:v>57.7470365643551</c:v>
                </c:pt>
                <c:pt idx="10">
                  <c:v>61.437722310873</c:v>
                </c:pt>
                <c:pt idx="11">
                  <c:v>58.3233301992168</c:v>
                </c:pt>
                <c:pt idx="12">
                  <c:v>59.1770080080241</c:v>
                </c:pt>
                <c:pt idx="13">
                  <c:v>59.9733454124012</c:v>
                </c:pt>
                <c:pt idx="14">
                  <c:v>60.7201893648774</c:v>
                </c:pt>
                <c:pt idx="15">
                  <c:v>61.4238417117717</c:v>
                </c:pt>
                <c:pt idx="16">
                  <c:v>62.0894442306384</c:v>
                </c:pt>
                <c:pt idx="17">
                  <c:v>62.7212500289182</c:v>
                </c:pt>
                <c:pt idx="18">
                  <c:v>63.3228194649205</c:v>
                </c:pt>
                <c:pt idx="19">
                  <c:v>63.8971645535418</c:v>
                </c:pt>
                <c:pt idx="20">
                  <c:v>64.4468573652369</c:v>
                </c:pt>
                <c:pt idx="21">
                  <c:v>64.974112724769</c:v>
                </c:pt>
                <c:pt idx="22">
                  <c:v>65.4808522213333</c:v>
                </c:pt>
                <c:pt idx="23">
                  <c:v>65.9687544004944</c:v>
                </c:pt>
                <c:pt idx="24">
                  <c:v>66.4392945848301</c:v>
                </c:pt>
                <c:pt idx="25">
                  <c:v>66.893776804104</c:v>
                </c:pt>
                <c:pt idx="26">
                  <c:v>67.3333596479228</c:v>
                </c:pt>
                <c:pt idx="27">
                  <c:v>67.7590773842977</c:v>
                </c:pt>
                <c:pt idx="28">
                  <c:v>68.171857352314</c:v>
                </c:pt>
                <c:pt idx="29">
                  <c:v>68.5725343944216</c:v>
                </c:pt>
                <c:pt idx="30">
                  <c:v>68.9618629158645</c:v>
                </c:pt>
                <c:pt idx="31">
                  <c:v>69.3405270266574</c:v>
                </c:pt>
                <c:pt idx="32">
                  <c:v>69.7091491223824</c:v>
                </c:pt>
                <c:pt idx="33">
                  <c:v>70.06829718492</c:v>
                </c:pt>
                <c:pt idx="34">
                  <c:v>70.4184910267014</c:v>
                </c:pt>
                <c:pt idx="35">
                  <c:v>70.7602076576468</c:v>
                </c:pt>
                <c:pt idx="36">
                  <c:v>71.0938859193659</c:v>
                </c:pt>
                <c:pt idx="37">
                  <c:v>71.4199305040492</c:v>
                </c:pt>
                <c:pt idx="38">
                  <c:v>71.7387154540238</c:v>
                </c:pt>
                <c:pt idx="39">
                  <c:v>72.0505872208651</c:v>
                </c:pt>
                <c:pt idx="40">
                  <c:v>72.3558673492738</c:v>
                </c:pt>
                <c:pt idx="41">
                  <c:v>72.6548548398961</c:v>
                </c:pt>
                <c:pt idx="42">
                  <c:v>72.9478282363236</c:v>
                </c:pt>
                <c:pt idx="43">
                  <c:v>73.2350474742174</c:v>
                </c:pt>
                <c:pt idx="44">
                  <c:v>73.5167555245271</c:v>
                </c:pt>
                <c:pt idx="45">
                  <c:v>73.7931798578556</c:v>
                </c:pt>
                <c:pt idx="46">
                  <c:v>74.0645337529476</c:v>
                </c:pt>
                <c:pt idx="47">
                  <c:v>74.331017468898</c:v>
                </c:pt>
                <c:pt idx="48">
                  <c:v>74.5928192978479</c:v>
                </c:pt>
                <c:pt idx="49">
                  <c:v>74.8501165125739</c:v>
                </c:pt>
                <c:pt idx="50">
                  <c:v>75.1030762213782</c:v>
                </c:pt>
                <c:pt idx="51">
                  <c:v>75.3518561410084</c:v>
                </c:pt>
                <c:pt idx="52">
                  <c:v>75.5966052969095</c:v>
                </c:pt>
                <c:pt idx="53">
                  <c:v>75.8374646588955</c:v>
                </c:pt>
                <c:pt idx="54">
                  <c:v>76.0745677192944</c:v>
                </c:pt>
                <c:pt idx="55">
                  <c:v>76.3080410197363</c:v>
                </c:pt>
                <c:pt idx="56">
                  <c:v>76.5380046319891</c:v>
                </c:pt>
                <c:pt idx="57">
                  <c:v>76.7645725975954</c:v>
                </c:pt>
                <c:pt idx="58">
                  <c:v>76.9878533304964</c:v>
                </c:pt>
                <c:pt idx="59">
                  <c:v>77.2079499863404</c:v>
                </c:pt>
                <c:pt idx="60">
                  <c:v>77.4249608017447</c:v>
                </c:pt>
                <c:pt idx="61">
                  <c:v>77.6389794064156</c:v>
                </c:pt>
                <c:pt idx="62">
                  <c:v>77.8500951107023</c:v>
                </c:pt>
                <c:pt idx="63">
                  <c:v>78.0583931708815</c:v>
                </c:pt>
                <c:pt idx="64">
                  <c:v>78.2639550342224</c:v>
                </c:pt>
                <c:pt idx="65">
                  <c:v>78.4668585656616</c:v>
                </c:pt>
                <c:pt idx="66">
                  <c:v>78.6671782577296</c:v>
                </c:pt>
                <c:pt idx="67">
                  <c:v>78.8649854251988</c:v>
                </c:pt>
                <c:pt idx="68">
                  <c:v>79.0603483857758</c:v>
                </c:pt>
                <c:pt idx="69">
                  <c:v>79.253332628028</c:v>
                </c:pt>
                <c:pt idx="70">
                  <c:v>79.444000967617</c:v>
                </c:pt>
                <c:pt idx="71">
                  <c:v>79.6324136928078</c:v>
                </c:pt>
                <c:pt idx="72">
                  <c:v>79.8186287001293</c:v>
                </c:pt>
                <c:pt idx="73">
                  <c:v>80.0027016209814</c:v>
                </c:pt>
                <c:pt idx="74">
                  <c:v>80.1846859399044</c:v>
                </c:pt>
                <c:pt idx="75">
                  <c:v>80.3646331051688</c:v>
                </c:pt>
                <c:pt idx="76">
                  <c:v>80.5425926322755</c:v>
                </c:pt>
                <c:pt idx="77">
                  <c:v>80.7186122009112</c:v>
                </c:pt>
                <c:pt idx="78">
                  <c:v>80.8927377458482</c:v>
                </c:pt>
                <c:pt idx="79">
                  <c:v>81.0650135422438</c:v>
                </c:pt>
                <c:pt idx="80">
                  <c:v>81.235482285746</c:v>
                </c:pt>
                <c:pt idx="81">
                  <c:v>81.404185167786</c:v>
                </c:pt>
                <c:pt idx="82">
                  <c:v>81.5711619463997</c:v>
                </c:pt>
                <c:pt idx="83">
                  <c:v>81.736451012897</c:v>
                </c:pt>
                <c:pt idx="84">
                  <c:v>81.9000894546666</c:v>
                </c:pt>
                <c:pt idx="85">
                  <c:v>82.0621131143863</c:v>
                </c:pt>
                <c:pt idx="86">
                  <c:v>82.2225566458816</c:v>
                </c:pt>
                <c:pt idx="87">
                  <c:v>82.381453566861</c:v>
                </c:pt>
                <c:pt idx="88">
                  <c:v>82.5388363087349</c:v>
                </c:pt>
                <c:pt idx="89">
                  <c:v>82.6947362637111</c:v>
                </c:pt>
                <c:pt idx="90">
                  <c:v>82.8491838293452</c:v>
                </c:pt>
                <c:pt idx="91">
                  <c:v>83.0022084507087</c:v>
                </c:pt>
                <c:pt idx="92">
                  <c:v>83.1538386603282</c:v>
                </c:pt>
                <c:pt idx="93">
                  <c:v>83.3041021160354</c:v>
                </c:pt>
                <c:pt idx="94">
                  <c:v>83.4530256368594</c:v>
                </c:pt>
                <c:pt idx="95">
                  <c:v>83.6006352370803</c:v>
                </c:pt>
                <c:pt idx="96">
                  <c:v>83.7469561585595</c:v>
                </c:pt>
                <c:pt idx="97">
                  <c:v>83.8920129014481</c:v>
                </c:pt>
                <c:pt idx="98">
                  <c:v>84.0358292533723</c:v>
                </c:pt>
                <c:pt idx="99">
                  <c:v>84.1784283171848</c:v>
                </c:pt>
                <c:pt idx="100">
                  <c:v>84.3198325373683</c:v>
                </c:pt>
                <c:pt idx="101">
                  <c:v>84.4600637251665</c:v>
                </c:pt>
                <c:pt idx="102">
                  <c:v>84.5991430825189</c:v>
                </c:pt>
                <c:pt idx="103">
                  <c:v>84.7370912248651</c:v>
                </c:pt>
                <c:pt idx="104">
                  <c:v>84.8739282028836</c:v>
                </c:pt>
                <c:pt idx="105">
                  <c:v>85.0096735232247</c:v>
                </c:pt>
                <c:pt idx="106">
                  <c:v>85.1443461682922</c:v>
                </c:pt>
                <c:pt idx="107">
                  <c:v>85.277964615127</c:v>
                </c:pt>
                <c:pt idx="108">
                  <c:v>85.4105468534412</c:v>
                </c:pt>
                <c:pt idx="109">
                  <c:v>85.5421104028479</c:v>
                </c:pt>
                <c:pt idx="110">
                  <c:v>85.6726723293296</c:v>
                </c:pt>
                <c:pt idx="111">
                  <c:v>85.8022492609871</c:v>
                </c:pt>
                <c:pt idx="112">
                  <c:v>85.9308574031033</c:v>
                </c:pt>
                <c:pt idx="113">
                  <c:v>86.0585125525609</c:v>
                </c:pt>
                <c:pt idx="114">
                  <c:v>86.185230111645</c:v>
                </c:pt>
                <c:pt idx="115">
                  <c:v>86.3110251012628</c:v>
                </c:pt>
                <c:pt idx="116">
                  <c:v>86.890538078598</c:v>
                </c:pt>
                <c:pt idx="117">
                  <c:v>86.9882988730156</c:v>
                </c:pt>
                <c:pt idx="118">
                  <c:v>87.0853362410163</c:v>
                </c:pt>
                <c:pt idx="119">
                  <c:v>87.1816615991237</c:v>
                </c:pt>
                <c:pt idx="120">
                  <c:v>87.2772860896116</c:v>
                </c:pt>
                <c:pt idx="121">
                  <c:v>87.3722205893151</c:v>
                </c:pt>
                <c:pt idx="122">
                  <c:v>87.4664757180877</c:v>
                </c:pt>
                <c:pt idx="123">
                  <c:v>87.5600618469227</c:v>
                </c:pt>
                <c:pt idx="124">
                  <c:v>87.6529891057531</c:v>
                </c:pt>
                <c:pt idx="125">
                  <c:v>87.7452673909479</c:v>
                </c:pt>
                <c:pt idx="126">
                  <c:v>87.8369063725159</c:v>
                </c:pt>
                <c:pt idx="127">
                  <c:v>87.927915501033</c:v>
                </c:pt>
                <c:pt idx="128">
                  <c:v>88.0183040143046</c:v>
                </c:pt>
                <c:pt idx="129">
                  <c:v>88.108080943775</c:v>
                </c:pt>
                <c:pt idx="130">
                  <c:v>88.1972551206964</c:v>
                </c:pt>
                <c:pt idx="131">
                  <c:v>88.2858351820671</c:v>
                </c:pt>
                <c:pt idx="132">
                  <c:v>88.3738295763498</c:v>
                </c:pt>
                <c:pt idx="133">
                  <c:v>88.4612465689797</c:v>
                </c:pt>
                <c:pt idx="134">
                  <c:v>88.5480942476718</c:v>
                </c:pt>
                <c:pt idx="135">
                  <c:v>88.6343805275354</c:v>
                </c:pt>
                <c:pt idx="136">
                  <c:v>88.7201131560057</c:v>
                </c:pt>
                <c:pt idx="137">
                  <c:v>88.8052997175982</c:v>
                </c:pt>
                <c:pt idx="138">
                  <c:v>88.8899476384955</c:v>
                </c:pt>
                <c:pt idx="139">
                  <c:v>88.9740641909727</c:v>
                </c:pt>
                <c:pt idx="140">
                  <c:v>89.057656497668</c:v>
                </c:pt>
                <c:pt idx="141">
                  <c:v>89.1407315357052</c:v>
                </c:pt>
                <c:pt idx="142">
                  <c:v>89.2232961406743</c:v>
                </c:pt>
                <c:pt idx="143">
                  <c:v>89.3053570104766</c:v>
                </c:pt>
                <c:pt idx="144">
                  <c:v>89.3869207090384</c:v>
                </c:pt>
                <c:pt idx="145">
                  <c:v>89.4679936698999</c:v>
                </c:pt>
                <c:pt idx="146">
                  <c:v>89.5485821996841</c:v>
                </c:pt>
                <c:pt idx="147">
                  <c:v>89.6286924814502</c:v>
                </c:pt>
                <c:pt idx="148">
                  <c:v>89.7083305779361</c:v>
                </c:pt>
                <c:pt idx="149">
                  <c:v>89.7875024346948</c:v>
                </c:pt>
                <c:pt idx="150">
                  <c:v>89.8662138831286</c:v>
                </c:pt>
                <c:pt idx="151">
                  <c:v>89.9444706434245</c:v>
                </c:pt>
                <c:pt idx="152">
                  <c:v>90.0222783273965</c:v>
                </c:pt>
                <c:pt idx="153">
                  <c:v>90.0996424412355</c:v>
                </c:pt>
                <c:pt idx="154">
                  <c:v>90.1765683881732</c:v>
                </c:pt>
                <c:pt idx="155">
                  <c:v>90.2530614710617</c:v>
                </c:pt>
                <c:pt idx="156">
                  <c:v>90.3291268948715</c:v>
                </c:pt>
                <c:pt idx="157">
                  <c:v>90.404769769113</c:v>
                </c:pt>
                <c:pt idx="158">
                  <c:v>90.4799951101824</c:v>
                </c:pt>
                <c:pt idx="159">
                  <c:v>90.5548078436353</c:v>
                </c:pt>
                <c:pt idx="160">
                  <c:v>90.6292128063916</c:v>
                </c:pt>
                <c:pt idx="161">
                  <c:v>90.7032147488726</c:v>
                </c:pt>
                <c:pt idx="162">
                  <c:v>90.7768183370745</c:v>
                </c:pt>
                <c:pt idx="163">
                  <c:v>90.8500281545792</c:v>
                </c:pt>
                <c:pt idx="164">
                  <c:v>90.9228487045051</c:v>
                </c:pt>
                <c:pt idx="165">
                  <c:v>90.9952844114009</c:v>
                </c:pt>
                <c:pt idx="166">
                  <c:v>91.0673396230824</c:v>
                </c:pt>
                <c:pt idx="167">
                  <c:v>91.1390186124171</c:v>
                </c:pt>
                <c:pt idx="168">
                  <c:v>91.2103255790554</c:v>
                </c:pt>
                <c:pt idx="169">
                  <c:v>91.281264651113</c:v>
                </c:pt>
                <c:pt idx="170">
                  <c:v>91.3518398868039</c:v>
                </c:pt>
                <c:pt idx="171">
                  <c:v>91.4220552760279</c:v>
                </c:pt>
                <c:pt idx="172">
                  <c:v>91.4919147419114</c:v>
                </c:pt>
                <c:pt idx="173">
                  <c:v>91.5614221423068</c:v>
                </c:pt>
                <c:pt idx="174">
                  <c:v>91.6305812712478</c:v>
                </c:pt>
                <c:pt idx="175">
                  <c:v>91.6993958603651</c:v>
                </c:pt>
                <c:pt idx="176">
                  <c:v>91.7678695802631</c:v>
                </c:pt>
                <c:pt idx="177">
                  <c:v>91.8360060418577</c:v>
                </c:pt>
                <c:pt idx="178">
                  <c:v>91.9038087976777</c:v>
                </c:pt>
                <c:pt idx="179">
                  <c:v>91.9712813431316</c:v>
                </c:pt>
                <c:pt idx="180">
                  <c:v>92.0384271177382</c:v>
                </c:pt>
                <c:pt idx="181">
                  <c:v>92.1052495063261</c:v>
                </c:pt>
                <c:pt idx="182">
                  <c:v>92.171751840199</c:v>
                </c:pt>
                <c:pt idx="183">
                  <c:v>92.2379373982716</c:v>
                </c:pt>
                <c:pt idx="184">
                  <c:v>92.3038094081744</c:v>
                </c:pt>
                <c:pt idx="185">
                  <c:v>92.3693710473289</c:v>
                </c:pt>
                <c:pt idx="186">
                  <c:v>92.4346254439964</c:v>
                </c:pt>
                <c:pt idx="187">
                  <c:v>92.4995756782971</c:v>
                </c:pt>
                <c:pt idx="188">
                  <c:v>92.5642247832044</c:v>
                </c:pt>
                <c:pt idx="189">
                  <c:v>92.628575745513</c:v>
                </c:pt>
                <c:pt idx="190">
                  <c:v>92.6926315067818</c:v>
                </c:pt>
                <c:pt idx="191">
                  <c:v>92.756394964253</c:v>
                </c:pt>
                <c:pt idx="192">
                  <c:v>92.8198689717478</c:v>
                </c:pt>
                <c:pt idx="193">
                  <c:v>92.8830563405396</c:v>
                </c:pt>
                <c:pt idx="194">
                  <c:v>92.9459598402048</c:v>
                </c:pt>
                <c:pt idx="195">
                  <c:v>93.0085821994526</c:v>
                </c:pt>
                <c:pt idx="196">
                  <c:v>93.070926106934</c:v>
                </c:pt>
                <c:pt idx="197">
                  <c:v>93.1329942120311</c:v>
                </c:pt>
                <c:pt idx="198">
                  <c:v>93.1947891256261</c:v>
                </c:pt>
                <c:pt idx="199">
                  <c:v>93.2563134208524</c:v>
                </c:pt>
                <c:pt idx="200">
                  <c:v>93.3175696338269</c:v>
                </c:pt>
                <c:pt idx="201">
                  <c:v>93.3785602643643</c:v>
                </c:pt>
                <c:pt idx="202">
                  <c:v>93.4392877766745</c:v>
                </c:pt>
                <c:pt idx="203">
                  <c:v>93.4997546000431</c:v>
                </c:pt>
                <c:pt idx="204">
                  <c:v>93.5599631294958</c:v>
                </c:pt>
                <c:pt idx="205">
                  <c:v>93.6199157264465</c:v>
                </c:pt>
                <c:pt idx="206">
                  <c:v>93.6796147193303</c:v>
                </c:pt>
                <c:pt idx="207">
                  <c:v>93.739062404222</c:v>
                </c:pt>
                <c:pt idx="208">
                  <c:v>93.7982610454391</c:v>
                </c:pt>
                <c:pt idx="209">
                  <c:v>93.8572128761318</c:v>
                </c:pt>
                <c:pt idx="210">
                  <c:v>93.9159200988586</c:v>
                </c:pt>
                <c:pt idx="211">
                  <c:v>93.9743848861487</c:v>
                </c:pt>
                <c:pt idx="212">
                  <c:v>94.0326093810515</c:v>
                </c:pt>
                <c:pt idx="213">
                  <c:v>94.0905956976735</c:v>
                </c:pt>
                <c:pt idx="214">
                  <c:v>94.1483459217032</c:v>
                </c:pt>
                <c:pt idx="215">
                  <c:v>94.2058621109236</c:v>
                </c:pt>
                <c:pt idx="216">
                  <c:v>94.2631462957133</c:v>
                </c:pt>
                <c:pt idx="217">
                  <c:v>94.3202004795366</c:v>
                </c:pt>
                <c:pt idx="218">
                  <c:v>94.3770266394224</c:v>
                </c:pt>
                <c:pt idx="219">
                  <c:v>94.4336267264323</c:v>
                </c:pt>
                <c:pt idx="220">
                  <c:v>94.4900026661184</c:v>
                </c:pt>
                <c:pt idx="221">
                  <c:v>94.5461563589714</c:v>
                </c:pt>
                <c:pt idx="222">
                  <c:v>94.6020896808581</c:v>
                </c:pt>
                <c:pt idx="223">
                  <c:v>94.6578044834498</c:v>
                </c:pt>
                <c:pt idx="224">
                  <c:v>94.7133025946415</c:v>
                </c:pt>
                <c:pt idx="225">
                  <c:v>94.7685858189614</c:v>
                </c:pt>
                <c:pt idx="226">
                  <c:v>94.8236559379724</c:v>
                </c:pt>
                <c:pt idx="227">
                  <c:v>94.878514710664</c:v>
                </c:pt>
                <c:pt idx="228">
                  <c:v>94.9331638738367</c:v>
                </c:pt>
                <c:pt idx="229">
                  <c:v>94.9876051424776</c:v>
                </c:pt>
                <c:pt idx="230">
                  <c:v>95.0418402101285</c:v>
                </c:pt>
                <c:pt idx="231">
                  <c:v>95.0958707492454</c:v>
                </c:pt>
                <c:pt idx="232">
                  <c:v>95.1496984115519</c:v>
                </c:pt>
                <c:pt idx="233">
                  <c:v>95.2033248283834</c:v>
                </c:pt>
                <c:pt idx="234">
                  <c:v>95.2567516110256</c:v>
                </c:pt>
                <c:pt idx="235">
                  <c:v>95.3099803510453</c:v>
                </c:pt>
                <c:pt idx="236">
                  <c:v>95.3630126206142</c:v>
                </c:pt>
                <c:pt idx="237">
                  <c:v>95.4158499728265</c:v>
                </c:pt>
                <c:pt idx="238">
                  <c:v>95.4684939420097</c:v>
                </c:pt>
                <c:pt idx="239">
                  <c:v>95.5209460440293</c:v>
                </c:pt>
                <c:pt idx="240">
                  <c:v>95.573207776586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100ans'!$A$16:$A$256</c:f>
              <c:strCache>
                <c:ptCount val="24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</c:strCache>
            </c:strRef>
          </c:cat>
          <c:val>
            <c:numRef>
              <c:f>'T=100ans'!$C$16:$C$256</c:f>
              <c:numCache>
                <c:formatCode>General</c:formatCode>
                <c:ptCount val="2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50952"/>
        <c:axId val="62990592"/>
      </c:lineChart>
      <c:catAx>
        <c:axId val="97450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urée de précipit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0592"/>
        <c:crossesAt val="0"/>
        <c:auto val="1"/>
        <c:lblAlgn val="ctr"/>
        <c:lblOffset val="100"/>
        <c:noMultiLvlLbl val="0"/>
      </c:catAx>
      <c:valAx>
        <c:axId val="629905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auteur de pré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0952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84754142686083"/>
          <c:y val="0.953695408734603"/>
          <c:w val="0.358376144308394"/>
          <c:h val="0.035554311310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urbe Hauteur-Durée Locale
Durée de retour T = 100 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49801073815"/>
          <c:y val="0.248754269077879"/>
          <c:w val="0.912395225771563"/>
          <c:h val="0.6536028217904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100ans'!$A$16:$A$976</c:f>
              <c:strCache>
                <c:ptCount val="96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  <c:pt idx="241">
                  <c:v>1446</c:v>
                </c:pt>
                <c:pt idx="242">
                  <c:v>1452</c:v>
                </c:pt>
                <c:pt idx="243">
                  <c:v>1458</c:v>
                </c:pt>
                <c:pt idx="244">
                  <c:v>1464</c:v>
                </c:pt>
                <c:pt idx="245">
                  <c:v>1470</c:v>
                </c:pt>
                <c:pt idx="246">
                  <c:v>1476</c:v>
                </c:pt>
                <c:pt idx="247">
                  <c:v>1482</c:v>
                </c:pt>
                <c:pt idx="248">
                  <c:v>1488</c:v>
                </c:pt>
                <c:pt idx="249">
                  <c:v>1494</c:v>
                </c:pt>
                <c:pt idx="250">
                  <c:v>1500</c:v>
                </c:pt>
                <c:pt idx="251">
                  <c:v>1506</c:v>
                </c:pt>
                <c:pt idx="252">
                  <c:v>1512</c:v>
                </c:pt>
                <c:pt idx="253">
                  <c:v>1518</c:v>
                </c:pt>
                <c:pt idx="254">
                  <c:v>1524</c:v>
                </c:pt>
                <c:pt idx="255">
                  <c:v>1530</c:v>
                </c:pt>
                <c:pt idx="256">
                  <c:v>1536</c:v>
                </c:pt>
                <c:pt idx="257">
                  <c:v>1542</c:v>
                </c:pt>
                <c:pt idx="258">
                  <c:v>1548</c:v>
                </c:pt>
                <c:pt idx="259">
                  <c:v>1554</c:v>
                </c:pt>
                <c:pt idx="260">
                  <c:v>1560</c:v>
                </c:pt>
                <c:pt idx="261">
                  <c:v>1566</c:v>
                </c:pt>
                <c:pt idx="262">
                  <c:v>1572</c:v>
                </c:pt>
                <c:pt idx="263">
                  <c:v>1578</c:v>
                </c:pt>
                <c:pt idx="264">
                  <c:v>1584</c:v>
                </c:pt>
                <c:pt idx="265">
                  <c:v>1590</c:v>
                </c:pt>
                <c:pt idx="266">
                  <c:v>1596</c:v>
                </c:pt>
                <c:pt idx="267">
                  <c:v>1602</c:v>
                </c:pt>
                <c:pt idx="268">
                  <c:v>1608</c:v>
                </c:pt>
                <c:pt idx="269">
                  <c:v>1614</c:v>
                </c:pt>
                <c:pt idx="270">
                  <c:v>1620</c:v>
                </c:pt>
                <c:pt idx="271">
                  <c:v>1626</c:v>
                </c:pt>
                <c:pt idx="272">
                  <c:v>1632</c:v>
                </c:pt>
                <c:pt idx="273">
                  <c:v>1638</c:v>
                </c:pt>
                <c:pt idx="274">
                  <c:v>1644</c:v>
                </c:pt>
                <c:pt idx="275">
                  <c:v>1650</c:v>
                </c:pt>
                <c:pt idx="276">
                  <c:v>1656</c:v>
                </c:pt>
                <c:pt idx="277">
                  <c:v>1662</c:v>
                </c:pt>
                <c:pt idx="278">
                  <c:v>1668</c:v>
                </c:pt>
                <c:pt idx="279">
                  <c:v>1674</c:v>
                </c:pt>
                <c:pt idx="280">
                  <c:v>1680</c:v>
                </c:pt>
                <c:pt idx="281">
                  <c:v>1686</c:v>
                </c:pt>
                <c:pt idx="282">
                  <c:v>1692</c:v>
                </c:pt>
                <c:pt idx="283">
                  <c:v>1698</c:v>
                </c:pt>
                <c:pt idx="284">
                  <c:v>1704</c:v>
                </c:pt>
                <c:pt idx="285">
                  <c:v>1710</c:v>
                </c:pt>
                <c:pt idx="286">
                  <c:v>1716</c:v>
                </c:pt>
                <c:pt idx="287">
                  <c:v>1722</c:v>
                </c:pt>
                <c:pt idx="288">
                  <c:v>1728</c:v>
                </c:pt>
                <c:pt idx="289">
                  <c:v>1734</c:v>
                </c:pt>
                <c:pt idx="290">
                  <c:v>1740</c:v>
                </c:pt>
                <c:pt idx="291">
                  <c:v>1746</c:v>
                </c:pt>
                <c:pt idx="292">
                  <c:v>1752</c:v>
                </c:pt>
                <c:pt idx="293">
                  <c:v>1758</c:v>
                </c:pt>
                <c:pt idx="294">
                  <c:v>1764</c:v>
                </c:pt>
                <c:pt idx="295">
                  <c:v>1770</c:v>
                </c:pt>
                <c:pt idx="296">
                  <c:v>1776</c:v>
                </c:pt>
                <c:pt idx="297">
                  <c:v>1782</c:v>
                </c:pt>
                <c:pt idx="298">
                  <c:v>1788</c:v>
                </c:pt>
                <c:pt idx="299">
                  <c:v>1794</c:v>
                </c:pt>
                <c:pt idx="300">
                  <c:v>1800</c:v>
                </c:pt>
                <c:pt idx="301">
                  <c:v>1806</c:v>
                </c:pt>
                <c:pt idx="302">
                  <c:v>1812</c:v>
                </c:pt>
                <c:pt idx="303">
                  <c:v>1818</c:v>
                </c:pt>
                <c:pt idx="304">
                  <c:v>1824</c:v>
                </c:pt>
                <c:pt idx="305">
                  <c:v>1830</c:v>
                </c:pt>
                <c:pt idx="306">
                  <c:v>1836</c:v>
                </c:pt>
                <c:pt idx="307">
                  <c:v>1842</c:v>
                </c:pt>
                <c:pt idx="308">
                  <c:v>1848</c:v>
                </c:pt>
                <c:pt idx="309">
                  <c:v>1854</c:v>
                </c:pt>
                <c:pt idx="310">
                  <c:v>1860</c:v>
                </c:pt>
                <c:pt idx="311">
                  <c:v>1866</c:v>
                </c:pt>
                <c:pt idx="312">
                  <c:v>1872</c:v>
                </c:pt>
                <c:pt idx="313">
                  <c:v>1878</c:v>
                </c:pt>
                <c:pt idx="314">
                  <c:v>1884</c:v>
                </c:pt>
                <c:pt idx="315">
                  <c:v>1890</c:v>
                </c:pt>
                <c:pt idx="316">
                  <c:v>1896</c:v>
                </c:pt>
                <c:pt idx="317">
                  <c:v>1902</c:v>
                </c:pt>
                <c:pt idx="318">
                  <c:v>1908</c:v>
                </c:pt>
                <c:pt idx="319">
                  <c:v>1914</c:v>
                </c:pt>
                <c:pt idx="320">
                  <c:v>1920</c:v>
                </c:pt>
                <c:pt idx="321">
                  <c:v>1926</c:v>
                </c:pt>
                <c:pt idx="322">
                  <c:v>1932</c:v>
                </c:pt>
                <c:pt idx="323">
                  <c:v>1938</c:v>
                </c:pt>
                <c:pt idx="324">
                  <c:v>1944</c:v>
                </c:pt>
                <c:pt idx="325">
                  <c:v>1950</c:v>
                </c:pt>
                <c:pt idx="326">
                  <c:v>1956</c:v>
                </c:pt>
                <c:pt idx="327">
                  <c:v>1962</c:v>
                </c:pt>
                <c:pt idx="328">
                  <c:v>1968</c:v>
                </c:pt>
                <c:pt idx="329">
                  <c:v>1974</c:v>
                </c:pt>
                <c:pt idx="330">
                  <c:v>1980</c:v>
                </c:pt>
                <c:pt idx="331">
                  <c:v>1986</c:v>
                </c:pt>
                <c:pt idx="332">
                  <c:v>1992</c:v>
                </c:pt>
                <c:pt idx="333">
                  <c:v>1998</c:v>
                </c:pt>
                <c:pt idx="334">
                  <c:v>2004</c:v>
                </c:pt>
                <c:pt idx="335">
                  <c:v>2010</c:v>
                </c:pt>
                <c:pt idx="336">
                  <c:v>2016</c:v>
                </c:pt>
                <c:pt idx="337">
                  <c:v>2022</c:v>
                </c:pt>
                <c:pt idx="338">
                  <c:v>2028</c:v>
                </c:pt>
                <c:pt idx="339">
                  <c:v>2034</c:v>
                </c:pt>
                <c:pt idx="340">
                  <c:v>2040</c:v>
                </c:pt>
                <c:pt idx="341">
                  <c:v>2046</c:v>
                </c:pt>
                <c:pt idx="342">
                  <c:v>2052</c:v>
                </c:pt>
                <c:pt idx="343">
                  <c:v>2058</c:v>
                </c:pt>
                <c:pt idx="344">
                  <c:v>2064</c:v>
                </c:pt>
                <c:pt idx="345">
                  <c:v>2070</c:v>
                </c:pt>
                <c:pt idx="346">
                  <c:v>2076</c:v>
                </c:pt>
                <c:pt idx="347">
                  <c:v>2082</c:v>
                </c:pt>
                <c:pt idx="348">
                  <c:v>2088</c:v>
                </c:pt>
                <c:pt idx="349">
                  <c:v>2094</c:v>
                </c:pt>
                <c:pt idx="350">
                  <c:v>2100</c:v>
                </c:pt>
                <c:pt idx="351">
                  <c:v>2106</c:v>
                </c:pt>
                <c:pt idx="352">
                  <c:v>2112</c:v>
                </c:pt>
                <c:pt idx="353">
                  <c:v>2118</c:v>
                </c:pt>
                <c:pt idx="354">
                  <c:v>2124</c:v>
                </c:pt>
                <c:pt idx="355">
                  <c:v>2130</c:v>
                </c:pt>
                <c:pt idx="356">
                  <c:v>2136</c:v>
                </c:pt>
                <c:pt idx="357">
                  <c:v>2142</c:v>
                </c:pt>
                <c:pt idx="358">
                  <c:v>2148</c:v>
                </c:pt>
                <c:pt idx="359">
                  <c:v>2154</c:v>
                </c:pt>
                <c:pt idx="360">
                  <c:v>2160</c:v>
                </c:pt>
                <c:pt idx="361">
                  <c:v>2166</c:v>
                </c:pt>
                <c:pt idx="362">
                  <c:v>2172</c:v>
                </c:pt>
                <c:pt idx="363">
                  <c:v>2178</c:v>
                </c:pt>
                <c:pt idx="364">
                  <c:v>2184</c:v>
                </c:pt>
                <c:pt idx="365">
                  <c:v>2190</c:v>
                </c:pt>
                <c:pt idx="366">
                  <c:v>2196</c:v>
                </c:pt>
                <c:pt idx="367">
                  <c:v>2202</c:v>
                </c:pt>
                <c:pt idx="368">
                  <c:v>2208</c:v>
                </c:pt>
                <c:pt idx="369">
                  <c:v>2214</c:v>
                </c:pt>
                <c:pt idx="370">
                  <c:v>2220</c:v>
                </c:pt>
                <c:pt idx="371">
                  <c:v>2226</c:v>
                </c:pt>
                <c:pt idx="372">
                  <c:v>2232</c:v>
                </c:pt>
                <c:pt idx="373">
                  <c:v>2238</c:v>
                </c:pt>
                <c:pt idx="374">
                  <c:v>2244</c:v>
                </c:pt>
                <c:pt idx="375">
                  <c:v>2250</c:v>
                </c:pt>
                <c:pt idx="376">
                  <c:v>2256</c:v>
                </c:pt>
                <c:pt idx="377">
                  <c:v>2262</c:v>
                </c:pt>
                <c:pt idx="378">
                  <c:v>2268</c:v>
                </c:pt>
                <c:pt idx="379">
                  <c:v>2274</c:v>
                </c:pt>
                <c:pt idx="380">
                  <c:v>2280</c:v>
                </c:pt>
                <c:pt idx="381">
                  <c:v>2286</c:v>
                </c:pt>
                <c:pt idx="382">
                  <c:v>2292</c:v>
                </c:pt>
                <c:pt idx="383">
                  <c:v>2298</c:v>
                </c:pt>
                <c:pt idx="384">
                  <c:v>2304</c:v>
                </c:pt>
                <c:pt idx="385">
                  <c:v>2310</c:v>
                </c:pt>
                <c:pt idx="386">
                  <c:v>2316</c:v>
                </c:pt>
                <c:pt idx="387">
                  <c:v>2322</c:v>
                </c:pt>
                <c:pt idx="388">
                  <c:v>2328</c:v>
                </c:pt>
                <c:pt idx="389">
                  <c:v>2334</c:v>
                </c:pt>
                <c:pt idx="390">
                  <c:v>2340</c:v>
                </c:pt>
                <c:pt idx="391">
                  <c:v>2346</c:v>
                </c:pt>
                <c:pt idx="392">
                  <c:v>2352</c:v>
                </c:pt>
                <c:pt idx="393">
                  <c:v>2358</c:v>
                </c:pt>
                <c:pt idx="394">
                  <c:v>2364</c:v>
                </c:pt>
                <c:pt idx="395">
                  <c:v>2370</c:v>
                </c:pt>
                <c:pt idx="396">
                  <c:v>2376</c:v>
                </c:pt>
                <c:pt idx="397">
                  <c:v>2382</c:v>
                </c:pt>
                <c:pt idx="398">
                  <c:v>2388</c:v>
                </c:pt>
                <c:pt idx="399">
                  <c:v>2394</c:v>
                </c:pt>
                <c:pt idx="400">
                  <c:v>2400</c:v>
                </c:pt>
                <c:pt idx="401">
                  <c:v>2406</c:v>
                </c:pt>
                <c:pt idx="402">
                  <c:v>2412</c:v>
                </c:pt>
                <c:pt idx="403">
                  <c:v>2418</c:v>
                </c:pt>
                <c:pt idx="404">
                  <c:v>2424</c:v>
                </c:pt>
                <c:pt idx="405">
                  <c:v>2430</c:v>
                </c:pt>
                <c:pt idx="406">
                  <c:v>2436</c:v>
                </c:pt>
                <c:pt idx="407">
                  <c:v>2442</c:v>
                </c:pt>
                <c:pt idx="408">
                  <c:v>2448</c:v>
                </c:pt>
                <c:pt idx="409">
                  <c:v>2454</c:v>
                </c:pt>
                <c:pt idx="410">
                  <c:v>2460</c:v>
                </c:pt>
                <c:pt idx="411">
                  <c:v>2466</c:v>
                </c:pt>
                <c:pt idx="412">
                  <c:v>2472</c:v>
                </c:pt>
                <c:pt idx="413">
                  <c:v>2478</c:v>
                </c:pt>
                <c:pt idx="414">
                  <c:v>2484</c:v>
                </c:pt>
                <c:pt idx="415">
                  <c:v>2490</c:v>
                </c:pt>
                <c:pt idx="416">
                  <c:v>2496</c:v>
                </c:pt>
                <c:pt idx="417">
                  <c:v>2502</c:v>
                </c:pt>
                <c:pt idx="418">
                  <c:v>2508</c:v>
                </c:pt>
                <c:pt idx="419">
                  <c:v>2514</c:v>
                </c:pt>
                <c:pt idx="420">
                  <c:v>2520</c:v>
                </c:pt>
                <c:pt idx="421">
                  <c:v>2526</c:v>
                </c:pt>
                <c:pt idx="422">
                  <c:v>2532</c:v>
                </c:pt>
                <c:pt idx="423">
                  <c:v>2538</c:v>
                </c:pt>
                <c:pt idx="424">
                  <c:v>2544</c:v>
                </c:pt>
                <c:pt idx="425">
                  <c:v>2550</c:v>
                </c:pt>
                <c:pt idx="426">
                  <c:v>2556</c:v>
                </c:pt>
                <c:pt idx="427">
                  <c:v>2562</c:v>
                </c:pt>
                <c:pt idx="428">
                  <c:v>2568</c:v>
                </c:pt>
                <c:pt idx="429">
                  <c:v>2574</c:v>
                </c:pt>
                <c:pt idx="430">
                  <c:v>2580</c:v>
                </c:pt>
                <c:pt idx="431">
                  <c:v>2586</c:v>
                </c:pt>
                <c:pt idx="432">
                  <c:v>2592</c:v>
                </c:pt>
                <c:pt idx="433">
                  <c:v>2598</c:v>
                </c:pt>
                <c:pt idx="434">
                  <c:v>2604</c:v>
                </c:pt>
                <c:pt idx="435">
                  <c:v>2610</c:v>
                </c:pt>
                <c:pt idx="436">
                  <c:v>2616</c:v>
                </c:pt>
                <c:pt idx="437">
                  <c:v>2622</c:v>
                </c:pt>
                <c:pt idx="438">
                  <c:v>2628</c:v>
                </c:pt>
                <c:pt idx="439">
                  <c:v>2634</c:v>
                </c:pt>
                <c:pt idx="440">
                  <c:v>2640</c:v>
                </c:pt>
                <c:pt idx="441">
                  <c:v>2646</c:v>
                </c:pt>
                <c:pt idx="442">
                  <c:v>2652</c:v>
                </c:pt>
                <c:pt idx="443">
                  <c:v>2658</c:v>
                </c:pt>
                <c:pt idx="444">
                  <c:v>2664</c:v>
                </c:pt>
                <c:pt idx="445">
                  <c:v>2670</c:v>
                </c:pt>
                <c:pt idx="446">
                  <c:v>2676</c:v>
                </c:pt>
                <c:pt idx="447">
                  <c:v>2682</c:v>
                </c:pt>
                <c:pt idx="448">
                  <c:v>2688</c:v>
                </c:pt>
                <c:pt idx="449">
                  <c:v>2694</c:v>
                </c:pt>
                <c:pt idx="450">
                  <c:v>2700</c:v>
                </c:pt>
                <c:pt idx="451">
                  <c:v>2706</c:v>
                </c:pt>
                <c:pt idx="452">
                  <c:v>2712</c:v>
                </c:pt>
                <c:pt idx="453">
                  <c:v>2718</c:v>
                </c:pt>
                <c:pt idx="454">
                  <c:v>2724</c:v>
                </c:pt>
                <c:pt idx="455">
                  <c:v>2730</c:v>
                </c:pt>
                <c:pt idx="456">
                  <c:v>2736</c:v>
                </c:pt>
                <c:pt idx="457">
                  <c:v>2742</c:v>
                </c:pt>
                <c:pt idx="458">
                  <c:v>2748</c:v>
                </c:pt>
                <c:pt idx="459">
                  <c:v>2754</c:v>
                </c:pt>
                <c:pt idx="460">
                  <c:v>2760</c:v>
                </c:pt>
                <c:pt idx="461">
                  <c:v>2766</c:v>
                </c:pt>
                <c:pt idx="462">
                  <c:v>2772</c:v>
                </c:pt>
                <c:pt idx="463">
                  <c:v>2778</c:v>
                </c:pt>
                <c:pt idx="464">
                  <c:v>2784</c:v>
                </c:pt>
                <c:pt idx="465">
                  <c:v>2790</c:v>
                </c:pt>
                <c:pt idx="466">
                  <c:v>2796</c:v>
                </c:pt>
                <c:pt idx="467">
                  <c:v>2802</c:v>
                </c:pt>
                <c:pt idx="468">
                  <c:v>2808</c:v>
                </c:pt>
                <c:pt idx="469">
                  <c:v>2814</c:v>
                </c:pt>
                <c:pt idx="470">
                  <c:v>2820</c:v>
                </c:pt>
                <c:pt idx="471">
                  <c:v>2826</c:v>
                </c:pt>
                <c:pt idx="472">
                  <c:v>2832</c:v>
                </c:pt>
                <c:pt idx="473">
                  <c:v>2838</c:v>
                </c:pt>
                <c:pt idx="474">
                  <c:v>2844</c:v>
                </c:pt>
                <c:pt idx="475">
                  <c:v>2850</c:v>
                </c:pt>
                <c:pt idx="476">
                  <c:v>2856</c:v>
                </c:pt>
                <c:pt idx="477">
                  <c:v>2862</c:v>
                </c:pt>
                <c:pt idx="478">
                  <c:v>2868</c:v>
                </c:pt>
                <c:pt idx="479">
                  <c:v>2874</c:v>
                </c:pt>
                <c:pt idx="480">
                  <c:v>2880</c:v>
                </c:pt>
                <c:pt idx="481">
                  <c:v>2886</c:v>
                </c:pt>
                <c:pt idx="482">
                  <c:v>2892</c:v>
                </c:pt>
                <c:pt idx="483">
                  <c:v>2898</c:v>
                </c:pt>
                <c:pt idx="484">
                  <c:v>2904</c:v>
                </c:pt>
                <c:pt idx="485">
                  <c:v>2910</c:v>
                </c:pt>
                <c:pt idx="486">
                  <c:v>2916</c:v>
                </c:pt>
                <c:pt idx="487">
                  <c:v>2922</c:v>
                </c:pt>
                <c:pt idx="488">
                  <c:v>2928</c:v>
                </c:pt>
                <c:pt idx="489">
                  <c:v>2934</c:v>
                </c:pt>
                <c:pt idx="490">
                  <c:v>2940</c:v>
                </c:pt>
                <c:pt idx="491">
                  <c:v>2946</c:v>
                </c:pt>
                <c:pt idx="492">
                  <c:v>2952</c:v>
                </c:pt>
                <c:pt idx="493">
                  <c:v>2958</c:v>
                </c:pt>
                <c:pt idx="494">
                  <c:v>2964</c:v>
                </c:pt>
                <c:pt idx="495">
                  <c:v>2970</c:v>
                </c:pt>
                <c:pt idx="496">
                  <c:v>2976</c:v>
                </c:pt>
                <c:pt idx="497">
                  <c:v>2982</c:v>
                </c:pt>
                <c:pt idx="498">
                  <c:v>2988</c:v>
                </c:pt>
                <c:pt idx="499">
                  <c:v>2994</c:v>
                </c:pt>
                <c:pt idx="500">
                  <c:v>3000</c:v>
                </c:pt>
                <c:pt idx="501">
                  <c:v>3006</c:v>
                </c:pt>
                <c:pt idx="502">
                  <c:v>3012</c:v>
                </c:pt>
                <c:pt idx="503">
                  <c:v>3018</c:v>
                </c:pt>
                <c:pt idx="504">
                  <c:v>3024</c:v>
                </c:pt>
                <c:pt idx="505">
                  <c:v>3030</c:v>
                </c:pt>
                <c:pt idx="506">
                  <c:v>3036</c:v>
                </c:pt>
                <c:pt idx="507">
                  <c:v>3042</c:v>
                </c:pt>
                <c:pt idx="508">
                  <c:v>3048</c:v>
                </c:pt>
                <c:pt idx="509">
                  <c:v>3054</c:v>
                </c:pt>
                <c:pt idx="510">
                  <c:v>3060</c:v>
                </c:pt>
                <c:pt idx="511">
                  <c:v>3066</c:v>
                </c:pt>
                <c:pt idx="512">
                  <c:v>3072</c:v>
                </c:pt>
                <c:pt idx="513">
                  <c:v>3078</c:v>
                </c:pt>
                <c:pt idx="514">
                  <c:v>3084</c:v>
                </c:pt>
                <c:pt idx="515">
                  <c:v>3090</c:v>
                </c:pt>
                <c:pt idx="516">
                  <c:v>3096</c:v>
                </c:pt>
                <c:pt idx="517">
                  <c:v>3102</c:v>
                </c:pt>
                <c:pt idx="518">
                  <c:v>3108</c:v>
                </c:pt>
                <c:pt idx="519">
                  <c:v>3114</c:v>
                </c:pt>
                <c:pt idx="520">
                  <c:v>3120</c:v>
                </c:pt>
                <c:pt idx="521">
                  <c:v>3126</c:v>
                </c:pt>
                <c:pt idx="522">
                  <c:v>3132</c:v>
                </c:pt>
                <c:pt idx="523">
                  <c:v>3138</c:v>
                </c:pt>
                <c:pt idx="524">
                  <c:v>3144</c:v>
                </c:pt>
                <c:pt idx="525">
                  <c:v>3150</c:v>
                </c:pt>
                <c:pt idx="526">
                  <c:v>3156</c:v>
                </c:pt>
                <c:pt idx="527">
                  <c:v>3162</c:v>
                </c:pt>
                <c:pt idx="528">
                  <c:v>3168</c:v>
                </c:pt>
                <c:pt idx="529">
                  <c:v>3174</c:v>
                </c:pt>
                <c:pt idx="530">
                  <c:v>3180</c:v>
                </c:pt>
                <c:pt idx="531">
                  <c:v>3186</c:v>
                </c:pt>
                <c:pt idx="532">
                  <c:v>3192</c:v>
                </c:pt>
                <c:pt idx="533">
                  <c:v>3198</c:v>
                </c:pt>
                <c:pt idx="534">
                  <c:v>3204</c:v>
                </c:pt>
                <c:pt idx="535">
                  <c:v>3210</c:v>
                </c:pt>
                <c:pt idx="536">
                  <c:v>3216</c:v>
                </c:pt>
                <c:pt idx="537">
                  <c:v>3222</c:v>
                </c:pt>
                <c:pt idx="538">
                  <c:v>3228</c:v>
                </c:pt>
                <c:pt idx="539">
                  <c:v>3234</c:v>
                </c:pt>
                <c:pt idx="540">
                  <c:v>3240</c:v>
                </c:pt>
                <c:pt idx="541">
                  <c:v>3246</c:v>
                </c:pt>
                <c:pt idx="542">
                  <c:v>3252</c:v>
                </c:pt>
                <c:pt idx="543">
                  <c:v>3258</c:v>
                </c:pt>
                <c:pt idx="544">
                  <c:v>3264</c:v>
                </c:pt>
                <c:pt idx="545">
                  <c:v>3270</c:v>
                </c:pt>
                <c:pt idx="546">
                  <c:v>3276</c:v>
                </c:pt>
                <c:pt idx="547">
                  <c:v>3282</c:v>
                </c:pt>
                <c:pt idx="548">
                  <c:v>3288</c:v>
                </c:pt>
                <c:pt idx="549">
                  <c:v>3294</c:v>
                </c:pt>
                <c:pt idx="550">
                  <c:v>3300</c:v>
                </c:pt>
                <c:pt idx="551">
                  <c:v>3306</c:v>
                </c:pt>
                <c:pt idx="552">
                  <c:v>3312</c:v>
                </c:pt>
                <c:pt idx="553">
                  <c:v>3318</c:v>
                </c:pt>
                <c:pt idx="554">
                  <c:v>3324</c:v>
                </c:pt>
                <c:pt idx="555">
                  <c:v>3330</c:v>
                </c:pt>
                <c:pt idx="556">
                  <c:v>3336</c:v>
                </c:pt>
                <c:pt idx="557">
                  <c:v>3342</c:v>
                </c:pt>
                <c:pt idx="558">
                  <c:v>3348</c:v>
                </c:pt>
                <c:pt idx="559">
                  <c:v>3354</c:v>
                </c:pt>
                <c:pt idx="560">
                  <c:v>3360</c:v>
                </c:pt>
                <c:pt idx="561">
                  <c:v>3366</c:v>
                </c:pt>
                <c:pt idx="562">
                  <c:v>3372</c:v>
                </c:pt>
                <c:pt idx="563">
                  <c:v>3378</c:v>
                </c:pt>
                <c:pt idx="564">
                  <c:v>3384</c:v>
                </c:pt>
                <c:pt idx="565">
                  <c:v>3390</c:v>
                </c:pt>
                <c:pt idx="566">
                  <c:v>3396</c:v>
                </c:pt>
                <c:pt idx="567">
                  <c:v>3402</c:v>
                </c:pt>
                <c:pt idx="568">
                  <c:v>3408</c:v>
                </c:pt>
                <c:pt idx="569">
                  <c:v>3414</c:v>
                </c:pt>
                <c:pt idx="570">
                  <c:v>3420</c:v>
                </c:pt>
                <c:pt idx="571">
                  <c:v>3426</c:v>
                </c:pt>
                <c:pt idx="572">
                  <c:v>3432</c:v>
                </c:pt>
                <c:pt idx="573">
                  <c:v>3438</c:v>
                </c:pt>
                <c:pt idx="574">
                  <c:v>3444</c:v>
                </c:pt>
                <c:pt idx="575">
                  <c:v>3450</c:v>
                </c:pt>
                <c:pt idx="576">
                  <c:v>3456</c:v>
                </c:pt>
                <c:pt idx="577">
                  <c:v>3462</c:v>
                </c:pt>
                <c:pt idx="578">
                  <c:v>3468</c:v>
                </c:pt>
                <c:pt idx="579">
                  <c:v>3474</c:v>
                </c:pt>
                <c:pt idx="580">
                  <c:v>3480</c:v>
                </c:pt>
                <c:pt idx="581">
                  <c:v>3486</c:v>
                </c:pt>
                <c:pt idx="582">
                  <c:v>3492</c:v>
                </c:pt>
                <c:pt idx="583">
                  <c:v>3498</c:v>
                </c:pt>
                <c:pt idx="584">
                  <c:v>3504</c:v>
                </c:pt>
                <c:pt idx="585">
                  <c:v>3510</c:v>
                </c:pt>
                <c:pt idx="586">
                  <c:v>3516</c:v>
                </c:pt>
                <c:pt idx="587">
                  <c:v>3522</c:v>
                </c:pt>
                <c:pt idx="588">
                  <c:v>3528</c:v>
                </c:pt>
                <c:pt idx="589">
                  <c:v>3534</c:v>
                </c:pt>
                <c:pt idx="590">
                  <c:v>3540</c:v>
                </c:pt>
                <c:pt idx="591">
                  <c:v>3546</c:v>
                </c:pt>
                <c:pt idx="592">
                  <c:v>3552</c:v>
                </c:pt>
                <c:pt idx="593">
                  <c:v>3558</c:v>
                </c:pt>
                <c:pt idx="594">
                  <c:v>3564</c:v>
                </c:pt>
                <c:pt idx="595">
                  <c:v>3570</c:v>
                </c:pt>
                <c:pt idx="596">
                  <c:v>3576</c:v>
                </c:pt>
                <c:pt idx="597">
                  <c:v>3582</c:v>
                </c:pt>
                <c:pt idx="598">
                  <c:v>3588</c:v>
                </c:pt>
                <c:pt idx="599">
                  <c:v>3594</c:v>
                </c:pt>
                <c:pt idx="600">
                  <c:v>3600</c:v>
                </c:pt>
                <c:pt idx="601">
                  <c:v>3606</c:v>
                </c:pt>
                <c:pt idx="602">
                  <c:v>3612</c:v>
                </c:pt>
                <c:pt idx="603">
                  <c:v>3618</c:v>
                </c:pt>
                <c:pt idx="604">
                  <c:v>3624</c:v>
                </c:pt>
                <c:pt idx="605">
                  <c:v>3630</c:v>
                </c:pt>
                <c:pt idx="606">
                  <c:v>3636</c:v>
                </c:pt>
                <c:pt idx="607">
                  <c:v>3642</c:v>
                </c:pt>
                <c:pt idx="608">
                  <c:v>3648</c:v>
                </c:pt>
                <c:pt idx="609">
                  <c:v>3654</c:v>
                </c:pt>
                <c:pt idx="610">
                  <c:v>3660</c:v>
                </c:pt>
                <c:pt idx="611">
                  <c:v>3666</c:v>
                </c:pt>
                <c:pt idx="612">
                  <c:v>3672</c:v>
                </c:pt>
                <c:pt idx="613">
                  <c:v>3678</c:v>
                </c:pt>
                <c:pt idx="614">
                  <c:v>3684</c:v>
                </c:pt>
                <c:pt idx="615">
                  <c:v>3690</c:v>
                </c:pt>
                <c:pt idx="616">
                  <c:v>3696</c:v>
                </c:pt>
                <c:pt idx="617">
                  <c:v>3702</c:v>
                </c:pt>
                <c:pt idx="618">
                  <c:v>3708</c:v>
                </c:pt>
                <c:pt idx="619">
                  <c:v>3714</c:v>
                </c:pt>
                <c:pt idx="620">
                  <c:v>3720</c:v>
                </c:pt>
                <c:pt idx="621">
                  <c:v>3726</c:v>
                </c:pt>
                <c:pt idx="622">
                  <c:v>3732</c:v>
                </c:pt>
                <c:pt idx="623">
                  <c:v>3738</c:v>
                </c:pt>
                <c:pt idx="624">
                  <c:v>3744</c:v>
                </c:pt>
                <c:pt idx="625">
                  <c:v>3750</c:v>
                </c:pt>
                <c:pt idx="626">
                  <c:v>3756</c:v>
                </c:pt>
                <c:pt idx="627">
                  <c:v>3762</c:v>
                </c:pt>
                <c:pt idx="628">
                  <c:v>3768</c:v>
                </c:pt>
                <c:pt idx="629">
                  <c:v>3774</c:v>
                </c:pt>
                <c:pt idx="630">
                  <c:v>3780</c:v>
                </c:pt>
                <c:pt idx="631">
                  <c:v>3786</c:v>
                </c:pt>
                <c:pt idx="632">
                  <c:v>3792</c:v>
                </c:pt>
                <c:pt idx="633">
                  <c:v>3798</c:v>
                </c:pt>
                <c:pt idx="634">
                  <c:v>3804</c:v>
                </c:pt>
                <c:pt idx="635">
                  <c:v>3810</c:v>
                </c:pt>
                <c:pt idx="636">
                  <c:v>3816</c:v>
                </c:pt>
                <c:pt idx="637">
                  <c:v>3822</c:v>
                </c:pt>
                <c:pt idx="638">
                  <c:v>3828</c:v>
                </c:pt>
                <c:pt idx="639">
                  <c:v>3834</c:v>
                </c:pt>
                <c:pt idx="640">
                  <c:v>3840</c:v>
                </c:pt>
                <c:pt idx="641">
                  <c:v>3846</c:v>
                </c:pt>
                <c:pt idx="642">
                  <c:v>3852</c:v>
                </c:pt>
                <c:pt idx="643">
                  <c:v>3858</c:v>
                </c:pt>
                <c:pt idx="644">
                  <c:v>3864</c:v>
                </c:pt>
                <c:pt idx="645">
                  <c:v>3870</c:v>
                </c:pt>
                <c:pt idx="646">
                  <c:v>3876</c:v>
                </c:pt>
                <c:pt idx="647">
                  <c:v>3882</c:v>
                </c:pt>
                <c:pt idx="648">
                  <c:v>3888</c:v>
                </c:pt>
                <c:pt idx="649">
                  <c:v>3894</c:v>
                </c:pt>
                <c:pt idx="650">
                  <c:v>3900</c:v>
                </c:pt>
                <c:pt idx="651">
                  <c:v>3906</c:v>
                </c:pt>
                <c:pt idx="652">
                  <c:v>3912</c:v>
                </c:pt>
                <c:pt idx="653">
                  <c:v>3918</c:v>
                </c:pt>
                <c:pt idx="654">
                  <c:v>3924</c:v>
                </c:pt>
                <c:pt idx="655">
                  <c:v>3930</c:v>
                </c:pt>
                <c:pt idx="656">
                  <c:v>3936</c:v>
                </c:pt>
                <c:pt idx="657">
                  <c:v>3942</c:v>
                </c:pt>
                <c:pt idx="658">
                  <c:v>3948</c:v>
                </c:pt>
                <c:pt idx="659">
                  <c:v>3954</c:v>
                </c:pt>
                <c:pt idx="660">
                  <c:v>3960</c:v>
                </c:pt>
                <c:pt idx="661">
                  <c:v>3966</c:v>
                </c:pt>
                <c:pt idx="662">
                  <c:v>3972</c:v>
                </c:pt>
                <c:pt idx="663">
                  <c:v>3978</c:v>
                </c:pt>
                <c:pt idx="664">
                  <c:v>3984</c:v>
                </c:pt>
                <c:pt idx="665">
                  <c:v>3990</c:v>
                </c:pt>
                <c:pt idx="666">
                  <c:v>3996</c:v>
                </c:pt>
                <c:pt idx="667">
                  <c:v>4002</c:v>
                </c:pt>
                <c:pt idx="668">
                  <c:v>4008</c:v>
                </c:pt>
                <c:pt idx="669">
                  <c:v>4014</c:v>
                </c:pt>
                <c:pt idx="670">
                  <c:v>4020</c:v>
                </c:pt>
                <c:pt idx="671">
                  <c:v>4026</c:v>
                </c:pt>
                <c:pt idx="672">
                  <c:v>4032</c:v>
                </c:pt>
                <c:pt idx="673">
                  <c:v>4038</c:v>
                </c:pt>
                <c:pt idx="674">
                  <c:v>4044</c:v>
                </c:pt>
                <c:pt idx="675">
                  <c:v>4050</c:v>
                </c:pt>
                <c:pt idx="676">
                  <c:v>4056</c:v>
                </c:pt>
                <c:pt idx="677">
                  <c:v>4062</c:v>
                </c:pt>
                <c:pt idx="678">
                  <c:v>4068</c:v>
                </c:pt>
                <c:pt idx="679">
                  <c:v>4074</c:v>
                </c:pt>
                <c:pt idx="680">
                  <c:v>4080</c:v>
                </c:pt>
                <c:pt idx="681">
                  <c:v>4086</c:v>
                </c:pt>
                <c:pt idx="682">
                  <c:v>4092</c:v>
                </c:pt>
                <c:pt idx="683">
                  <c:v>4098</c:v>
                </c:pt>
                <c:pt idx="684">
                  <c:v>4104</c:v>
                </c:pt>
                <c:pt idx="685">
                  <c:v>4110</c:v>
                </c:pt>
                <c:pt idx="686">
                  <c:v>4116</c:v>
                </c:pt>
                <c:pt idx="687">
                  <c:v>4122</c:v>
                </c:pt>
                <c:pt idx="688">
                  <c:v>4128</c:v>
                </c:pt>
                <c:pt idx="689">
                  <c:v>4134</c:v>
                </c:pt>
                <c:pt idx="690">
                  <c:v>4140</c:v>
                </c:pt>
                <c:pt idx="691">
                  <c:v>4146</c:v>
                </c:pt>
                <c:pt idx="692">
                  <c:v>4152</c:v>
                </c:pt>
                <c:pt idx="693">
                  <c:v>4158</c:v>
                </c:pt>
                <c:pt idx="694">
                  <c:v>4164</c:v>
                </c:pt>
                <c:pt idx="695">
                  <c:v>4170</c:v>
                </c:pt>
                <c:pt idx="696">
                  <c:v>4176</c:v>
                </c:pt>
                <c:pt idx="697">
                  <c:v>4182</c:v>
                </c:pt>
                <c:pt idx="698">
                  <c:v>4188</c:v>
                </c:pt>
                <c:pt idx="699">
                  <c:v>4194</c:v>
                </c:pt>
                <c:pt idx="700">
                  <c:v>4200</c:v>
                </c:pt>
                <c:pt idx="701">
                  <c:v>4206</c:v>
                </c:pt>
                <c:pt idx="702">
                  <c:v>4212</c:v>
                </c:pt>
                <c:pt idx="703">
                  <c:v>4218</c:v>
                </c:pt>
                <c:pt idx="704">
                  <c:v>4224</c:v>
                </c:pt>
                <c:pt idx="705">
                  <c:v>4230</c:v>
                </c:pt>
                <c:pt idx="706">
                  <c:v>4236</c:v>
                </c:pt>
                <c:pt idx="707">
                  <c:v>4242</c:v>
                </c:pt>
                <c:pt idx="708">
                  <c:v>4248</c:v>
                </c:pt>
                <c:pt idx="709">
                  <c:v>4254</c:v>
                </c:pt>
                <c:pt idx="710">
                  <c:v>4260</c:v>
                </c:pt>
                <c:pt idx="711">
                  <c:v>4266</c:v>
                </c:pt>
                <c:pt idx="712">
                  <c:v>4272</c:v>
                </c:pt>
                <c:pt idx="713">
                  <c:v>4278</c:v>
                </c:pt>
                <c:pt idx="714">
                  <c:v>4284</c:v>
                </c:pt>
                <c:pt idx="715">
                  <c:v>4290</c:v>
                </c:pt>
                <c:pt idx="716">
                  <c:v>4296</c:v>
                </c:pt>
                <c:pt idx="717">
                  <c:v>4302</c:v>
                </c:pt>
                <c:pt idx="718">
                  <c:v>4308</c:v>
                </c:pt>
                <c:pt idx="719">
                  <c:v>4314</c:v>
                </c:pt>
                <c:pt idx="720">
                  <c:v>4320</c:v>
                </c:pt>
                <c:pt idx="721">
                  <c:v>4326</c:v>
                </c:pt>
                <c:pt idx="722">
                  <c:v>4332</c:v>
                </c:pt>
                <c:pt idx="723">
                  <c:v>4338</c:v>
                </c:pt>
                <c:pt idx="724">
                  <c:v>4344</c:v>
                </c:pt>
                <c:pt idx="725">
                  <c:v>4350</c:v>
                </c:pt>
                <c:pt idx="726">
                  <c:v>4356</c:v>
                </c:pt>
                <c:pt idx="727">
                  <c:v>4362</c:v>
                </c:pt>
                <c:pt idx="728">
                  <c:v>4368</c:v>
                </c:pt>
                <c:pt idx="729">
                  <c:v>4374</c:v>
                </c:pt>
                <c:pt idx="730">
                  <c:v>4380</c:v>
                </c:pt>
                <c:pt idx="731">
                  <c:v>4386</c:v>
                </c:pt>
                <c:pt idx="732">
                  <c:v>4392</c:v>
                </c:pt>
                <c:pt idx="733">
                  <c:v>4398</c:v>
                </c:pt>
                <c:pt idx="734">
                  <c:v>4404</c:v>
                </c:pt>
                <c:pt idx="735">
                  <c:v>4410</c:v>
                </c:pt>
                <c:pt idx="736">
                  <c:v>4416</c:v>
                </c:pt>
                <c:pt idx="737">
                  <c:v>4422</c:v>
                </c:pt>
                <c:pt idx="738">
                  <c:v>4428</c:v>
                </c:pt>
                <c:pt idx="739">
                  <c:v>4434</c:v>
                </c:pt>
                <c:pt idx="740">
                  <c:v>4440</c:v>
                </c:pt>
                <c:pt idx="741">
                  <c:v>4446</c:v>
                </c:pt>
                <c:pt idx="742">
                  <c:v>4452</c:v>
                </c:pt>
                <c:pt idx="743">
                  <c:v>4458</c:v>
                </c:pt>
                <c:pt idx="744">
                  <c:v>4464</c:v>
                </c:pt>
                <c:pt idx="745">
                  <c:v>4470</c:v>
                </c:pt>
                <c:pt idx="746">
                  <c:v>4476</c:v>
                </c:pt>
                <c:pt idx="747">
                  <c:v>4482</c:v>
                </c:pt>
                <c:pt idx="748">
                  <c:v>4488</c:v>
                </c:pt>
                <c:pt idx="749">
                  <c:v>4494</c:v>
                </c:pt>
                <c:pt idx="750">
                  <c:v>4500</c:v>
                </c:pt>
                <c:pt idx="751">
                  <c:v>4506</c:v>
                </c:pt>
                <c:pt idx="752">
                  <c:v>4512</c:v>
                </c:pt>
                <c:pt idx="753">
                  <c:v>4518</c:v>
                </c:pt>
                <c:pt idx="754">
                  <c:v>4524</c:v>
                </c:pt>
                <c:pt idx="755">
                  <c:v>4530</c:v>
                </c:pt>
                <c:pt idx="756">
                  <c:v>4536</c:v>
                </c:pt>
                <c:pt idx="757">
                  <c:v>4542</c:v>
                </c:pt>
                <c:pt idx="758">
                  <c:v>4548</c:v>
                </c:pt>
                <c:pt idx="759">
                  <c:v>4554</c:v>
                </c:pt>
                <c:pt idx="760">
                  <c:v>4560</c:v>
                </c:pt>
                <c:pt idx="761">
                  <c:v>4566</c:v>
                </c:pt>
                <c:pt idx="762">
                  <c:v>4572</c:v>
                </c:pt>
                <c:pt idx="763">
                  <c:v>4578</c:v>
                </c:pt>
                <c:pt idx="764">
                  <c:v>4584</c:v>
                </c:pt>
                <c:pt idx="765">
                  <c:v>4590</c:v>
                </c:pt>
                <c:pt idx="766">
                  <c:v>4596</c:v>
                </c:pt>
                <c:pt idx="767">
                  <c:v>4602</c:v>
                </c:pt>
                <c:pt idx="768">
                  <c:v>4608</c:v>
                </c:pt>
                <c:pt idx="769">
                  <c:v>4614</c:v>
                </c:pt>
                <c:pt idx="770">
                  <c:v>4620</c:v>
                </c:pt>
                <c:pt idx="771">
                  <c:v>4626</c:v>
                </c:pt>
                <c:pt idx="772">
                  <c:v>4632</c:v>
                </c:pt>
                <c:pt idx="773">
                  <c:v>4638</c:v>
                </c:pt>
                <c:pt idx="774">
                  <c:v>4644</c:v>
                </c:pt>
                <c:pt idx="775">
                  <c:v>4650</c:v>
                </c:pt>
                <c:pt idx="776">
                  <c:v>4656</c:v>
                </c:pt>
                <c:pt idx="777">
                  <c:v>4662</c:v>
                </c:pt>
                <c:pt idx="778">
                  <c:v>4668</c:v>
                </c:pt>
                <c:pt idx="779">
                  <c:v>4674</c:v>
                </c:pt>
                <c:pt idx="780">
                  <c:v>4680</c:v>
                </c:pt>
                <c:pt idx="781">
                  <c:v>4686</c:v>
                </c:pt>
                <c:pt idx="782">
                  <c:v>4692</c:v>
                </c:pt>
                <c:pt idx="783">
                  <c:v>4698</c:v>
                </c:pt>
                <c:pt idx="784">
                  <c:v>4704</c:v>
                </c:pt>
                <c:pt idx="785">
                  <c:v>4710</c:v>
                </c:pt>
                <c:pt idx="786">
                  <c:v>4716</c:v>
                </c:pt>
                <c:pt idx="787">
                  <c:v>4722</c:v>
                </c:pt>
                <c:pt idx="788">
                  <c:v>4728</c:v>
                </c:pt>
                <c:pt idx="789">
                  <c:v>4734</c:v>
                </c:pt>
                <c:pt idx="790">
                  <c:v>4740</c:v>
                </c:pt>
                <c:pt idx="791">
                  <c:v>4746</c:v>
                </c:pt>
                <c:pt idx="792">
                  <c:v>4752</c:v>
                </c:pt>
                <c:pt idx="793">
                  <c:v>4758</c:v>
                </c:pt>
                <c:pt idx="794">
                  <c:v>4764</c:v>
                </c:pt>
                <c:pt idx="795">
                  <c:v>4770</c:v>
                </c:pt>
                <c:pt idx="796">
                  <c:v>4776</c:v>
                </c:pt>
                <c:pt idx="797">
                  <c:v>4782</c:v>
                </c:pt>
                <c:pt idx="798">
                  <c:v>4788</c:v>
                </c:pt>
                <c:pt idx="799">
                  <c:v>4794</c:v>
                </c:pt>
                <c:pt idx="800">
                  <c:v>4800</c:v>
                </c:pt>
                <c:pt idx="801">
                  <c:v>4806</c:v>
                </c:pt>
                <c:pt idx="802">
                  <c:v>4812</c:v>
                </c:pt>
                <c:pt idx="803">
                  <c:v>4818</c:v>
                </c:pt>
                <c:pt idx="804">
                  <c:v>4824</c:v>
                </c:pt>
                <c:pt idx="805">
                  <c:v>4830</c:v>
                </c:pt>
                <c:pt idx="806">
                  <c:v>4836</c:v>
                </c:pt>
                <c:pt idx="807">
                  <c:v>4842</c:v>
                </c:pt>
                <c:pt idx="808">
                  <c:v>4848</c:v>
                </c:pt>
                <c:pt idx="809">
                  <c:v>4854</c:v>
                </c:pt>
                <c:pt idx="810">
                  <c:v>4860</c:v>
                </c:pt>
                <c:pt idx="811">
                  <c:v>4866</c:v>
                </c:pt>
                <c:pt idx="812">
                  <c:v>4872</c:v>
                </c:pt>
                <c:pt idx="813">
                  <c:v>4878</c:v>
                </c:pt>
                <c:pt idx="814">
                  <c:v>4884</c:v>
                </c:pt>
                <c:pt idx="815">
                  <c:v>4890</c:v>
                </c:pt>
                <c:pt idx="816">
                  <c:v>4896</c:v>
                </c:pt>
                <c:pt idx="817">
                  <c:v>4902</c:v>
                </c:pt>
                <c:pt idx="818">
                  <c:v>4908</c:v>
                </c:pt>
                <c:pt idx="819">
                  <c:v>4914</c:v>
                </c:pt>
                <c:pt idx="820">
                  <c:v>4920</c:v>
                </c:pt>
                <c:pt idx="821">
                  <c:v>4926</c:v>
                </c:pt>
                <c:pt idx="822">
                  <c:v>4932</c:v>
                </c:pt>
                <c:pt idx="823">
                  <c:v>4938</c:v>
                </c:pt>
                <c:pt idx="824">
                  <c:v>4944</c:v>
                </c:pt>
                <c:pt idx="825">
                  <c:v>4950</c:v>
                </c:pt>
                <c:pt idx="826">
                  <c:v>4956</c:v>
                </c:pt>
                <c:pt idx="827">
                  <c:v>4962</c:v>
                </c:pt>
                <c:pt idx="828">
                  <c:v>4968</c:v>
                </c:pt>
                <c:pt idx="829">
                  <c:v>4974</c:v>
                </c:pt>
                <c:pt idx="830">
                  <c:v>4980</c:v>
                </c:pt>
                <c:pt idx="831">
                  <c:v>4986</c:v>
                </c:pt>
                <c:pt idx="832">
                  <c:v>4992</c:v>
                </c:pt>
                <c:pt idx="833">
                  <c:v>4998</c:v>
                </c:pt>
                <c:pt idx="834">
                  <c:v>5004</c:v>
                </c:pt>
                <c:pt idx="835">
                  <c:v>5010</c:v>
                </c:pt>
                <c:pt idx="836">
                  <c:v>5016</c:v>
                </c:pt>
                <c:pt idx="837">
                  <c:v>5022</c:v>
                </c:pt>
                <c:pt idx="838">
                  <c:v>5028</c:v>
                </c:pt>
                <c:pt idx="839">
                  <c:v>5034</c:v>
                </c:pt>
                <c:pt idx="840">
                  <c:v>5040</c:v>
                </c:pt>
                <c:pt idx="841">
                  <c:v>5046</c:v>
                </c:pt>
                <c:pt idx="842">
                  <c:v>5052</c:v>
                </c:pt>
                <c:pt idx="843">
                  <c:v>5058</c:v>
                </c:pt>
                <c:pt idx="844">
                  <c:v>5064</c:v>
                </c:pt>
                <c:pt idx="845">
                  <c:v>5070</c:v>
                </c:pt>
                <c:pt idx="846">
                  <c:v>5076</c:v>
                </c:pt>
                <c:pt idx="847">
                  <c:v>5082</c:v>
                </c:pt>
                <c:pt idx="848">
                  <c:v>5088</c:v>
                </c:pt>
                <c:pt idx="849">
                  <c:v>5094</c:v>
                </c:pt>
                <c:pt idx="850">
                  <c:v>5100</c:v>
                </c:pt>
                <c:pt idx="851">
                  <c:v>5106</c:v>
                </c:pt>
                <c:pt idx="852">
                  <c:v>5112</c:v>
                </c:pt>
                <c:pt idx="853">
                  <c:v>5118</c:v>
                </c:pt>
                <c:pt idx="854">
                  <c:v>5124</c:v>
                </c:pt>
                <c:pt idx="855">
                  <c:v>5130</c:v>
                </c:pt>
                <c:pt idx="856">
                  <c:v>5136</c:v>
                </c:pt>
                <c:pt idx="857">
                  <c:v>5142</c:v>
                </c:pt>
                <c:pt idx="858">
                  <c:v>5148</c:v>
                </c:pt>
                <c:pt idx="859">
                  <c:v>5154</c:v>
                </c:pt>
                <c:pt idx="860">
                  <c:v>5160</c:v>
                </c:pt>
                <c:pt idx="861">
                  <c:v>5166</c:v>
                </c:pt>
                <c:pt idx="862">
                  <c:v>5172</c:v>
                </c:pt>
                <c:pt idx="863">
                  <c:v>5178</c:v>
                </c:pt>
                <c:pt idx="864">
                  <c:v>5184</c:v>
                </c:pt>
                <c:pt idx="865">
                  <c:v>5190</c:v>
                </c:pt>
                <c:pt idx="866">
                  <c:v>5196</c:v>
                </c:pt>
                <c:pt idx="867">
                  <c:v>5202</c:v>
                </c:pt>
                <c:pt idx="868">
                  <c:v>5208</c:v>
                </c:pt>
                <c:pt idx="869">
                  <c:v>5214</c:v>
                </c:pt>
                <c:pt idx="870">
                  <c:v>5220</c:v>
                </c:pt>
                <c:pt idx="871">
                  <c:v>5226</c:v>
                </c:pt>
                <c:pt idx="872">
                  <c:v>5232</c:v>
                </c:pt>
                <c:pt idx="873">
                  <c:v>5238</c:v>
                </c:pt>
                <c:pt idx="874">
                  <c:v>5244</c:v>
                </c:pt>
                <c:pt idx="875">
                  <c:v>5250</c:v>
                </c:pt>
                <c:pt idx="876">
                  <c:v>5256</c:v>
                </c:pt>
                <c:pt idx="877">
                  <c:v>5262</c:v>
                </c:pt>
                <c:pt idx="878">
                  <c:v>5268</c:v>
                </c:pt>
                <c:pt idx="879">
                  <c:v>5274</c:v>
                </c:pt>
                <c:pt idx="880">
                  <c:v>5280</c:v>
                </c:pt>
                <c:pt idx="881">
                  <c:v>5286</c:v>
                </c:pt>
                <c:pt idx="882">
                  <c:v>5292</c:v>
                </c:pt>
                <c:pt idx="883">
                  <c:v>5298</c:v>
                </c:pt>
                <c:pt idx="884">
                  <c:v>5304</c:v>
                </c:pt>
                <c:pt idx="885">
                  <c:v>5310</c:v>
                </c:pt>
                <c:pt idx="886">
                  <c:v>5316</c:v>
                </c:pt>
                <c:pt idx="887">
                  <c:v>5322</c:v>
                </c:pt>
                <c:pt idx="888">
                  <c:v>5328</c:v>
                </c:pt>
                <c:pt idx="889">
                  <c:v>5334</c:v>
                </c:pt>
                <c:pt idx="890">
                  <c:v>5340</c:v>
                </c:pt>
                <c:pt idx="891">
                  <c:v>5346</c:v>
                </c:pt>
                <c:pt idx="892">
                  <c:v>5352</c:v>
                </c:pt>
                <c:pt idx="893">
                  <c:v>5358</c:v>
                </c:pt>
                <c:pt idx="894">
                  <c:v>5364</c:v>
                </c:pt>
                <c:pt idx="895">
                  <c:v>5370</c:v>
                </c:pt>
                <c:pt idx="896">
                  <c:v>5376</c:v>
                </c:pt>
                <c:pt idx="897">
                  <c:v>5382</c:v>
                </c:pt>
                <c:pt idx="898">
                  <c:v>5388</c:v>
                </c:pt>
                <c:pt idx="899">
                  <c:v>5394</c:v>
                </c:pt>
                <c:pt idx="900">
                  <c:v>5400</c:v>
                </c:pt>
                <c:pt idx="901">
                  <c:v>5406</c:v>
                </c:pt>
                <c:pt idx="902">
                  <c:v>5412</c:v>
                </c:pt>
                <c:pt idx="903">
                  <c:v>5418</c:v>
                </c:pt>
                <c:pt idx="904">
                  <c:v>5424</c:v>
                </c:pt>
                <c:pt idx="905">
                  <c:v>5430</c:v>
                </c:pt>
                <c:pt idx="906">
                  <c:v>5436</c:v>
                </c:pt>
                <c:pt idx="907">
                  <c:v>5442</c:v>
                </c:pt>
                <c:pt idx="908">
                  <c:v>5448</c:v>
                </c:pt>
                <c:pt idx="909">
                  <c:v>5454</c:v>
                </c:pt>
                <c:pt idx="910">
                  <c:v>5460</c:v>
                </c:pt>
                <c:pt idx="911">
                  <c:v>5466</c:v>
                </c:pt>
                <c:pt idx="912">
                  <c:v>5472</c:v>
                </c:pt>
                <c:pt idx="913">
                  <c:v>5478</c:v>
                </c:pt>
                <c:pt idx="914">
                  <c:v>5484</c:v>
                </c:pt>
                <c:pt idx="915">
                  <c:v>5490</c:v>
                </c:pt>
                <c:pt idx="916">
                  <c:v>5496</c:v>
                </c:pt>
                <c:pt idx="917">
                  <c:v>5502</c:v>
                </c:pt>
                <c:pt idx="918">
                  <c:v>5508</c:v>
                </c:pt>
                <c:pt idx="919">
                  <c:v>5514</c:v>
                </c:pt>
                <c:pt idx="920">
                  <c:v>5520</c:v>
                </c:pt>
                <c:pt idx="921">
                  <c:v>5526</c:v>
                </c:pt>
                <c:pt idx="922">
                  <c:v>5532</c:v>
                </c:pt>
                <c:pt idx="923">
                  <c:v>5538</c:v>
                </c:pt>
                <c:pt idx="924">
                  <c:v>5544</c:v>
                </c:pt>
                <c:pt idx="925">
                  <c:v>5550</c:v>
                </c:pt>
                <c:pt idx="926">
                  <c:v>5556</c:v>
                </c:pt>
                <c:pt idx="927">
                  <c:v>5562</c:v>
                </c:pt>
                <c:pt idx="928">
                  <c:v>5568</c:v>
                </c:pt>
                <c:pt idx="929">
                  <c:v>5574</c:v>
                </c:pt>
                <c:pt idx="930">
                  <c:v>5580</c:v>
                </c:pt>
                <c:pt idx="931">
                  <c:v>5586</c:v>
                </c:pt>
                <c:pt idx="932">
                  <c:v>5592</c:v>
                </c:pt>
                <c:pt idx="933">
                  <c:v>5598</c:v>
                </c:pt>
                <c:pt idx="934">
                  <c:v>5604</c:v>
                </c:pt>
                <c:pt idx="935">
                  <c:v>5610</c:v>
                </c:pt>
                <c:pt idx="936">
                  <c:v>5616</c:v>
                </c:pt>
                <c:pt idx="937">
                  <c:v>5622</c:v>
                </c:pt>
                <c:pt idx="938">
                  <c:v>5628</c:v>
                </c:pt>
                <c:pt idx="939">
                  <c:v>5634</c:v>
                </c:pt>
                <c:pt idx="940">
                  <c:v>5640</c:v>
                </c:pt>
                <c:pt idx="941">
                  <c:v>5646</c:v>
                </c:pt>
                <c:pt idx="942">
                  <c:v>5652</c:v>
                </c:pt>
                <c:pt idx="943">
                  <c:v>5658</c:v>
                </c:pt>
                <c:pt idx="944">
                  <c:v>5664</c:v>
                </c:pt>
                <c:pt idx="945">
                  <c:v>5670</c:v>
                </c:pt>
                <c:pt idx="946">
                  <c:v>5676</c:v>
                </c:pt>
                <c:pt idx="947">
                  <c:v>5682</c:v>
                </c:pt>
                <c:pt idx="948">
                  <c:v>5688</c:v>
                </c:pt>
                <c:pt idx="949">
                  <c:v>5694</c:v>
                </c:pt>
                <c:pt idx="950">
                  <c:v>5700</c:v>
                </c:pt>
                <c:pt idx="951">
                  <c:v>5706</c:v>
                </c:pt>
                <c:pt idx="952">
                  <c:v>5712</c:v>
                </c:pt>
                <c:pt idx="953">
                  <c:v>5718</c:v>
                </c:pt>
                <c:pt idx="954">
                  <c:v>5724</c:v>
                </c:pt>
                <c:pt idx="955">
                  <c:v>5730</c:v>
                </c:pt>
                <c:pt idx="956">
                  <c:v>5736</c:v>
                </c:pt>
                <c:pt idx="957">
                  <c:v>5742</c:v>
                </c:pt>
                <c:pt idx="958">
                  <c:v>5748</c:v>
                </c:pt>
                <c:pt idx="959">
                  <c:v>5754</c:v>
                </c:pt>
                <c:pt idx="960">
                  <c:v>5760</c:v>
                </c:pt>
              </c:strCache>
            </c:strRef>
          </c:cat>
          <c:val>
            <c:numRef>
              <c:f>'T=100ans'!$B$16:$B$976</c:f>
              <c:numCache>
                <c:formatCode>General</c:formatCode>
                <c:ptCount val="961"/>
                <c:pt idx="0">
                  <c:v>0</c:v>
                </c:pt>
                <c:pt idx="1">
                  <c:v>15.864818452663</c:v>
                </c:pt>
                <c:pt idx="2">
                  <c:v>23.8473839545468</c:v>
                </c:pt>
                <c:pt idx="3">
                  <c:v>30.2679079434438</c:v>
                </c:pt>
                <c:pt idx="4">
                  <c:v>35.8464689131135</c:v>
                </c:pt>
                <c:pt idx="5">
                  <c:v>40.8723368762337</c:v>
                </c:pt>
                <c:pt idx="6">
                  <c:v>45.4975532422193</c:v>
                </c:pt>
                <c:pt idx="7">
                  <c:v>49.8141534439255</c:v>
                </c:pt>
                <c:pt idx="8">
                  <c:v>53.883031194867</c:v>
                </c:pt>
                <c:pt idx="9">
                  <c:v>57.7470365643551</c:v>
                </c:pt>
                <c:pt idx="10">
                  <c:v>61.437722310873</c:v>
                </c:pt>
                <c:pt idx="11">
                  <c:v>58.3233301992168</c:v>
                </c:pt>
                <c:pt idx="12">
                  <c:v>59.1770080080241</c:v>
                </c:pt>
                <c:pt idx="13">
                  <c:v>59.9733454124012</c:v>
                </c:pt>
                <c:pt idx="14">
                  <c:v>60.7201893648774</c:v>
                </c:pt>
                <c:pt idx="15">
                  <c:v>61.4238417117717</c:v>
                </c:pt>
                <c:pt idx="16">
                  <c:v>62.0894442306384</c:v>
                </c:pt>
                <c:pt idx="17">
                  <c:v>62.7212500289182</c:v>
                </c:pt>
                <c:pt idx="18">
                  <c:v>63.3228194649205</c:v>
                </c:pt>
                <c:pt idx="19">
                  <c:v>63.8971645535418</c:v>
                </c:pt>
                <c:pt idx="20">
                  <c:v>64.4468573652369</c:v>
                </c:pt>
                <c:pt idx="21">
                  <c:v>64.974112724769</c:v>
                </c:pt>
                <c:pt idx="22">
                  <c:v>65.4808522213333</c:v>
                </c:pt>
                <c:pt idx="23">
                  <c:v>65.9687544004944</c:v>
                </c:pt>
                <c:pt idx="24">
                  <c:v>66.4392945848301</c:v>
                </c:pt>
                <c:pt idx="25">
                  <c:v>66.893776804104</c:v>
                </c:pt>
                <c:pt idx="26">
                  <c:v>67.3333596479228</c:v>
                </c:pt>
                <c:pt idx="27">
                  <c:v>67.7590773842977</c:v>
                </c:pt>
                <c:pt idx="28">
                  <c:v>68.171857352314</c:v>
                </c:pt>
                <c:pt idx="29">
                  <c:v>68.5725343944216</c:v>
                </c:pt>
                <c:pt idx="30">
                  <c:v>68.9618629158645</c:v>
                </c:pt>
                <c:pt idx="31">
                  <c:v>69.3405270266574</c:v>
                </c:pt>
                <c:pt idx="32">
                  <c:v>69.7091491223824</c:v>
                </c:pt>
                <c:pt idx="33">
                  <c:v>70.06829718492</c:v>
                </c:pt>
                <c:pt idx="34">
                  <c:v>70.4184910267014</c:v>
                </c:pt>
                <c:pt idx="35">
                  <c:v>70.7602076576468</c:v>
                </c:pt>
                <c:pt idx="36">
                  <c:v>71.0938859193659</c:v>
                </c:pt>
                <c:pt idx="37">
                  <c:v>71.4199305040492</c:v>
                </c:pt>
                <c:pt idx="38">
                  <c:v>71.7387154540238</c:v>
                </c:pt>
                <c:pt idx="39">
                  <c:v>72.0505872208651</c:v>
                </c:pt>
                <c:pt idx="40">
                  <c:v>72.3558673492738</c:v>
                </c:pt>
                <c:pt idx="41">
                  <c:v>72.6548548398961</c:v>
                </c:pt>
                <c:pt idx="42">
                  <c:v>72.9478282363236</c:v>
                </c:pt>
                <c:pt idx="43">
                  <c:v>73.2350474742174</c:v>
                </c:pt>
                <c:pt idx="44">
                  <c:v>73.5167555245271</c:v>
                </c:pt>
                <c:pt idx="45">
                  <c:v>73.7931798578556</c:v>
                </c:pt>
                <c:pt idx="46">
                  <c:v>74.0645337529476</c:v>
                </c:pt>
                <c:pt idx="47">
                  <c:v>74.331017468898</c:v>
                </c:pt>
                <c:pt idx="48">
                  <c:v>74.5928192978479</c:v>
                </c:pt>
                <c:pt idx="49">
                  <c:v>74.8501165125739</c:v>
                </c:pt>
                <c:pt idx="50">
                  <c:v>75.1030762213782</c:v>
                </c:pt>
                <c:pt idx="51">
                  <c:v>75.3518561410084</c:v>
                </c:pt>
                <c:pt idx="52">
                  <c:v>75.5966052969095</c:v>
                </c:pt>
                <c:pt idx="53">
                  <c:v>75.8374646588955</c:v>
                </c:pt>
                <c:pt idx="54">
                  <c:v>76.0745677192944</c:v>
                </c:pt>
                <c:pt idx="55">
                  <c:v>76.3080410197363</c:v>
                </c:pt>
                <c:pt idx="56">
                  <c:v>76.5380046319891</c:v>
                </c:pt>
                <c:pt idx="57">
                  <c:v>76.7645725975954</c:v>
                </c:pt>
                <c:pt idx="58">
                  <c:v>76.9878533304964</c:v>
                </c:pt>
                <c:pt idx="59">
                  <c:v>77.2079499863404</c:v>
                </c:pt>
                <c:pt idx="60">
                  <c:v>77.4249608017447</c:v>
                </c:pt>
                <c:pt idx="61">
                  <c:v>77.6389794064156</c:v>
                </c:pt>
                <c:pt idx="62">
                  <c:v>77.8500951107023</c:v>
                </c:pt>
                <c:pt idx="63">
                  <c:v>78.0583931708815</c:v>
                </c:pt>
                <c:pt idx="64">
                  <c:v>78.2639550342224</c:v>
                </c:pt>
                <c:pt idx="65">
                  <c:v>78.4668585656616</c:v>
                </c:pt>
                <c:pt idx="66">
                  <c:v>78.6671782577296</c:v>
                </c:pt>
                <c:pt idx="67">
                  <c:v>78.8649854251988</c:v>
                </c:pt>
                <c:pt idx="68">
                  <c:v>79.0603483857758</c:v>
                </c:pt>
                <c:pt idx="69">
                  <c:v>79.253332628028</c:v>
                </c:pt>
                <c:pt idx="70">
                  <c:v>79.444000967617</c:v>
                </c:pt>
                <c:pt idx="71">
                  <c:v>79.6324136928078</c:v>
                </c:pt>
                <c:pt idx="72">
                  <c:v>79.8186287001293</c:v>
                </c:pt>
                <c:pt idx="73">
                  <c:v>80.0027016209814</c:v>
                </c:pt>
                <c:pt idx="74">
                  <c:v>80.1846859399044</c:v>
                </c:pt>
                <c:pt idx="75">
                  <c:v>80.3646331051688</c:v>
                </c:pt>
                <c:pt idx="76">
                  <c:v>80.5425926322755</c:v>
                </c:pt>
                <c:pt idx="77">
                  <c:v>80.7186122009112</c:v>
                </c:pt>
                <c:pt idx="78">
                  <c:v>80.8927377458482</c:v>
                </c:pt>
                <c:pt idx="79">
                  <c:v>81.0650135422438</c:v>
                </c:pt>
                <c:pt idx="80">
                  <c:v>81.235482285746</c:v>
                </c:pt>
                <c:pt idx="81">
                  <c:v>81.404185167786</c:v>
                </c:pt>
                <c:pt idx="82">
                  <c:v>81.5711619463997</c:v>
                </c:pt>
                <c:pt idx="83">
                  <c:v>81.736451012897</c:v>
                </c:pt>
                <c:pt idx="84">
                  <c:v>81.9000894546666</c:v>
                </c:pt>
                <c:pt idx="85">
                  <c:v>82.0621131143863</c:v>
                </c:pt>
                <c:pt idx="86">
                  <c:v>82.2225566458816</c:v>
                </c:pt>
                <c:pt idx="87">
                  <c:v>82.381453566861</c:v>
                </c:pt>
                <c:pt idx="88">
                  <c:v>82.5388363087349</c:v>
                </c:pt>
                <c:pt idx="89">
                  <c:v>82.6947362637111</c:v>
                </c:pt>
                <c:pt idx="90">
                  <c:v>82.8491838293452</c:v>
                </c:pt>
                <c:pt idx="91">
                  <c:v>83.0022084507087</c:v>
                </c:pt>
                <c:pt idx="92">
                  <c:v>83.1538386603282</c:v>
                </c:pt>
                <c:pt idx="93">
                  <c:v>83.3041021160354</c:v>
                </c:pt>
                <c:pt idx="94">
                  <c:v>83.4530256368594</c:v>
                </c:pt>
                <c:pt idx="95">
                  <c:v>83.6006352370803</c:v>
                </c:pt>
                <c:pt idx="96">
                  <c:v>83.7469561585595</c:v>
                </c:pt>
                <c:pt idx="97">
                  <c:v>83.8920129014481</c:v>
                </c:pt>
                <c:pt idx="98">
                  <c:v>84.0358292533723</c:v>
                </c:pt>
                <c:pt idx="99">
                  <c:v>84.1784283171848</c:v>
                </c:pt>
                <c:pt idx="100">
                  <c:v>84.3198325373683</c:v>
                </c:pt>
                <c:pt idx="101">
                  <c:v>84.4600637251665</c:v>
                </c:pt>
                <c:pt idx="102">
                  <c:v>84.5991430825189</c:v>
                </c:pt>
                <c:pt idx="103">
                  <c:v>84.7370912248651</c:v>
                </c:pt>
                <c:pt idx="104">
                  <c:v>84.8739282028836</c:v>
                </c:pt>
                <c:pt idx="105">
                  <c:v>85.0096735232247</c:v>
                </c:pt>
                <c:pt idx="106">
                  <c:v>85.1443461682922</c:v>
                </c:pt>
                <c:pt idx="107">
                  <c:v>85.277964615127</c:v>
                </c:pt>
                <c:pt idx="108">
                  <c:v>85.4105468534412</c:v>
                </c:pt>
                <c:pt idx="109">
                  <c:v>85.5421104028479</c:v>
                </c:pt>
                <c:pt idx="110">
                  <c:v>85.6726723293296</c:v>
                </c:pt>
                <c:pt idx="111">
                  <c:v>85.8022492609871</c:v>
                </c:pt>
                <c:pt idx="112">
                  <c:v>85.9308574031033</c:v>
                </c:pt>
                <c:pt idx="113">
                  <c:v>86.0585125525609</c:v>
                </c:pt>
                <c:pt idx="114">
                  <c:v>86.185230111645</c:v>
                </c:pt>
                <c:pt idx="115">
                  <c:v>86.3110251012628</c:v>
                </c:pt>
                <c:pt idx="116">
                  <c:v>86.890538078598</c:v>
                </c:pt>
                <c:pt idx="117">
                  <c:v>86.9882988730156</c:v>
                </c:pt>
                <c:pt idx="118">
                  <c:v>87.0853362410163</c:v>
                </c:pt>
                <c:pt idx="119">
                  <c:v>87.1816615991237</c:v>
                </c:pt>
                <c:pt idx="120">
                  <c:v>87.2772860896116</c:v>
                </c:pt>
                <c:pt idx="121">
                  <c:v>87.3722205893151</c:v>
                </c:pt>
                <c:pt idx="122">
                  <c:v>87.4664757180877</c:v>
                </c:pt>
                <c:pt idx="123">
                  <c:v>87.5600618469227</c:v>
                </c:pt>
                <c:pt idx="124">
                  <c:v>87.6529891057531</c:v>
                </c:pt>
                <c:pt idx="125">
                  <c:v>87.7452673909479</c:v>
                </c:pt>
                <c:pt idx="126">
                  <c:v>87.8369063725159</c:v>
                </c:pt>
                <c:pt idx="127">
                  <c:v>87.927915501033</c:v>
                </c:pt>
                <c:pt idx="128">
                  <c:v>88.0183040143046</c:v>
                </c:pt>
                <c:pt idx="129">
                  <c:v>88.108080943775</c:v>
                </c:pt>
                <c:pt idx="130">
                  <c:v>88.1972551206964</c:v>
                </c:pt>
                <c:pt idx="131">
                  <c:v>88.2858351820671</c:v>
                </c:pt>
                <c:pt idx="132">
                  <c:v>88.3738295763498</c:v>
                </c:pt>
                <c:pt idx="133">
                  <c:v>88.4612465689797</c:v>
                </c:pt>
                <c:pt idx="134">
                  <c:v>88.5480942476718</c:v>
                </c:pt>
                <c:pt idx="135">
                  <c:v>88.6343805275354</c:v>
                </c:pt>
                <c:pt idx="136">
                  <c:v>88.7201131560057</c:v>
                </c:pt>
                <c:pt idx="137">
                  <c:v>88.8052997175982</c:v>
                </c:pt>
                <c:pt idx="138">
                  <c:v>88.8899476384955</c:v>
                </c:pt>
                <c:pt idx="139">
                  <c:v>88.9740641909727</c:v>
                </c:pt>
                <c:pt idx="140">
                  <c:v>89.057656497668</c:v>
                </c:pt>
                <c:pt idx="141">
                  <c:v>89.1407315357052</c:v>
                </c:pt>
                <c:pt idx="142">
                  <c:v>89.2232961406743</c:v>
                </c:pt>
                <c:pt idx="143">
                  <c:v>89.3053570104766</c:v>
                </c:pt>
                <c:pt idx="144">
                  <c:v>89.3869207090384</c:v>
                </c:pt>
                <c:pt idx="145">
                  <c:v>89.4679936698999</c:v>
                </c:pt>
                <c:pt idx="146">
                  <c:v>89.5485821996841</c:v>
                </c:pt>
                <c:pt idx="147">
                  <c:v>89.6286924814502</c:v>
                </c:pt>
                <c:pt idx="148">
                  <c:v>89.7083305779361</c:v>
                </c:pt>
                <c:pt idx="149">
                  <c:v>89.7875024346948</c:v>
                </c:pt>
                <c:pt idx="150">
                  <c:v>89.8662138831286</c:v>
                </c:pt>
                <c:pt idx="151">
                  <c:v>89.9444706434245</c:v>
                </c:pt>
                <c:pt idx="152">
                  <c:v>90.0222783273965</c:v>
                </c:pt>
                <c:pt idx="153">
                  <c:v>90.0996424412355</c:v>
                </c:pt>
                <c:pt idx="154">
                  <c:v>90.1765683881732</c:v>
                </c:pt>
                <c:pt idx="155">
                  <c:v>90.2530614710617</c:v>
                </c:pt>
                <c:pt idx="156">
                  <c:v>90.3291268948715</c:v>
                </c:pt>
                <c:pt idx="157">
                  <c:v>90.404769769113</c:v>
                </c:pt>
                <c:pt idx="158">
                  <c:v>90.4799951101824</c:v>
                </c:pt>
                <c:pt idx="159">
                  <c:v>90.5548078436353</c:v>
                </c:pt>
                <c:pt idx="160">
                  <c:v>90.6292128063916</c:v>
                </c:pt>
                <c:pt idx="161">
                  <c:v>90.7032147488726</c:v>
                </c:pt>
                <c:pt idx="162">
                  <c:v>90.7768183370745</c:v>
                </c:pt>
                <c:pt idx="163">
                  <c:v>90.8500281545792</c:v>
                </c:pt>
                <c:pt idx="164">
                  <c:v>90.9228487045051</c:v>
                </c:pt>
                <c:pt idx="165">
                  <c:v>90.9952844114009</c:v>
                </c:pt>
                <c:pt idx="166">
                  <c:v>91.0673396230824</c:v>
                </c:pt>
                <c:pt idx="167">
                  <c:v>91.1390186124171</c:v>
                </c:pt>
                <c:pt idx="168">
                  <c:v>91.2103255790554</c:v>
                </c:pt>
                <c:pt idx="169">
                  <c:v>91.281264651113</c:v>
                </c:pt>
                <c:pt idx="170">
                  <c:v>91.3518398868039</c:v>
                </c:pt>
                <c:pt idx="171">
                  <c:v>91.4220552760279</c:v>
                </c:pt>
                <c:pt idx="172">
                  <c:v>91.4919147419114</c:v>
                </c:pt>
                <c:pt idx="173">
                  <c:v>91.5614221423068</c:v>
                </c:pt>
                <c:pt idx="174">
                  <c:v>91.6305812712478</c:v>
                </c:pt>
                <c:pt idx="175">
                  <c:v>91.6993958603651</c:v>
                </c:pt>
                <c:pt idx="176">
                  <c:v>91.7678695802631</c:v>
                </c:pt>
                <c:pt idx="177">
                  <c:v>91.8360060418577</c:v>
                </c:pt>
                <c:pt idx="178">
                  <c:v>91.9038087976777</c:v>
                </c:pt>
                <c:pt idx="179">
                  <c:v>91.9712813431316</c:v>
                </c:pt>
                <c:pt idx="180">
                  <c:v>92.0384271177382</c:v>
                </c:pt>
                <c:pt idx="181">
                  <c:v>92.1052495063261</c:v>
                </c:pt>
                <c:pt idx="182">
                  <c:v>92.171751840199</c:v>
                </c:pt>
                <c:pt idx="183">
                  <c:v>92.2379373982716</c:v>
                </c:pt>
                <c:pt idx="184">
                  <c:v>92.3038094081744</c:v>
                </c:pt>
                <c:pt idx="185">
                  <c:v>92.3693710473289</c:v>
                </c:pt>
                <c:pt idx="186">
                  <c:v>92.4346254439964</c:v>
                </c:pt>
                <c:pt idx="187">
                  <c:v>92.4995756782971</c:v>
                </c:pt>
                <c:pt idx="188">
                  <c:v>92.5642247832044</c:v>
                </c:pt>
                <c:pt idx="189">
                  <c:v>92.628575745513</c:v>
                </c:pt>
                <c:pt idx="190">
                  <c:v>92.6926315067818</c:v>
                </c:pt>
                <c:pt idx="191">
                  <c:v>92.756394964253</c:v>
                </c:pt>
                <c:pt idx="192">
                  <c:v>92.8198689717478</c:v>
                </c:pt>
                <c:pt idx="193">
                  <c:v>92.8830563405396</c:v>
                </c:pt>
                <c:pt idx="194">
                  <c:v>92.9459598402048</c:v>
                </c:pt>
                <c:pt idx="195">
                  <c:v>93.0085821994526</c:v>
                </c:pt>
                <c:pt idx="196">
                  <c:v>93.070926106934</c:v>
                </c:pt>
                <c:pt idx="197">
                  <c:v>93.1329942120311</c:v>
                </c:pt>
                <c:pt idx="198">
                  <c:v>93.1947891256261</c:v>
                </c:pt>
                <c:pt idx="199">
                  <c:v>93.2563134208524</c:v>
                </c:pt>
                <c:pt idx="200">
                  <c:v>93.3175696338269</c:v>
                </c:pt>
                <c:pt idx="201">
                  <c:v>93.3785602643643</c:v>
                </c:pt>
                <c:pt idx="202">
                  <c:v>93.4392877766745</c:v>
                </c:pt>
                <c:pt idx="203">
                  <c:v>93.4997546000431</c:v>
                </c:pt>
                <c:pt idx="204">
                  <c:v>93.5599631294958</c:v>
                </c:pt>
                <c:pt idx="205">
                  <c:v>93.6199157264465</c:v>
                </c:pt>
                <c:pt idx="206">
                  <c:v>93.6796147193303</c:v>
                </c:pt>
                <c:pt idx="207">
                  <c:v>93.739062404222</c:v>
                </c:pt>
                <c:pt idx="208">
                  <c:v>93.7982610454391</c:v>
                </c:pt>
                <c:pt idx="209">
                  <c:v>93.8572128761318</c:v>
                </c:pt>
                <c:pt idx="210">
                  <c:v>93.9159200988586</c:v>
                </c:pt>
                <c:pt idx="211">
                  <c:v>93.9743848861487</c:v>
                </c:pt>
                <c:pt idx="212">
                  <c:v>94.0326093810515</c:v>
                </c:pt>
                <c:pt idx="213">
                  <c:v>94.0905956976735</c:v>
                </c:pt>
                <c:pt idx="214">
                  <c:v>94.1483459217032</c:v>
                </c:pt>
                <c:pt idx="215">
                  <c:v>94.2058621109236</c:v>
                </c:pt>
                <c:pt idx="216">
                  <c:v>94.2631462957133</c:v>
                </c:pt>
                <c:pt idx="217">
                  <c:v>94.3202004795366</c:v>
                </c:pt>
                <c:pt idx="218">
                  <c:v>94.3770266394224</c:v>
                </c:pt>
                <c:pt idx="219">
                  <c:v>94.4336267264323</c:v>
                </c:pt>
                <c:pt idx="220">
                  <c:v>94.4900026661184</c:v>
                </c:pt>
                <c:pt idx="221">
                  <c:v>94.5461563589714</c:v>
                </c:pt>
                <c:pt idx="222">
                  <c:v>94.6020896808581</c:v>
                </c:pt>
                <c:pt idx="223">
                  <c:v>94.6578044834498</c:v>
                </c:pt>
                <c:pt idx="224">
                  <c:v>94.7133025946415</c:v>
                </c:pt>
                <c:pt idx="225">
                  <c:v>94.7685858189614</c:v>
                </c:pt>
                <c:pt idx="226">
                  <c:v>94.8236559379724</c:v>
                </c:pt>
                <c:pt idx="227">
                  <c:v>94.878514710664</c:v>
                </c:pt>
                <c:pt idx="228">
                  <c:v>94.9331638738367</c:v>
                </c:pt>
                <c:pt idx="229">
                  <c:v>94.9876051424776</c:v>
                </c:pt>
                <c:pt idx="230">
                  <c:v>95.0418402101285</c:v>
                </c:pt>
                <c:pt idx="231">
                  <c:v>95.0958707492454</c:v>
                </c:pt>
                <c:pt idx="232">
                  <c:v>95.1496984115519</c:v>
                </c:pt>
                <c:pt idx="233">
                  <c:v>95.2033248283834</c:v>
                </c:pt>
                <c:pt idx="234">
                  <c:v>95.2567516110256</c:v>
                </c:pt>
                <c:pt idx="235">
                  <c:v>95.3099803510453</c:v>
                </c:pt>
                <c:pt idx="236">
                  <c:v>95.3630126206142</c:v>
                </c:pt>
                <c:pt idx="237">
                  <c:v>95.4158499728265</c:v>
                </c:pt>
                <c:pt idx="238">
                  <c:v>95.4684939420097</c:v>
                </c:pt>
                <c:pt idx="239">
                  <c:v>95.5209460440293</c:v>
                </c:pt>
                <c:pt idx="240">
                  <c:v>95.5732077765868</c:v>
                </c:pt>
                <c:pt idx="241">
                  <c:v>95.6252806195123</c:v>
                </c:pt>
                <c:pt idx="242">
                  <c:v>95.6771660350507</c:v>
                </c:pt>
                <c:pt idx="243">
                  <c:v>95.7288654681423</c:v>
                </c:pt>
                <c:pt idx="244">
                  <c:v>95.7803803466982</c:v>
                </c:pt>
                <c:pt idx="245">
                  <c:v>95.8317120818693</c:v>
                </c:pt>
                <c:pt idx="246">
                  <c:v>95.8828620683109</c:v>
                </c:pt>
                <c:pt idx="247">
                  <c:v>95.9338316844416</c:v>
                </c:pt>
                <c:pt idx="248">
                  <c:v>95.9846222926972</c:v>
                </c:pt>
                <c:pt idx="249">
                  <c:v>96.0352352397795</c:v>
                </c:pt>
                <c:pt idx="250">
                  <c:v>96.0856718569004</c:v>
                </c:pt>
                <c:pt idx="251">
                  <c:v>96.1359334600212</c:v>
                </c:pt>
                <c:pt idx="252">
                  <c:v>96.1860213500874</c:v>
                </c:pt>
                <c:pt idx="253">
                  <c:v>96.2359368132587</c:v>
                </c:pt>
                <c:pt idx="254">
                  <c:v>96.2856811211348</c:v>
                </c:pt>
                <c:pt idx="255">
                  <c:v>96.3352555309768</c:v>
                </c:pt>
                <c:pt idx="256">
                  <c:v>96.3846612859242</c:v>
                </c:pt>
                <c:pt idx="257">
                  <c:v>96.4338996152083</c:v>
                </c:pt>
                <c:pt idx="258">
                  <c:v>96.482971734361</c:v>
                </c:pt>
                <c:pt idx="259">
                  <c:v>96.53187884542</c:v>
                </c:pt>
                <c:pt idx="260">
                  <c:v>96.5806221371298</c:v>
                </c:pt>
                <c:pt idx="261">
                  <c:v>96.6292027851397</c:v>
                </c:pt>
                <c:pt idx="262">
                  <c:v>96.6776219521969</c:v>
                </c:pt>
                <c:pt idx="263">
                  <c:v>96.7258807883374</c:v>
                </c:pt>
                <c:pt idx="264">
                  <c:v>96.7739804310721</c:v>
                </c:pt>
                <c:pt idx="265">
                  <c:v>96.8219220055707</c:v>
                </c:pt>
                <c:pt idx="266">
                  <c:v>96.8697066248409</c:v>
                </c:pt>
                <c:pt idx="267">
                  <c:v>96.9173353899054</c:v>
                </c:pt>
                <c:pt idx="268">
                  <c:v>96.9648093899753</c:v>
                </c:pt>
                <c:pt idx="269">
                  <c:v>97.0121297026203</c:v>
                </c:pt>
                <c:pt idx="270">
                  <c:v>97.0592973939356</c:v>
                </c:pt>
                <c:pt idx="271">
                  <c:v>97.1063135187066</c:v>
                </c:pt>
                <c:pt idx="272">
                  <c:v>97.1531791205696</c:v>
                </c:pt>
                <c:pt idx="273">
                  <c:v>97.1998952321704</c:v>
                </c:pt>
                <c:pt idx="274">
                  <c:v>97.2464628753198</c:v>
                </c:pt>
                <c:pt idx="275">
                  <c:v>97.2928830611462</c:v>
                </c:pt>
                <c:pt idx="276">
                  <c:v>97.3391567902459</c:v>
                </c:pt>
                <c:pt idx="277">
                  <c:v>97.3852850528303</c:v>
                </c:pt>
                <c:pt idx="278">
                  <c:v>97.4312688288708</c:v>
                </c:pt>
                <c:pt idx="279">
                  <c:v>97.477109088241</c:v>
                </c:pt>
                <c:pt idx="280">
                  <c:v>97.5228067908568</c:v>
                </c:pt>
                <c:pt idx="281">
                  <c:v>97.5683628868135</c:v>
                </c:pt>
                <c:pt idx="282">
                  <c:v>97.6137783165207</c:v>
                </c:pt>
                <c:pt idx="283">
                  <c:v>97.6590540108354</c:v>
                </c:pt>
                <c:pt idx="284">
                  <c:v>97.7041908911922</c:v>
                </c:pt>
                <c:pt idx="285">
                  <c:v>97.7491898697313</c:v>
                </c:pt>
                <c:pt idx="286">
                  <c:v>97.7940518494247</c:v>
                </c:pt>
                <c:pt idx="287">
                  <c:v>97.8387777242</c:v>
                </c:pt>
                <c:pt idx="288">
                  <c:v>97.8833683790619</c:v>
                </c:pt>
                <c:pt idx="289">
                  <c:v>97.9278246902123</c:v>
                </c:pt>
                <c:pt idx="290">
                  <c:v>97.9721475251678</c:v>
                </c:pt>
                <c:pt idx="291">
                  <c:v>98.0163377428752</c:v>
                </c:pt>
                <c:pt idx="292">
                  <c:v>98.0603961938256</c:v>
                </c:pt>
                <c:pt idx="293">
                  <c:v>98.1043237201661</c:v>
                </c:pt>
                <c:pt idx="294">
                  <c:v>98.1481211558096</c:v>
                </c:pt>
                <c:pt idx="295">
                  <c:v>98.1917893265434</c:v>
                </c:pt>
                <c:pt idx="296">
                  <c:v>98.2353290501357</c:v>
                </c:pt>
                <c:pt idx="297">
                  <c:v>98.2787411364396</c:v>
                </c:pt>
                <c:pt idx="298">
                  <c:v>98.3220263874967</c:v>
                </c:pt>
                <c:pt idx="299">
                  <c:v>98.365185597638</c:v>
                </c:pt>
                <c:pt idx="300">
                  <c:v>98.4082195535838</c:v>
                </c:pt>
                <c:pt idx="301">
                  <c:v>98.4511290345415</c:v>
                </c:pt>
                <c:pt idx="302">
                  <c:v>98.4939148123022</c:v>
                </c:pt>
                <c:pt idx="303">
                  <c:v>98.5365776513353</c:v>
                </c:pt>
                <c:pt idx="304">
                  <c:v>98.5791183088824</c:v>
                </c:pt>
                <c:pt idx="305">
                  <c:v>98.6215375350484</c:v>
                </c:pt>
                <c:pt idx="306">
                  <c:v>98.6638360728925</c:v>
                </c:pt>
                <c:pt idx="307">
                  <c:v>98.7060146585171</c:v>
                </c:pt>
                <c:pt idx="308">
                  <c:v>98.7480740211549</c:v>
                </c:pt>
                <c:pt idx="309">
                  <c:v>98.7900148832556</c:v>
                </c:pt>
                <c:pt idx="310">
                  <c:v>98.8318379605704</c:v>
                </c:pt>
                <c:pt idx="311">
                  <c:v>98.8735439622358</c:v>
                </c:pt>
                <c:pt idx="312">
                  <c:v>98.9151335908553</c:v>
                </c:pt>
                <c:pt idx="313">
                  <c:v>98.9566075425807</c:v>
                </c:pt>
                <c:pt idx="314">
                  <c:v>98.9979665071914</c:v>
                </c:pt>
                <c:pt idx="315">
                  <c:v>99.0392111681734</c:v>
                </c:pt>
                <c:pt idx="316">
                  <c:v>99.0803422027958</c:v>
                </c:pt>
                <c:pt idx="317">
                  <c:v>99.1213602821871</c:v>
                </c:pt>
                <c:pt idx="318">
                  <c:v>99.1622660714102</c:v>
                </c:pt>
                <c:pt idx="319">
                  <c:v>99.203060229536</c:v>
                </c:pt>
                <c:pt idx="320">
                  <c:v>99.2437434097158</c:v>
                </c:pt>
                <c:pt idx="321">
                  <c:v>99.2843162592529</c:v>
                </c:pt>
                <c:pt idx="322">
                  <c:v>99.3247794196732</c:v>
                </c:pt>
                <c:pt idx="323">
                  <c:v>99.365133526794</c:v>
                </c:pt>
                <c:pt idx="324">
                  <c:v>99.4053792107929</c:v>
                </c:pt>
                <c:pt idx="325">
                  <c:v>99.4455170962748</c:v>
                </c:pt>
                <c:pt idx="326">
                  <c:v>99.4855478023378</c:v>
                </c:pt>
                <c:pt idx="327">
                  <c:v>99.525471942639</c:v>
                </c:pt>
                <c:pt idx="328">
                  <c:v>99.5652901254587</c:v>
                </c:pt>
                <c:pt idx="329">
                  <c:v>99.6050029537634</c:v>
                </c:pt>
                <c:pt idx="330">
                  <c:v>99.6446110252686</c:v>
                </c:pt>
                <c:pt idx="331">
                  <c:v>99.6841149324999</c:v>
                </c:pt>
                <c:pt idx="332">
                  <c:v>99.723515262854</c:v>
                </c:pt>
                <c:pt idx="333">
                  <c:v>99.7628125986581</c:v>
                </c:pt>
                <c:pt idx="334">
                  <c:v>99.8020075172289</c:v>
                </c:pt>
                <c:pt idx="335">
                  <c:v>99.8411005909303</c:v>
                </c:pt>
                <c:pt idx="336">
                  <c:v>99.880092387231</c:v>
                </c:pt>
                <c:pt idx="337">
                  <c:v>99.9189834687602</c:v>
                </c:pt>
                <c:pt idx="338">
                  <c:v>99.9577743933635</c:v>
                </c:pt>
                <c:pt idx="339">
                  <c:v>99.9964657141575</c:v>
                </c:pt>
                <c:pt idx="340">
                  <c:v>100.035057979584</c:v>
                </c:pt>
                <c:pt idx="341">
                  <c:v>100.073551733462</c:v>
                </c:pt>
                <c:pt idx="342">
                  <c:v>100.111947515041</c:v>
                </c:pt>
                <c:pt idx="343">
                  <c:v>100.150245859054</c:v>
                </c:pt>
                <c:pt idx="344">
                  <c:v>100.188447295765</c:v>
                </c:pt>
                <c:pt idx="345">
                  <c:v>100.226552351023</c:v>
                </c:pt>
                <c:pt idx="346">
                  <c:v>100.264561546307</c:v>
                </c:pt>
                <c:pt idx="347">
                  <c:v>100.302475398779</c:v>
                </c:pt>
                <c:pt idx="348">
                  <c:v>100.340294421331</c:v>
                </c:pt>
                <c:pt idx="349">
                  <c:v>100.378019122631</c:v>
                </c:pt>
                <c:pt idx="350">
                  <c:v>100.415650007171</c:v>
                </c:pt>
                <c:pt idx="351">
                  <c:v>100.453187575311</c:v>
                </c:pt>
                <c:pt idx="352">
                  <c:v>100.49063232333</c:v>
                </c:pt>
                <c:pt idx="353">
                  <c:v>100.527984743462</c:v>
                </c:pt>
                <c:pt idx="354">
                  <c:v>100.56524532395</c:v>
                </c:pt>
                <c:pt idx="355">
                  <c:v>100.602414549082</c:v>
                </c:pt>
                <c:pt idx="356">
                  <c:v>100.639492899237</c:v>
                </c:pt>
                <c:pt idx="357">
                  <c:v>100.67648085093</c:v>
                </c:pt>
                <c:pt idx="358">
                  <c:v>100.713378876847</c:v>
                </c:pt>
                <c:pt idx="359">
                  <c:v>100.750187445895</c:v>
                </c:pt>
                <c:pt idx="360">
                  <c:v>100.786907023234</c:v>
                </c:pt>
                <c:pt idx="361">
                  <c:v>100.823538070324</c:v>
                </c:pt>
                <c:pt idx="362">
                  <c:v>100.860081044961</c:v>
                </c:pt>
                <c:pt idx="363">
                  <c:v>100.896536401318</c:v>
                </c:pt>
                <c:pt idx="364">
                  <c:v>100.932904589982</c:v>
                </c:pt>
                <c:pt idx="365">
                  <c:v>100.969186057993</c:v>
                </c:pt>
                <c:pt idx="366">
                  <c:v>101.00538124888</c:v>
                </c:pt>
                <c:pt idx="367">
                  <c:v>101.041490602703</c:v>
                </c:pt>
                <c:pt idx="368">
                  <c:v>101.077514556081</c:v>
                </c:pt>
                <c:pt idx="369">
                  <c:v>101.113453542236</c:v>
                </c:pt>
                <c:pt idx="370">
                  <c:v>101.149307991026</c:v>
                </c:pt>
                <c:pt idx="371">
                  <c:v>101.185078328979</c:v>
                </c:pt>
                <c:pt idx="372">
                  <c:v>101.220764979327</c:v>
                </c:pt>
                <c:pt idx="373">
                  <c:v>101.256368362044</c:v>
                </c:pt>
                <c:pt idx="374">
                  <c:v>101.291888893876</c:v>
                </c:pt>
                <c:pt idx="375">
                  <c:v>101.327326988377</c:v>
                </c:pt>
                <c:pt idx="376">
                  <c:v>101.36268305594</c:v>
                </c:pt>
                <c:pt idx="377">
                  <c:v>101.397957503829</c:v>
                </c:pt>
                <c:pt idx="378">
                  <c:v>101.433150736214</c:v>
                </c:pt>
                <c:pt idx="379">
                  <c:v>101.4682631542</c:v>
                </c:pt>
                <c:pt idx="380">
                  <c:v>101.50329515586</c:v>
                </c:pt>
                <c:pt idx="381">
                  <c:v>101.538247136263</c:v>
                </c:pt>
                <c:pt idx="382">
                  <c:v>101.57311948751</c:v>
                </c:pt>
                <c:pt idx="383">
                  <c:v>101.607912598756</c:v>
                </c:pt>
                <c:pt idx="384">
                  <c:v>101.642626856248</c:v>
                </c:pt>
                <c:pt idx="385">
                  <c:v>101.677262643349</c:v>
                </c:pt>
                <c:pt idx="386">
                  <c:v>101.711820340567</c:v>
                </c:pt>
                <c:pt idx="387">
                  <c:v>101.746300325587</c:v>
                </c:pt>
                <c:pt idx="388">
                  <c:v>101.780702973297</c:v>
                </c:pt>
                <c:pt idx="389">
                  <c:v>101.815028655815</c:v>
                </c:pt>
                <c:pt idx="390">
                  <c:v>101.849277742518</c:v>
                </c:pt>
                <c:pt idx="391">
                  <c:v>101.883450600069</c:v>
                </c:pt>
                <c:pt idx="392">
                  <c:v>101.917547592444</c:v>
                </c:pt>
                <c:pt idx="393">
                  <c:v>101.951569080957</c:v>
                </c:pt>
                <c:pt idx="394">
                  <c:v>101.985515424288</c:v>
                </c:pt>
                <c:pt idx="395">
                  <c:v>102.019386978508</c:v>
                </c:pt>
                <c:pt idx="396">
                  <c:v>102.053184097103</c:v>
                </c:pt>
                <c:pt idx="397">
                  <c:v>102.086907131003</c:v>
                </c:pt>
                <c:pt idx="398">
                  <c:v>102.120556428604</c:v>
                </c:pt>
                <c:pt idx="399">
                  <c:v>102.154132335794</c:v>
                </c:pt>
                <c:pt idx="400">
                  <c:v>102.187635195974</c:v>
                </c:pt>
                <c:pt idx="401">
                  <c:v>102.221065350087</c:v>
                </c:pt>
                <c:pt idx="402">
                  <c:v>102.254423136639</c:v>
                </c:pt>
                <c:pt idx="403">
                  <c:v>102.287708891722</c:v>
                </c:pt>
                <c:pt idx="404">
                  <c:v>102.320922949039</c:v>
                </c:pt>
                <c:pt idx="405">
                  <c:v>102.354065639925</c:v>
                </c:pt>
                <c:pt idx="406">
                  <c:v>102.38713729337</c:v>
                </c:pt>
                <c:pt idx="407">
                  <c:v>102.420138236043</c:v>
                </c:pt>
                <c:pt idx="408">
                  <c:v>102.45306879231</c:v>
                </c:pt>
                <c:pt idx="409">
                  <c:v>102.485929284262</c:v>
                </c:pt>
                <c:pt idx="410">
                  <c:v>102.518720031731</c:v>
                </c:pt>
                <c:pt idx="411">
                  <c:v>102.551441352314</c:v>
                </c:pt>
                <c:pt idx="412">
                  <c:v>102.584093561393</c:v>
                </c:pt>
                <c:pt idx="413">
                  <c:v>102.616676972155</c:v>
                </c:pt>
                <c:pt idx="414">
                  <c:v>102.649191895616</c:v>
                </c:pt>
                <c:pt idx="415">
                  <c:v>102.681638640638</c:v>
                </c:pt>
                <c:pt idx="416">
                  <c:v>102.714017513949</c:v>
                </c:pt>
                <c:pt idx="417">
                  <c:v>102.746328820164</c:v>
                </c:pt>
                <c:pt idx="418">
                  <c:v>102.778572861807</c:v>
                </c:pt>
                <c:pt idx="419">
                  <c:v>102.810749939323</c:v>
                </c:pt>
                <c:pt idx="420">
                  <c:v>102.842860351107</c:v>
                </c:pt>
                <c:pt idx="421">
                  <c:v>102.874904393514</c:v>
                </c:pt>
                <c:pt idx="422">
                  <c:v>102.906882360883</c:v>
                </c:pt>
                <c:pt idx="423">
                  <c:v>102.938794545555</c:v>
                </c:pt>
                <c:pt idx="424">
                  <c:v>102.970641237887</c:v>
                </c:pt>
                <c:pt idx="425">
                  <c:v>103.002422726278</c:v>
                </c:pt>
                <c:pt idx="426">
                  <c:v>103.034139297177</c:v>
                </c:pt>
                <c:pt idx="427">
                  <c:v>103.065791235109</c:v>
                </c:pt>
                <c:pt idx="428">
                  <c:v>103.097378822689</c:v>
                </c:pt>
                <c:pt idx="429">
                  <c:v>103.128902340639</c:v>
                </c:pt>
                <c:pt idx="430">
                  <c:v>103.160362067806</c:v>
                </c:pt>
                <c:pt idx="431">
                  <c:v>103.191758281176</c:v>
                </c:pt>
                <c:pt idx="432">
                  <c:v>103.223091255897</c:v>
                </c:pt>
                <c:pt idx="433">
                  <c:v>103.254361265288</c:v>
                </c:pt>
                <c:pt idx="434">
                  <c:v>103.285568580862</c:v>
                </c:pt>
                <c:pt idx="435">
                  <c:v>103.316713472336</c:v>
                </c:pt>
                <c:pt idx="436">
                  <c:v>103.347796207651</c:v>
                </c:pt>
                <c:pt idx="437">
                  <c:v>103.378817052987</c:v>
                </c:pt>
                <c:pt idx="438">
                  <c:v>103.409776272778</c:v>
                </c:pt>
                <c:pt idx="439">
                  <c:v>103.440674129728</c:v>
                </c:pt>
                <c:pt idx="440">
                  <c:v>103.471510884824</c:v>
                </c:pt>
                <c:pt idx="441">
                  <c:v>103.502286797357</c:v>
                </c:pt>
                <c:pt idx="442">
                  <c:v>103.533002124927</c:v>
                </c:pt>
                <c:pt idx="443">
                  <c:v>103.563657123469</c:v>
                </c:pt>
                <c:pt idx="444">
                  <c:v>103.594252047259</c:v>
                </c:pt>
                <c:pt idx="445">
                  <c:v>103.624787148932</c:v>
                </c:pt>
                <c:pt idx="446">
                  <c:v>103.655262679497</c:v>
                </c:pt>
                <c:pt idx="447">
                  <c:v>103.685678888348</c:v>
                </c:pt>
                <c:pt idx="448">
                  <c:v>103.716036023282</c:v>
                </c:pt>
                <c:pt idx="449">
                  <c:v>103.746334330508</c:v>
                </c:pt>
                <c:pt idx="450">
                  <c:v>103.776574054667</c:v>
                </c:pt>
                <c:pt idx="451">
                  <c:v>103.806755438837</c:v>
                </c:pt>
                <c:pt idx="452">
                  <c:v>103.836878724557</c:v>
                </c:pt>
                <c:pt idx="453">
                  <c:v>103.866944151828</c:v>
                </c:pt>
                <c:pt idx="454">
                  <c:v>103.896951959137</c:v>
                </c:pt>
                <c:pt idx="455">
                  <c:v>103.926902383464</c:v>
                </c:pt>
                <c:pt idx="456">
                  <c:v>103.956795660296</c:v>
                </c:pt>
                <c:pt idx="457">
                  <c:v>103.98663202364</c:v>
                </c:pt>
                <c:pt idx="458">
                  <c:v>104.016411706035</c:v>
                </c:pt>
                <c:pt idx="459">
                  <c:v>104.046134938564</c:v>
                </c:pt>
                <c:pt idx="460">
                  <c:v>104.075801950869</c:v>
                </c:pt>
                <c:pt idx="461">
                  <c:v>104.10541297116</c:v>
                </c:pt>
                <c:pt idx="462">
                  <c:v>104.134968226228</c:v>
                </c:pt>
                <c:pt idx="463">
                  <c:v>104.164467941456</c:v>
                </c:pt>
                <c:pt idx="464">
                  <c:v>104.193912340833</c:v>
                </c:pt>
                <c:pt idx="465">
                  <c:v>104.223301646965</c:v>
                </c:pt>
                <c:pt idx="466">
                  <c:v>104.252636081085</c:v>
                </c:pt>
                <c:pt idx="467">
                  <c:v>104.281915863063</c:v>
                </c:pt>
                <c:pt idx="468">
                  <c:v>104.311141211423</c:v>
                </c:pt>
                <c:pt idx="469">
                  <c:v>104.34031234335</c:v>
                </c:pt>
                <c:pt idx="470">
                  <c:v>104.369429474699</c:v>
                </c:pt>
                <c:pt idx="471">
                  <c:v>104.398492820012</c:v>
                </c:pt>
                <c:pt idx="472">
                  <c:v>104.427502592522</c:v>
                </c:pt>
                <c:pt idx="473">
                  <c:v>104.456459004171</c:v>
                </c:pt>
                <c:pt idx="474">
                  <c:v>104.485362265613</c:v>
                </c:pt>
                <c:pt idx="475">
                  <c:v>104.514212586229</c:v>
                </c:pt>
                <c:pt idx="476">
                  <c:v>104.543010174139</c:v>
                </c:pt>
                <c:pt idx="477">
                  <c:v>104.571755236207</c:v>
                </c:pt>
                <c:pt idx="478">
                  <c:v>104.600447978054</c:v>
                </c:pt>
                <c:pt idx="479">
                  <c:v>104.62908860407</c:v>
                </c:pt>
                <c:pt idx="480">
                  <c:v>104.657677317419</c:v>
                </c:pt>
                <c:pt idx="481">
                  <c:v>104.686214320055</c:v>
                </c:pt>
                <c:pt idx="482">
                  <c:v>104.714699812726</c:v>
                </c:pt>
                <c:pt idx="483">
                  <c:v>104.743133994987</c:v>
                </c:pt>
                <c:pt idx="484">
                  <c:v>104.771517065209</c:v>
                </c:pt>
                <c:pt idx="485">
                  <c:v>104.799849220588</c:v>
                </c:pt>
                <c:pt idx="486">
                  <c:v>104.828130657155</c:v>
                </c:pt>
                <c:pt idx="487">
                  <c:v>104.856361569783</c:v>
                </c:pt>
                <c:pt idx="488">
                  <c:v>104.8845421522</c:v>
                </c:pt>
                <c:pt idx="489">
                  <c:v>104.912672596995</c:v>
                </c:pt>
                <c:pt idx="490">
                  <c:v>104.940753095629</c:v>
                </c:pt>
                <c:pt idx="491">
                  <c:v>104.968783838442</c:v>
                </c:pt>
                <c:pt idx="492">
                  <c:v>104.996765014663</c:v>
                </c:pt>
                <c:pt idx="493">
                  <c:v>105.024696812419</c:v>
                </c:pt>
                <c:pt idx="494">
                  <c:v>105.052579418743</c:v>
                </c:pt>
                <c:pt idx="495">
                  <c:v>105.080413019581</c:v>
                </c:pt>
                <c:pt idx="496">
                  <c:v>105.108197799806</c:v>
                </c:pt>
                <c:pt idx="497">
                  <c:v>105.135933943219</c:v>
                </c:pt>
                <c:pt idx="498">
                  <c:v>105.163621632563</c:v>
                </c:pt>
                <c:pt idx="499">
                  <c:v>105.191261049527</c:v>
                </c:pt>
                <c:pt idx="500">
                  <c:v>105.218852374759</c:v>
                </c:pt>
                <c:pt idx="501">
                  <c:v>105.24639578787</c:v>
                </c:pt>
                <c:pt idx="502">
                  <c:v>105.273891467443</c:v>
                </c:pt>
                <c:pt idx="503">
                  <c:v>105.301339591041</c:v>
                </c:pt>
                <c:pt idx="504">
                  <c:v>105.328740335217</c:v>
                </c:pt>
                <c:pt idx="505">
                  <c:v>105.356093875517</c:v>
                </c:pt>
                <c:pt idx="506">
                  <c:v>105.383400386493</c:v>
                </c:pt>
                <c:pt idx="507">
                  <c:v>105.410660041708</c:v>
                </c:pt>
                <c:pt idx="508">
                  <c:v>105.437873013741</c:v>
                </c:pt>
                <c:pt idx="509">
                  <c:v>105.4650394742</c:v>
                </c:pt>
                <c:pt idx="510">
                  <c:v>105.492159593727</c:v>
                </c:pt>
                <c:pt idx="511">
                  <c:v>105.519233542001</c:v>
                </c:pt>
                <c:pt idx="512">
                  <c:v>105.546261487753</c:v>
                </c:pt>
                <c:pt idx="513">
                  <c:v>105.573243598768</c:v>
                </c:pt>
                <c:pt idx="514">
                  <c:v>105.600180041893</c:v>
                </c:pt>
                <c:pt idx="515">
                  <c:v>105.627070983046</c:v>
                </c:pt>
                <c:pt idx="516">
                  <c:v>105.653916587219</c:v>
                </c:pt>
                <c:pt idx="517">
                  <c:v>105.680717018489</c:v>
                </c:pt>
                <c:pt idx="518">
                  <c:v>105.707472440023</c:v>
                </c:pt>
                <c:pt idx="519">
                  <c:v>105.734183014086</c:v>
                </c:pt>
                <c:pt idx="520">
                  <c:v>105.760848902045</c:v>
                </c:pt>
                <c:pt idx="521">
                  <c:v>105.787470264378</c:v>
                </c:pt>
                <c:pt idx="522">
                  <c:v>105.814047260681</c:v>
                </c:pt>
                <c:pt idx="523">
                  <c:v>105.840580049672</c:v>
                </c:pt>
                <c:pt idx="524">
                  <c:v>105.8670687892</c:v>
                </c:pt>
                <c:pt idx="525">
                  <c:v>105.893513636252</c:v>
                </c:pt>
                <c:pt idx="526">
                  <c:v>105.919914746954</c:v>
                </c:pt>
                <c:pt idx="527">
                  <c:v>105.946272276584</c:v>
                </c:pt>
                <c:pt idx="528">
                  <c:v>105.972586379575</c:v>
                </c:pt>
                <c:pt idx="529">
                  <c:v>105.99885720952</c:v>
                </c:pt>
                <c:pt idx="530">
                  <c:v>106.025084919183</c:v>
                </c:pt>
                <c:pt idx="531">
                  <c:v>106.051269660498</c:v>
                </c:pt>
                <c:pt idx="532">
                  <c:v>106.077411584581</c:v>
                </c:pt>
                <c:pt idx="533">
                  <c:v>106.103510841732</c:v>
                </c:pt>
                <c:pt idx="534">
                  <c:v>106.129567581445</c:v>
                </c:pt>
                <c:pt idx="535">
                  <c:v>106.15558195241</c:v>
                </c:pt>
                <c:pt idx="536">
                  <c:v>106.18155410252</c:v>
                </c:pt>
                <c:pt idx="537">
                  <c:v>106.207484178878</c:v>
                </c:pt>
                <c:pt idx="538">
                  <c:v>106.233372327801</c:v>
                </c:pt>
                <c:pt idx="539">
                  <c:v>106.259218694826</c:v>
                </c:pt>
                <c:pt idx="540">
                  <c:v>106.285023424718</c:v>
                </c:pt>
                <c:pt idx="541">
                  <c:v>106.31078666147</c:v>
                </c:pt>
                <c:pt idx="542">
                  <c:v>106.336508548315</c:v>
                </c:pt>
                <c:pt idx="543">
                  <c:v>106.362189227728</c:v>
                </c:pt>
                <c:pt idx="544">
                  <c:v>106.38782884143</c:v>
                </c:pt>
                <c:pt idx="545">
                  <c:v>106.413427530398</c:v>
                </c:pt>
                <c:pt idx="546">
                  <c:v>106.438985434865</c:v>
                </c:pt>
                <c:pt idx="547">
                  <c:v>106.464502694328</c:v>
                </c:pt>
                <c:pt idx="548">
                  <c:v>106.489979447555</c:v>
                </c:pt>
                <c:pt idx="549">
                  <c:v>106.515415832585</c:v>
                </c:pt>
                <c:pt idx="550">
                  <c:v>106.540811986739</c:v>
                </c:pt>
                <c:pt idx="551">
                  <c:v>106.56616804662</c:v>
                </c:pt>
                <c:pt idx="552">
                  <c:v>106.591484148122</c:v>
                </c:pt>
                <c:pt idx="553">
                  <c:v>106.616760426433</c:v>
                </c:pt>
                <c:pt idx="554">
                  <c:v>106.641997016038</c:v>
                </c:pt>
                <c:pt idx="555">
                  <c:v>106.66719405073</c:v>
                </c:pt>
                <c:pt idx="556">
                  <c:v>106.692351663608</c:v>
                </c:pt>
                <c:pt idx="557">
                  <c:v>106.717469987085</c:v>
                </c:pt>
                <c:pt idx="558">
                  <c:v>106.742549152893</c:v>
                </c:pt>
                <c:pt idx="559">
                  <c:v>106.767589292088</c:v>
                </c:pt>
                <c:pt idx="560">
                  <c:v>106.792590535052</c:v>
                </c:pt>
                <c:pt idx="561">
                  <c:v>106.817553011502</c:v>
                </c:pt>
                <c:pt idx="562">
                  <c:v>106.842476850489</c:v>
                </c:pt>
                <c:pt idx="563">
                  <c:v>106.867362180409</c:v>
                </c:pt>
                <c:pt idx="564">
                  <c:v>106.892209129002</c:v>
                </c:pt>
                <c:pt idx="565">
                  <c:v>106.91701782336</c:v>
                </c:pt>
                <c:pt idx="566">
                  <c:v>106.941788389929</c:v>
                </c:pt>
                <c:pt idx="567">
                  <c:v>106.966520954514</c:v>
                </c:pt>
                <c:pt idx="568">
                  <c:v>106.991215642287</c:v>
                </c:pt>
                <c:pt idx="569">
                  <c:v>107.015872577785</c:v>
                </c:pt>
                <c:pt idx="570">
                  <c:v>107.04049188492</c:v>
                </c:pt>
                <c:pt idx="571">
                  <c:v>107.065073686977</c:v>
                </c:pt>
                <c:pt idx="572">
                  <c:v>107.089618106628</c:v>
                </c:pt>
                <c:pt idx="573">
                  <c:v>107.114125265923</c:v>
                </c:pt>
                <c:pt idx="574">
                  <c:v>107.138595286309</c:v>
                </c:pt>
                <c:pt idx="575">
                  <c:v>107.163028288619</c:v>
                </c:pt>
                <c:pt idx="576">
                  <c:v>107.187424393089</c:v>
                </c:pt>
                <c:pt idx="577">
                  <c:v>107.211783719355</c:v>
                </c:pt>
                <c:pt idx="578">
                  <c:v>107.236106386457</c:v>
                </c:pt>
                <c:pt idx="579">
                  <c:v>107.260392512846</c:v>
                </c:pt>
                <c:pt idx="580">
                  <c:v>107.284642216388</c:v>
                </c:pt>
                <c:pt idx="581">
                  <c:v>107.308855614362</c:v>
                </c:pt>
                <c:pt idx="582">
                  <c:v>107.333032823473</c:v>
                </c:pt>
                <c:pt idx="583">
                  <c:v>107.357173959849</c:v>
                </c:pt>
                <c:pt idx="584">
                  <c:v>107.381279139046</c:v>
                </c:pt>
                <c:pt idx="585">
                  <c:v>107.405348476054</c:v>
                </c:pt>
                <c:pt idx="586">
                  <c:v>107.429382085301</c:v>
                </c:pt>
                <c:pt idx="587">
                  <c:v>107.453380080651</c:v>
                </c:pt>
                <c:pt idx="588">
                  <c:v>107.477342575416</c:v>
                </c:pt>
                <c:pt idx="589">
                  <c:v>107.501269682354</c:v>
                </c:pt>
                <c:pt idx="590">
                  <c:v>107.525161513674</c:v>
                </c:pt>
                <c:pt idx="591">
                  <c:v>107.549018181038</c:v>
                </c:pt>
                <c:pt idx="592">
                  <c:v>107.572839795571</c:v>
                </c:pt>
                <c:pt idx="593">
                  <c:v>107.596626467855</c:v>
                </c:pt>
                <c:pt idx="594">
                  <c:v>107.62037830794</c:v>
                </c:pt>
                <c:pt idx="595">
                  <c:v>107.644095425345</c:v>
                </c:pt>
                <c:pt idx="596">
                  <c:v>107.667777929059</c:v>
                </c:pt>
                <c:pt idx="597">
                  <c:v>107.69142592755</c:v>
                </c:pt>
                <c:pt idx="598">
                  <c:v>107.715039528762</c:v>
                </c:pt>
                <c:pt idx="599">
                  <c:v>107.738618840124</c:v>
                </c:pt>
                <c:pt idx="600">
                  <c:v>107.762163968548</c:v>
                </c:pt>
                <c:pt idx="601">
                  <c:v>107.785675020439</c:v>
                </c:pt>
                <c:pt idx="602">
                  <c:v>107.809152101692</c:v>
                </c:pt>
                <c:pt idx="603">
                  <c:v>107.832595317696</c:v>
                </c:pt>
                <c:pt idx="604">
                  <c:v>107.856004773343</c:v>
                </c:pt>
                <c:pt idx="605">
                  <c:v>107.879380573025</c:v>
                </c:pt>
                <c:pt idx="606">
                  <c:v>107.902722820638</c:v>
                </c:pt>
                <c:pt idx="607">
                  <c:v>107.926031619588</c:v>
                </c:pt>
                <c:pt idx="608">
                  <c:v>107.949307072794</c:v>
                </c:pt>
                <c:pt idx="609">
                  <c:v>107.972549282686</c:v>
                </c:pt>
                <c:pt idx="610">
                  <c:v>107.995758351216</c:v>
                </c:pt>
                <c:pt idx="611">
                  <c:v>108.018934379853</c:v>
                </c:pt>
                <c:pt idx="612">
                  <c:v>108.042077469593</c:v>
                </c:pt>
                <c:pt idx="613">
                  <c:v>108.065187720957</c:v>
                </c:pt>
                <c:pt idx="614">
                  <c:v>108.088265233996</c:v>
                </c:pt>
                <c:pt idx="615">
                  <c:v>108.111310108294</c:v>
                </c:pt>
                <c:pt idx="616">
                  <c:v>108.134322442972</c:v>
                </c:pt>
                <c:pt idx="617">
                  <c:v>108.157302336689</c:v>
                </c:pt>
                <c:pt idx="618">
                  <c:v>108.180249887643</c:v>
                </c:pt>
                <c:pt idx="619">
                  <c:v>108.20316519358</c:v>
                </c:pt>
                <c:pt idx="620">
                  <c:v>108.226048351793</c:v>
                </c:pt>
                <c:pt idx="621">
                  <c:v>108.248899459122</c:v>
                </c:pt>
                <c:pt idx="622">
                  <c:v>108.271718611963</c:v>
                </c:pt>
                <c:pt idx="623">
                  <c:v>108.294505906267</c:v>
                </c:pt>
                <c:pt idx="624">
                  <c:v>108.317261437543</c:v>
                </c:pt>
                <c:pt idx="625">
                  <c:v>108.33998530086</c:v>
                </c:pt>
                <c:pt idx="626">
                  <c:v>108.362677590853</c:v>
                </c:pt>
                <c:pt idx="627">
                  <c:v>108.385338401723</c:v>
                </c:pt>
                <c:pt idx="628">
                  <c:v>108.40796782724</c:v>
                </c:pt>
                <c:pt idx="629">
                  <c:v>108.430565960745</c:v>
                </c:pt>
                <c:pt idx="630">
                  <c:v>108.453132895155</c:v>
                </c:pt>
                <c:pt idx="631">
                  <c:v>108.475668722964</c:v>
                </c:pt>
                <c:pt idx="632">
                  <c:v>108.498173536244</c:v>
                </c:pt>
                <c:pt idx="633">
                  <c:v>108.520647426653</c:v>
                </c:pt>
                <c:pt idx="634">
                  <c:v>108.543090485429</c:v>
                </c:pt>
                <c:pt idx="635">
                  <c:v>108.565502803401</c:v>
                </c:pt>
                <c:pt idx="636">
                  <c:v>108.587884470988</c:v>
                </c:pt>
                <c:pt idx="637">
                  <c:v>108.610235578198</c:v>
                </c:pt>
                <c:pt idx="638">
                  <c:v>108.632556214637</c:v>
                </c:pt>
                <c:pt idx="639">
                  <c:v>108.654846469508</c:v>
                </c:pt>
                <c:pt idx="640">
                  <c:v>108.677106431613</c:v>
                </c:pt>
                <c:pt idx="641">
                  <c:v>108.699336189356</c:v>
                </c:pt>
                <c:pt idx="642">
                  <c:v>108.721535830746</c:v>
                </c:pt>
                <c:pt idx="643">
                  <c:v>108.743705443399</c:v>
                </c:pt>
                <c:pt idx="644">
                  <c:v>108.76584511454</c:v>
                </c:pt>
                <c:pt idx="645">
                  <c:v>108.787954931006</c:v>
                </c:pt>
                <c:pt idx="646">
                  <c:v>108.810034979249</c:v>
                </c:pt>
                <c:pt idx="647">
                  <c:v>108.832085345335</c:v>
                </c:pt>
                <c:pt idx="648">
                  <c:v>108.854106114951</c:v>
                </c:pt>
                <c:pt idx="649">
                  <c:v>108.876097373403</c:v>
                </c:pt>
                <c:pt idx="650">
                  <c:v>108.89805920562</c:v>
                </c:pt>
                <c:pt idx="651">
                  <c:v>108.919991696159</c:v>
                </c:pt>
                <c:pt idx="652">
                  <c:v>108.941894929202</c:v>
                </c:pt>
                <c:pt idx="653">
                  <c:v>108.963768988562</c:v>
                </c:pt>
                <c:pt idx="654">
                  <c:v>108.985613957683</c:v>
                </c:pt>
                <c:pt idx="655">
                  <c:v>109.007429919645</c:v>
                </c:pt>
                <c:pt idx="656">
                  <c:v>109.029216957163</c:v>
                </c:pt>
                <c:pt idx="657">
                  <c:v>109.050975152589</c:v>
                </c:pt>
                <c:pt idx="658">
                  <c:v>109.07270458792</c:v>
                </c:pt>
                <c:pt idx="659">
                  <c:v>109.094405344791</c:v>
                </c:pt>
                <c:pt idx="660">
                  <c:v>109.116077504485</c:v>
                </c:pt>
                <c:pt idx="661">
                  <c:v>109.13772114793</c:v>
                </c:pt>
                <c:pt idx="662">
                  <c:v>109.159336355705</c:v>
                </c:pt>
                <c:pt idx="663">
                  <c:v>109.180923208037</c:v>
                </c:pt>
                <c:pt idx="664">
                  <c:v>109.202481784809</c:v>
                </c:pt>
                <c:pt idx="665">
                  <c:v>109.224012165558</c:v>
                </c:pt>
                <c:pt idx="666">
                  <c:v>109.245514429477</c:v>
                </c:pt>
                <c:pt idx="667">
                  <c:v>109.26698865542</c:v>
                </c:pt>
                <c:pt idx="668">
                  <c:v>109.2884349219</c:v>
                </c:pt>
                <c:pt idx="669">
                  <c:v>109.309853307096</c:v>
                </c:pt>
                <c:pt idx="670">
                  <c:v>109.331243888848</c:v>
                </c:pt>
                <c:pt idx="671">
                  <c:v>109.352606744666</c:v>
                </c:pt>
                <c:pt idx="672">
                  <c:v>109.373941951728</c:v>
                </c:pt>
                <c:pt idx="673">
                  <c:v>109.395249586881</c:v>
                </c:pt>
                <c:pt idx="674">
                  <c:v>109.416529726648</c:v>
                </c:pt>
                <c:pt idx="675">
                  <c:v>109.437782447223</c:v>
                </c:pt>
                <c:pt idx="676">
                  <c:v>109.459007824479</c:v>
                </c:pt>
                <c:pt idx="677">
                  <c:v>109.480205933966</c:v>
                </c:pt>
                <c:pt idx="678">
                  <c:v>109.501376850913</c:v>
                </c:pt>
                <c:pt idx="679">
                  <c:v>109.522520650233</c:v>
                </c:pt>
                <c:pt idx="680">
                  <c:v>109.543637406522</c:v>
                </c:pt>
                <c:pt idx="681">
                  <c:v>109.56472719406</c:v>
                </c:pt>
                <c:pt idx="682">
                  <c:v>109.585790086816</c:v>
                </c:pt>
                <c:pt idx="683">
                  <c:v>109.606826158447</c:v>
                </c:pt>
                <c:pt idx="684">
                  <c:v>109.627835482302</c:v>
                </c:pt>
                <c:pt idx="685">
                  <c:v>109.648818131422</c:v>
                </c:pt>
                <c:pt idx="686">
                  <c:v>109.669774178541</c:v>
                </c:pt>
                <c:pt idx="687">
                  <c:v>109.690703696091</c:v>
                </c:pt>
                <c:pt idx="688">
                  <c:v>109.7116067562</c:v>
                </c:pt>
                <c:pt idx="689">
                  <c:v>109.732483430696</c:v>
                </c:pt>
                <c:pt idx="690">
                  <c:v>109.753333791109</c:v>
                </c:pt>
                <c:pt idx="691">
                  <c:v>109.774157908671</c:v>
                </c:pt>
                <c:pt idx="692">
                  <c:v>109.794955854318</c:v>
                </c:pt>
                <c:pt idx="693">
                  <c:v>109.815727698692</c:v>
                </c:pt>
                <c:pt idx="694">
                  <c:v>109.836473512145</c:v>
                </c:pt>
                <c:pt idx="695">
                  <c:v>109.857193364735</c:v>
                </c:pt>
                <c:pt idx="696">
                  <c:v>109.877887326234</c:v>
                </c:pt>
                <c:pt idx="697">
                  <c:v>109.898555466124</c:v>
                </c:pt>
                <c:pt idx="698">
                  <c:v>109.919197853602</c:v>
                </c:pt>
                <c:pt idx="699">
                  <c:v>109.939814557583</c:v>
                </c:pt>
                <c:pt idx="700">
                  <c:v>109.960405646695</c:v>
                </c:pt>
                <c:pt idx="701">
                  <c:v>109.98097118929</c:v>
                </c:pt>
                <c:pt idx="702">
                  <c:v>110.001511253435</c:v>
                </c:pt>
                <c:pt idx="703">
                  <c:v>110.022025906924</c:v>
                </c:pt>
                <c:pt idx="704">
                  <c:v>110.042515217271</c:v>
                </c:pt>
                <c:pt idx="705">
                  <c:v>110.062979251716</c:v>
                </c:pt>
                <c:pt idx="706">
                  <c:v>110.083418077227</c:v>
                </c:pt>
                <c:pt idx="707">
                  <c:v>110.103831760498</c:v>
                </c:pt>
                <c:pt idx="708">
                  <c:v>110.124220367953</c:v>
                </c:pt>
                <c:pt idx="709">
                  <c:v>110.144583965749</c:v>
                </c:pt>
                <c:pt idx="710">
                  <c:v>110.164922619771</c:v>
                </c:pt>
                <c:pt idx="711">
                  <c:v>110.185236395644</c:v>
                </c:pt>
                <c:pt idx="712">
                  <c:v>110.205525358722</c:v>
                </c:pt>
                <c:pt idx="713">
                  <c:v>110.225789574101</c:v>
                </c:pt>
                <c:pt idx="714">
                  <c:v>110.246029106613</c:v>
                </c:pt>
                <c:pt idx="715">
                  <c:v>110.266244020828</c:v>
                </c:pt>
                <c:pt idx="716">
                  <c:v>110.286434381061</c:v>
                </c:pt>
                <c:pt idx="717">
                  <c:v>110.306600251366</c:v>
                </c:pt>
                <c:pt idx="718">
                  <c:v>110.326741695543</c:v>
                </c:pt>
                <c:pt idx="719">
                  <c:v>110.346858777135</c:v>
                </c:pt>
                <c:pt idx="720">
                  <c:v>110.366951559434</c:v>
                </c:pt>
                <c:pt idx="721">
                  <c:v>110.387020105479</c:v>
                </c:pt>
                <c:pt idx="722">
                  <c:v>110.407064478058</c:v>
                </c:pt>
                <c:pt idx="723">
                  <c:v>110.42708473971</c:v>
                </c:pt>
                <c:pt idx="724">
                  <c:v>110.447080952725</c:v>
                </c:pt>
                <c:pt idx="725">
                  <c:v>110.467053179148</c:v>
                </c:pt>
                <c:pt idx="726">
                  <c:v>110.487001480777</c:v>
                </c:pt>
                <c:pt idx="727">
                  <c:v>110.506925919168</c:v>
                </c:pt>
                <c:pt idx="728">
                  <c:v>110.526826555632</c:v>
                </c:pt>
                <c:pt idx="729">
                  <c:v>110.54670345124</c:v>
                </c:pt>
                <c:pt idx="730">
                  <c:v>110.566556666821</c:v>
                </c:pt>
                <c:pt idx="731">
                  <c:v>110.586386262968</c:v>
                </c:pt>
                <c:pt idx="732">
                  <c:v>110.606192300034</c:v>
                </c:pt>
                <c:pt idx="733">
                  <c:v>110.625974838135</c:v>
                </c:pt>
                <c:pt idx="734">
                  <c:v>110.645733937155</c:v>
                </c:pt>
                <c:pt idx="735">
                  <c:v>110.665469656741</c:v>
                </c:pt>
                <c:pt idx="736">
                  <c:v>110.685182056309</c:v>
                </c:pt>
                <c:pt idx="737">
                  <c:v>110.704871195043</c:v>
                </c:pt>
                <c:pt idx="738">
                  <c:v>110.724537131897</c:v>
                </c:pt>
                <c:pt idx="739">
                  <c:v>110.744179925595</c:v>
                </c:pt>
                <c:pt idx="740">
                  <c:v>110.763799634633</c:v>
                </c:pt>
                <c:pt idx="741">
                  <c:v>110.783396317283</c:v>
                </c:pt>
                <c:pt idx="742">
                  <c:v>110.802970031589</c:v>
                </c:pt>
                <c:pt idx="743">
                  <c:v>110.822520835372</c:v>
                </c:pt>
                <c:pt idx="744">
                  <c:v>110.842048786228</c:v>
                </c:pt>
                <c:pt idx="745">
                  <c:v>110.861553941532</c:v>
                </c:pt>
                <c:pt idx="746">
                  <c:v>110.881036358441</c:v>
                </c:pt>
                <c:pt idx="747">
                  <c:v>110.900496093887</c:v>
                </c:pt>
                <c:pt idx="748">
                  <c:v>110.919933204588</c:v>
                </c:pt>
                <c:pt idx="749">
                  <c:v>110.939347747042</c:v>
                </c:pt>
                <c:pt idx="750">
                  <c:v>110.958739777531</c:v>
                </c:pt>
                <c:pt idx="751">
                  <c:v>110.978109352124</c:v>
                </c:pt>
                <c:pt idx="752">
                  <c:v>110.997456526673</c:v>
                </c:pt>
                <c:pt idx="753">
                  <c:v>111.016781356819</c:v>
                </c:pt>
                <c:pt idx="754">
                  <c:v>111.03608389799</c:v>
                </c:pt>
                <c:pt idx="755">
                  <c:v>111.055364205403</c:v>
                </c:pt>
                <c:pt idx="756">
                  <c:v>111.074622334068</c:v>
                </c:pt>
                <c:pt idx="757">
                  <c:v>111.093858338783</c:v>
                </c:pt>
                <c:pt idx="758">
                  <c:v>111.113072274139</c:v>
                </c:pt>
                <c:pt idx="759">
                  <c:v>111.132264194523</c:v>
                </c:pt>
                <c:pt idx="760">
                  <c:v>111.151434154114</c:v>
                </c:pt>
                <c:pt idx="761">
                  <c:v>111.170582206887</c:v>
                </c:pt>
                <c:pt idx="762">
                  <c:v>111.189708406614</c:v>
                </c:pt>
                <c:pt idx="763">
                  <c:v>111.208812806865</c:v>
                </c:pt>
                <c:pt idx="764">
                  <c:v>111.227895461009</c:v>
                </c:pt>
                <c:pt idx="765">
                  <c:v>111.246956422213</c:v>
                </c:pt>
                <c:pt idx="766">
                  <c:v>111.265995743446</c:v>
                </c:pt>
                <c:pt idx="767">
                  <c:v>111.285013477478</c:v>
                </c:pt>
                <c:pt idx="768">
                  <c:v>111.304009676884</c:v>
                </c:pt>
                <c:pt idx="769">
                  <c:v>111.322984394039</c:v>
                </c:pt>
                <c:pt idx="770">
                  <c:v>111.341937681126</c:v>
                </c:pt>
                <c:pt idx="771">
                  <c:v>111.360869590132</c:v>
                </c:pt>
                <c:pt idx="772">
                  <c:v>111.37978017285</c:v>
                </c:pt>
                <c:pt idx="773">
                  <c:v>111.398669480882</c:v>
                </c:pt>
                <c:pt idx="774">
                  <c:v>111.417537565639</c:v>
                </c:pt>
                <c:pt idx="775">
                  <c:v>111.43638447834</c:v>
                </c:pt>
                <c:pt idx="776">
                  <c:v>111.455210270015</c:v>
                </c:pt>
                <c:pt idx="777">
                  <c:v>111.474014991507</c:v>
                </c:pt>
                <c:pt idx="778">
                  <c:v>111.492798693468</c:v>
                </c:pt>
                <c:pt idx="779">
                  <c:v>111.511561426367</c:v>
                </c:pt>
                <c:pt idx="780">
                  <c:v>111.530303240485</c:v>
                </c:pt>
                <c:pt idx="781">
                  <c:v>111.549024185919</c:v>
                </c:pt>
                <c:pt idx="782">
                  <c:v>111.567724312581</c:v>
                </c:pt>
                <c:pt idx="783">
                  <c:v>111.586403670201</c:v>
                </c:pt>
                <c:pt idx="784">
                  <c:v>111.605062308328</c:v>
                </c:pt>
                <c:pt idx="785">
                  <c:v>111.623700276327</c:v>
                </c:pt>
                <c:pt idx="786">
                  <c:v>111.642317623384</c:v>
                </c:pt>
                <c:pt idx="787">
                  <c:v>111.660914398507</c:v>
                </c:pt>
                <c:pt idx="788">
                  <c:v>111.679490650523</c:v>
                </c:pt>
                <c:pt idx="789">
                  <c:v>111.698046428083</c:v>
                </c:pt>
                <c:pt idx="790">
                  <c:v>111.716581779661</c:v>
                </c:pt>
                <c:pt idx="791">
                  <c:v>111.735096753554</c:v>
                </c:pt>
                <c:pt idx="792">
                  <c:v>111.753591397884</c:v>
                </c:pt>
                <c:pt idx="793">
                  <c:v>111.772065760601</c:v>
                </c:pt>
                <c:pt idx="794">
                  <c:v>111.790519889479</c:v>
                </c:pt>
                <c:pt idx="795">
                  <c:v>111.808953832121</c:v>
                </c:pt>
                <c:pt idx="796">
                  <c:v>111.827367635958</c:v>
                </c:pt>
                <c:pt idx="797">
                  <c:v>111.845761348249</c:v>
                </c:pt>
                <c:pt idx="798">
                  <c:v>111.864135016085</c:v>
                </c:pt>
                <c:pt idx="799">
                  <c:v>111.882488686385</c:v>
                </c:pt>
                <c:pt idx="800">
                  <c:v>111.900822405903</c:v>
                </c:pt>
                <c:pt idx="801">
                  <c:v>111.919136221224</c:v>
                </c:pt>
                <c:pt idx="802">
                  <c:v>111.937430178764</c:v>
                </c:pt>
                <c:pt idx="803">
                  <c:v>111.955704324776</c:v>
                </c:pt>
                <c:pt idx="804">
                  <c:v>111.973958705348</c:v>
                </c:pt>
                <c:pt idx="805">
                  <c:v>111.992193366401</c:v>
                </c:pt>
                <c:pt idx="806">
                  <c:v>112.010408353694</c:v>
                </c:pt>
                <c:pt idx="807">
                  <c:v>112.028603712824</c:v>
                </c:pt>
                <c:pt idx="808">
                  <c:v>112.046779489224</c:v>
                </c:pt>
                <c:pt idx="809">
                  <c:v>112.064935728168</c:v>
                </c:pt>
                <c:pt idx="810">
                  <c:v>112.083072474768</c:v>
                </c:pt>
                <c:pt idx="811">
                  <c:v>112.101189773976</c:v>
                </c:pt>
                <c:pt idx="812">
                  <c:v>112.119287670586</c:v>
                </c:pt>
                <c:pt idx="813">
                  <c:v>112.137366209234</c:v>
                </c:pt>
                <c:pt idx="814">
                  <c:v>112.155425434398</c:v>
                </c:pt>
                <c:pt idx="815">
                  <c:v>112.173465390399</c:v>
                </c:pt>
                <c:pt idx="816">
                  <c:v>112.191486121403</c:v>
                </c:pt>
                <c:pt idx="817">
                  <c:v>112.209487671421</c:v>
                </c:pt>
                <c:pt idx="818">
                  <c:v>112.227470084307</c:v>
                </c:pt>
                <c:pt idx="819">
                  <c:v>112.245433403765</c:v>
                </c:pt>
                <c:pt idx="820">
                  <c:v>112.263377673342</c:v>
                </c:pt>
                <c:pt idx="821">
                  <c:v>112.281302936437</c:v>
                </c:pt>
                <c:pt idx="822">
                  <c:v>112.299209236294</c:v>
                </c:pt>
                <c:pt idx="823">
                  <c:v>112.317096616008</c:v>
                </c:pt>
                <c:pt idx="824">
                  <c:v>112.334965118522</c:v>
                </c:pt>
                <c:pt idx="825">
                  <c:v>112.352814786633</c:v>
                </c:pt>
                <c:pt idx="826">
                  <c:v>112.370645662985</c:v>
                </c:pt>
                <c:pt idx="827">
                  <c:v>112.388457790076</c:v>
                </c:pt>
                <c:pt idx="828">
                  <c:v>112.406251210258</c:v>
                </c:pt>
                <c:pt idx="829">
                  <c:v>112.424025965735</c:v>
                </c:pt>
                <c:pt idx="830">
                  <c:v>112.441782098564</c:v>
                </c:pt>
                <c:pt idx="831">
                  <c:v>112.459519650657</c:v>
                </c:pt>
                <c:pt idx="832">
                  <c:v>112.477238663784</c:v>
                </c:pt>
                <c:pt idx="833">
                  <c:v>112.494939179568</c:v>
                </c:pt>
                <c:pt idx="834">
                  <c:v>112.51262123949</c:v>
                </c:pt>
                <c:pt idx="835">
                  <c:v>112.530284884888</c:v>
                </c:pt>
                <c:pt idx="836">
                  <c:v>112.547930156959</c:v>
                </c:pt>
                <c:pt idx="837">
                  <c:v>112.565557096757</c:v>
                </c:pt>
                <c:pt idx="838">
                  <c:v>112.583165745196</c:v>
                </c:pt>
                <c:pt idx="839">
                  <c:v>112.600756143052</c:v>
                </c:pt>
                <c:pt idx="840">
                  <c:v>112.618328330958</c:v>
                </c:pt>
                <c:pt idx="841">
                  <c:v>112.635882349412</c:v>
                </c:pt>
                <c:pt idx="842">
                  <c:v>112.65341823877</c:v>
                </c:pt>
                <c:pt idx="843">
                  <c:v>112.670936039255</c:v>
                </c:pt>
                <c:pt idx="844">
                  <c:v>112.688435790949</c:v>
                </c:pt>
                <c:pt idx="845">
                  <c:v>112.705917533801</c:v>
                </c:pt>
                <c:pt idx="846">
                  <c:v>112.723381307622</c:v>
                </c:pt>
                <c:pt idx="847">
                  <c:v>112.74082715209</c:v>
                </c:pt>
                <c:pt idx="848">
                  <c:v>112.758255106747</c:v>
                </c:pt>
                <c:pt idx="849">
                  <c:v>112.775665211004</c:v>
                </c:pt>
                <c:pt idx="850">
                  <c:v>112.793057504135</c:v>
                </c:pt>
                <c:pt idx="851">
                  <c:v>112.810432025284</c:v>
                </c:pt>
                <c:pt idx="852">
                  <c:v>112.827788813463</c:v>
                </c:pt>
                <c:pt idx="853">
                  <c:v>112.845127907552</c:v>
                </c:pt>
                <c:pt idx="854">
                  <c:v>112.862449346301</c:v>
                </c:pt>
                <c:pt idx="855">
                  <c:v>112.879753168329</c:v>
                </c:pt>
                <c:pt idx="856">
                  <c:v>112.897039412127</c:v>
                </c:pt>
                <c:pt idx="857">
                  <c:v>112.914308116055</c:v>
                </c:pt>
                <c:pt idx="858">
                  <c:v>112.931559318346</c:v>
                </c:pt>
                <c:pt idx="859">
                  <c:v>112.948793057106</c:v>
                </c:pt>
                <c:pt idx="860">
                  <c:v>112.96600937031</c:v>
                </c:pt>
                <c:pt idx="861">
                  <c:v>112.983208295812</c:v>
                </c:pt>
                <c:pt idx="862">
                  <c:v>113.000389871335</c:v>
                </c:pt>
                <c:pt idx="863">
                  <c:v>113.01755413448</c:v>
                </c:pt>
                <c:pt idx="864">
                  <c:v>113.034701122721</c:v>
                </c:pt>
                <c:pt idx="865">
                  <c:v>113.051830873407</c:v>
                </c:pt>
                <c:pt idx="866">
                  <c:v>113.068943423767</c:v>
                </c:pt>
                <c:pt idx="867">
                  <c:v>113.086038810901</c:v>
                </c:pt>
                <c:pt idx="868">
                  <c:v>113.103117071792</c:v>
                </c:pt>
                <c:pt idx="869">
                  <c:v>113.120178243297</c:v>
                </c:pt>
                <c:pt idx="870">
                  <c:v>113.137222362153</c:v>
                </c:pt>
                <c:pt idx="871">
                  <c:v>113.154249464975</c:v>
                </c:pt>
                <c:pt idx="872">
                  <c:v>113.171259588259</c:v>
                </c:pt>
                <c:pt idx="873">
                  <c:v>113.188252768378</c:v>
                </c:pt>
                <c:pt idx="874">
                  <c:v>113.20522904159</c:v>
                </c:pt>
                <c:pt idx="875">
                  <c:v>113.22218844403</c:v>
                </c:pt>
                <c:pt idx="876">
                  <c:v>113.239131011716</c:v>
                </c:pt>
                <c:pt idx="877">
                  <c:v>113.256056780549</c:v>
                </c:pt>
                <c:pt idx="878">
                  <c:v>113.272965786311</c:v>
                </c:pt>
                <c:pt idx="879">
                  <c:v>113.289858064669</c:v>
                </c:pt>
                <c:pt idx="880">
                  <c:v>113.306733651171</c:v>
                </c:pt>
                <c:pt idx="881">
                  <c:v>113.323592581252</c:v>
                </c:pt>
                <c:pt idx="882">
                  <c:v>113.340434890231</c:v>
                </c:pt>
                <c:pt idx="883">
                  <c:v>113.357260613309</c:v>
                </c:pt>
                <c:pt idx="884">
                  <c:v>113.374069785578</c:v>
                </c:pt>
                <c:pt idx="885">
                  <c:v>113.390862442012</c:v>
                </c:pt>
                <c:pt idx="886">
                  <c:v>113.407638617473</c:v>
                </c:pt>
                <c:pt idx="887">
                  <c:v>113.424398346712</c:v>
                </c:pt>
                <c:pt idx="888">
                  <c:v>113.441141664363</c:v>
                </c:pt>
                <c:pt idx="889">
                  <c:v>113.457868604954</c:v>
                </c:pt>
                <c:pt idx="890">
                  <c:v>113.474579202896</c:v>
                </c:pt>
                <c:pt idx="891">
                  <c:v>113.491273492494</c:v>
                </c:pt>
                <c:pt idx="892">
                  <c:v>113.50795150794</c:v>
                </c:pt>
                <c:pt idx="893">
                  <c:v>113.524613283316</c:v>
                </c:pt>
                <c:pt idx="894">
                  <c:v>113.541258852595</c:v>
                </c:pt>
                <c:pt idx="895">
                  <c:v>113.557888249641</c:v>
                </c:pt>
                <c:pt idx="896">
                  <c:v>113.57450150821</c:v>
                </c:pt>
                <c:pt idx="897">
                  <c:v>113.591098661949</c:v>
                </c:pt>
                <c:pt idx="898">
                  <c:v>113.607679744399</c:v>
                </c:pt>
                <c:pt idx="899">
                  <c:v>113.624244788992</c:v>
                </c:pt>
                <c:pt idx="900">
                  <c:v>113.640793829055</c:v>
                </c:pt>
                <c:pt idx="901">
                  <c:v>113.657326897807</c:v>
                </c:pt>
                <c:pt idx="902">
                  <c:v>113.673844028363</c:v>
                </c:pt>
                <c:pt idx="903">
                  <c:v>113.690345253732</c:v>
                </c:pt>
                <c:pt idx="904">
                  <c:v>113.706830606818</c:v>
                </c:pt>
                <c:pt idx="905">
                  <c:v>113.723300120421</c:v>
                </c:pt>
                <c:pt idx="906">
                  <c:v>113.739753827237</c:v>
                </c:pt>
                <c:pt idx="907">
                  <c:v>113.756191759859</c:v>
                </c:pt>
                <c:pt idx="908">
                  <c:v>113.772613950774</c:v>
                </c:pt>
                <c:pt idx="909">
                  <c:v>113.789020432372</c:v>
                </c:pt>
                <c:pt idx="910">
                  <c:v>113.805411236935</c:v>
                </c:pt>
                <c:pt idx="911">
                  <c:v>113.821786396647</c:v>
                </c:pt>
                <c:pt idx="912">
                  <c:v>113.83814594359</c:v>
                </c:pt>
                <c:pt idx="913">
                  <c:v>113.854489909744</c:v>
                </c:pt>
                <c:pt idx="914">
                  <c:v>113.870818326989</c:v>
                </c:pt>
                <c:pt idx="915">
                  <c:v>113.887131227106</c:v>
                </c:pt>
                <c:pt idx="916">
                  <c:v>113.903428641775</c:v>
                </c:pt>
                <c:pt idx="917">
                  <c:v>113.919710602577</c:v>
                </c:pt>
                <c:pt idx="918">
                  <c:v>113.935977140996</c:v>
                </c:pt>
                <c:pt idx="919">
                  <c:v>113.952228288416</c:v>
                </c:pt>
                <c:pt idx="920">
                  <c:v>113.968464076122</c:v>
                </c:pt>
                <c:pt idx="921">
                  <c:v>113.984684535304</c:v>
                </c:pt>
                <c:pt idx="922">
                  <c:v>114.000889697054</c:v>
                </c:pt>
                <c:pt idx="923">
                  <c:v>114.017079592367</c:v>
                </c:pt>
                <c:pt idx="924">
                  <c:v>114.033254252141</c:v>
                </c:pt>
                <c:pt idx="925">
                  <c:v>114.049413707179</c:v>
                </c:pt>
                <c:pt idx="926">
                  <c:v>114.065557988189</c:v>
                </c:pt>
                <c:pt idx="927">
                  <c:v>114.081687125783</c:v>
                </c:pt>
                <c:pt idx="928">
                  <c:v>114.097801150479</c:v>
                </c:pt>
                <c:pt idx="929">
                  <c:v>114.113900092699</c:v>
                </c:pt>
                <c:pt idx="930">
                  <c:v>114.129983982773</c:v>
                </c:pt>
                <c:pt idx="931">
                  <c:v>114.146052850938</c:v>
                </c:pt>
                <c:pt idx="932">
                  <c:v>114.162106727335</c:v>
                </c:pt>
                <c:pt idx="933">
                  <c:v>114.178145642015</c:v>
                </c:pt>
                <c:pt idx="934">
                  <c:v>114.194169624935</c:v>
                </c:pt>
                <c:pt idx="935">
                  <c:v>114.210178705961</c:v>
                </c:pt>
                <c:pt idx="936">
                  <c:v>114.226172914867</c:v>
                </c:pt>
                <c:pt idx="937">
                  <c:v>114.242152281335</c:v>
                </c:pt>
                <c:pt idx="938">
                  <c:v>114.258116834959</c:v>
                </c:pt>
                <c:pt idx="939">
                  <c:v>114.274066605238</c:v>
                </c:pt>
                <c:pt idx="940">
                  <c:v>114.290001621585</c:v>
                </c:pt>
                <c:pt idx="941">
                  <c:v>114.305921913321</c:v>
                </c:pt>
                <c:pt idx="942">
                  <c:v>114.321827509679</c:v>
                </c:pt>
                <c:pt idx="943">
                  <c:v>114.337718439802</c:v>
                </c:pt>
                <c:pt idx="944">
                  <c:v>114.353594732744</c:v>
                </c:pt>
                <c:pt idx="945">
                  <c:v>114.369456417472</c:v>
                </c:pt>
                <c:pt idx="946">
                  <c:v>114.385303522865</c:v>
                </c:pt>
                <c:pt idx="947">
                  <c:v>114.401136077713</c:v>
                </c:pt>
                <c:pt idx="948">
                  <c:v>114.416954110721</c:v>
                </c:pt>
                <c:pt idx="949">
                  <c:v>114.432757650505</c:v>
                </c:pt>
                <c:pt idx="950">
                  <c:v>114.448546725595</c:v>
                </c:pt>
                <c:pt idx="951">
                  <c:v>114.464321364437</c:v>
                </c:pt>
                <c:pt idx="952">
                  <c:v>114.480081595389</c:v>
                </c:pt>
                <c:pt idx="953">
                  <c:v>114.495827446723</c:v>
                </c:pt>
                <c:pt idx="954">
                  <c:v>114.511558946629</c:v>
                </c:pt>
                <c:pt idx="955">
                  <c:v>114.527276123209</c:v>
                </c:pt>
                <c:pt idx="956">
                  <c:v>114.542979004483</c:v>
                </c:pt>
                <c:pt idx="957">
                  <c:v>114.558667618385</c:v>
                </c:pt>
                <c:pt idx="958">
                  <c:v>114.574341992766</c:v>
                </c:pt>
                <c:pt idx="959">
                  <c:v>114.590002155395</c:v>
                </c:pt>
                <c:pt idx="960">
                  <c:v>114.6056481339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100ans'!$A$16:$A$976</c:f>
              <c:strCache>
                <c:ptCount val="96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  <c:pt idx="241">
                  <c:v>1446</c:v>
                </c:pt>
                <c:pt idx="242">
                  <c:v>1452</c:v>
                </c:pt>
                <c:pt idx="243">
                  <c:v>1458</c:v>
                </c:pt>
                <c:pt idx="244">
                  <c:v>1464</c:v>
                </c:pt>
                <c:pt idx="245">
                  <c:v>1470</c:v>
                </c:pt>
                <c:pt idx="246">
                  <c:v>1476</c:v>
                </c:pt>
                <c:pt idx="247">
                  <c:v>1482</c:v>
                </c:pt>
                <c:pt idx="248">
                  <c:v>1488</c:v>
                </c:pt>
                <c:pt idx="249">
                  <c:v>1494</c:v>
                </c:pt>
                <c:pt idx="250">
                  <c:v>1500</c:v>
                </c:pt>
                <c:pt idx="251">
                  <c:v>1506</c:v>
                </c:pt>
                <c:pt idx="252">
                  <c:v>1512</c:v>
                </c:pt>
                <c:pt idx="253">
                  <c:v>1518</c:v>
                </c:pt>
                <c:pt idx="254">
                  <c:v>1524</c:v>
                </c:pt>
                <c:pt idx="255">
                  <c:v>1530</c:v>
                </c:pt>
                <c:pt idx="256">
                  <c:v>1536</c:v>
                </c:pt>
                <c:pt idx="257">
                  <c:v>1542</c:v>
                </c:pt>
                <c:pt idx="258">
                  <c:v>1548</c:v>
                </c:pt>
                <c:pt idx="259">
                  <c:v>1554</c:v>
                </c:pt>
                <c:pt idx="260">
                  <c:v>1560</c:v>
                </c:pt>
                <c:pt idx="261">
                  <c:v>1566</c:v>
                </c:pt>
                <c:pt idx="262">
                  <c:v>1572</c:v>
                </c:pt>
                <c:pt idx="263">
                  <c:v>1578</c:v>
                </c:pt>
                <c:pt idx="264">
                  <c:v>1584</c:v>
                </c:pt>
                <c:pt idx="265">
                  <c:v>1590</c:v>
                </c:pt>
                <c:pt idx="266">
                  <c:v>1596</c:v>
                </c:pt>
                <c:pt idx="267">
                  <c:v>1602</c:v>
                </c:pt>
                <c:pt idx="268">
                  <c:v>1608</c:v>
                </c:pt>
                <c:pt idx="269">
                  <c:v>1614</c:v>
                </c:pt>
                <c:pt idx="270">
                  <c:v>1620</c:v>
                </c:pt>
                <c:pt idx="271">
                  <c:v>1626</c:v>
                </c:pt>
                <c:pt idx="272">
                  <c:v>1632</c:v>
                </c:pt>
                <c:pt idx="273">
                  <c:v>1638</c:v>
                </c:pt>
                <c:pt idx="274">
                  <c:v>1644</c:v>
                </c:pt>
                <c:pt idx="275">
                  <c:v>1650</c:v>
                </c:pt>
                <c:pt idx="276">
                  <c:v>1656</c:v>
                </c:pt>
                <c:pt idx="277">
                  <c:v>1662</c:v>
                </c:pt>
                <c:pt idx="278">
                  <c:v>1668</c:v>
                </c:pt>
                <c:pt idx="279">
                  <c:v>1674</c:v>
                </c:pt>
                <c:pt idx="280">
                  <c:v>1680</c:v>
                </c:pt>
                <c:pt idx="281">
                  <c:v>1686</c:v>
                </c:pt>
                <c:pt idx="282">
                  <c:v>1692</c:v>
                </c:pt>
                <c:pt idx="283">
                  <c:v>1698</c:v>
                </c:pt>
                <c:pt idx="284">
                  <c:v>1704</c:v>
                </c:pt>
                <c:pt idx="285">
                  <c:v>1710</c:v>
                </c:pt>
                <c:pt idx="286">
                  <c:v>1716</c:v>
                </c:pt>
                <c:pt idx="287">
                  <c:v>1722</c:v>
                </c:pt>
                <c:pt idx="288">
                  <c:v>1728</c:v>
                </c:pt>
                <c:pt idx="289">
                  <c:v>1734</c:v>
                </c:pt>
                <c:pt idx="290">
                  <c:v>1740</c:v>
                </c:pt>
                <c:pt idx="291">
                  <c:v>1746</c:v>
                </c:pt>
                <c:pt idx="292">
                  <c:v>1752</c:v>
                </c:pt>
                <c:pt idx="293">
                  <c:v>1758</c:v>
                </c:pt>
                <c:pt idx="294">
                  <c:v>1764</c:v>
                </c:pt>
                <c:pt idx="295">
                  <c:v>1770</c:v>
                </c:pt>
                <c:pt idx="296">
                  <c:v>1776</c:v>
                </c:pt>
                <c:pt idx="297">
                  <c:v>1782</c:v>
                </c:pt>
                <c:pt idx="298">
                  <c:v>1788</c:v>
                </c:pt>
                <c:pt idx="299">
                  <c:v>1794</c:v>
                </c:pt>
                <c:pt idx="300">
                  <c:v>1800</c:v>
                </c:pt>
                <c:pt idx="301">
                  <c:v>1806</c:v>
                </c:pt>
                <c:pt idx="302">
                  <c:v>1812</c:v>
                </c:pt>
                <c:pt idx="303">
                  <c:v>1818</c:v>
                </c:pt>
                <c:pt idx="304">
                  <c:v>1824</c:v>
                </c:pt>
                <c:pt idx="305">
                  <c:v>1830</c:v>
                </c:pt>
                <c:pt idx="306">
                  <c:v>1836</c:v>
                </c:pt>
                <c:pt idx="307">
                  <c:v>1842</c:v>
                </c:pt>
                <c:pt idx="308">
                  <c:v>1848</c:v>
                </c:pt>
                <c:pt idx="309">
                  <c:v>1854</c:v>
                </c:pt>
                <c:pt idx="310">
                  <c:v>1860</c:v>
                </c:pt>
                <c:pt idx="311">
                  <c:v>1866</c:v>
                </c:pt>
                <c:pt idx="312">
                  <c:v>1872</c:v>
                </c:pt>
                <c:pt idx="313">
                  <c:v>1878</c:v>
                </c:pt>
                <c:pt idx="314">
                  <c:v>1884</c:v>
                </c:pt>
                <c:pt idx="315">
                  <c:v>1890</c:v>
                </c:pt>
                <c:pt idx="316">
                  <c:v>1896</c:v>
                </c:pt>
                <c:pt idx="317">
                  <c:v>1902</c:v>
                </c:pt>
                <c:pt idx="318">
                  <c:v>1908</c:v>
                </c:pt>
                <c:pt idx="319">
                  <c:v>1914</c:v>
                </c:pt>
                <c:pt idx="320">
                  <c:v>1920</c:v>
                </c:pt>
                <c:pt idx="321">
                  <c:v>1926</c:v>
                </c:pt>
                <c:pt idx="322">
                  <c:v>1932</c:v>
                </c:pt>
                <c:pt idx="323">
                  <c:v>1938</c:v>
                </c:pt>
                <c:pt idx="324">
                  <c:v>1944</c:v>
                </c:pt>
                <c:pt idx="325">
                  <c:v>1950</c:v>
                </c:pt>
                <c:pt idx="326">
                  <c:v>1956</c:v>
                </c:pt>
                <c:pt idx="327">
                  <c:v>1962</c:v>
                </c:pt>
                <c:pt idx="328">
                  <c:v>1968</c:v>
                </c:pt>
                <c:pt idx="329">
                  <c:v>1974</c:v>
                </c:pt>
                <c:pt idx="330">
                  <c:v>1980</c:v>
                </c:pt>
                <c:pt idx="331">
                  <c:v>1986</c:v>
                </c:pt>
                <c:pt idx="332">
                  <c:v>1992</c:v>
                </c:pt>
                <c:pt idx="333">
                  <c:v>1998</c:v>
                </c:pt>
                <c:pt idx="334">
                  <c:v>2004</c:v>
                </c:pt>
                <c:pt idx="335">
                  <c:v>2010</c:v>
                </c:pt>
                <c:pt idx="336">
                  <c:v>2016</c:v>
                </c:pt>
                <c:pt idx="337">
                  <c:v>2022</c:v>
                </c:pt>
                <c:pt idx="338">
                  <c:v>2028</c:v>
                </c:pt>
                <c:pt idx="339">
                  <c:v>2034</c:v>
                </c:pt>
                <c:pt idx="340">
                  <c:v>2040</c:v>
                </c:pt>
                <c:pt idx="341">
                  <c:v>2046</c:v>
                </c:pt>
                <c:pt idx="342">
                  <c:v>2052</c:v>
                </c:pt>
                <c:pt idx="343">
                  <c:v>2058</c:v>
                </c:pt>
                <c:pt idx="344">
                  <c:v>2064</c:v>
                </c:pt>
                <c:pt idx="345">
                  <c:v>2070</c:v>
                </c:pt>
                <c:pt idx="346">
                  <c:v>2076</c:v>
                </c:pt>
                <c:pt idx="347">
                  <c:v>2082</c:v>
                </c:pt>
                <c:pt idx="348">
                  <c:v>2088</c:v>
                </c:pt>
                <c:pt idx="349">
                  <c:v>2094</c:v>
                </c:pt>
                <c:pt idx="350">
                  <c:v>2100</c:v>
                </c:pt>
                <c:pt idx="351">
                  <c:v>2106</c:v>
                </c:pt>
                <c:pt idx="352">
                  <c:v>2112</c:v>
                </c:pt>
                <c:pt idx="353">
                  <c:v>2118</c:v>
                </c:pt>
                <c:pt idx="354">
                  <c:v>2124</c:v>
                </c:pt>
                <c:pt idx="355">
                  <c:v>2130</c:v>
                </c:pt>
                <c:pt idx="356">
                  <c:v>2136</c:v>
                </c:pt>
                <c:pt idx="357">
                  <c:v>2142</c:v>
                </c:pt>
                <c:pt idx="358">
                  <c:v>2148</c:v>
                </c:pt>
                <c:pt idx="359">
                  <c:v>2154</c:v>
                </c:pt>
                <c:pt idx="360">
                  <c:v>2160</c:v>
                </c:pt>
                <c:pt idx="361">
                  <c:v>2166</c:v>
                </c:pt>
                <c:pt idx="362">
                  <c:v>2172</c:v>
                </c:pt>
                <c:pt idx="363">
                  <c:v>2178</c:v>
                </c:pt>
                <c:pt idx="364">
                  <c:v>2184</c:v>
                </c:pt>
                <c:pt idx="365">
                  <c:v>2190</c:v>
                </c:pt>
                <c:pt idx="366">
                  <c:v>2196</c:v>
                </c:pt>
                <c:pt idx="367">
                  <c:v>2202</c:v>
                </c:pt>
                <c:pt idx="368">
                  <c:v>2208</c:v>
                </c:pt>
                <c:pt idx="369">
                  <c:v>2214</c:v>
                </c:pt>
                <c:pt idx="370">
                  <c:v>2220</c:v>
                </c:pt>
                <c:pt idx="371">
                  <c:v>2226</c:v>
                </c:pt>
                <c:pt idx="372">
                  <c:v>2232</c:v>
                </c:pt>
                <c:pt idx="373">
                  <c:v>2238</c:v>
                </c:pt>
                <c:pt idx="374">
                  <c:v>2244</c:v>
                </c:pt>
                <c:pt idx="375">
                  <c:v>2250</c:v>
                </c:pt>
                <c:pt idx="376">
                  <c:v>2256</c:v>
                </c:pt>
                <c:pt idx="377">
                  <c:v>2262</c:v>
                </c:pt>
                <c:pt idx="378">
                  <c:v>2268</c:v>
                </c:pt>
                <c:pt idx="379">
                  <c:v>2274</c:v>
                </c:pt>
                <c:pt idx="380">
                  <c:v>2280</c:v>
                </c:pt>
                <c:pt idx="381">
                  <c:v>2286</c:v>
                </c:pt>
                <c:pt idx="382">
                  <c:v>2292</c:v>
                </c:pt>
                <c:pt idx="383">
                  <c:v>2298</c:v>
                </c:pt>
                <c:pt idx="384">
                  <c:v>2304</c:v>
                </c:pt>
                <c:pt idx="385">
                  <c:v>2310</c:v>
                </c:pt>
                <c:pt idx="386">
                  <c:v>2316</c:v>
                </c:pt>
                <c:pt idx="387">
                  <c:v>2322</c:v>
                </c:pt>
                <c:pt idx="388">
                  <c:v>2328</c:v>
                </c:pt>
                <c:pt idx="389">
                  <c:v>2334</c:v>
                </c:pt>
                <c:pt idx="390">
                  <c:v>2340</c:v>
                </c:pt>
                <c:pt idx="391">
                  <c:v>2346</c:v>
                </c:pt>
                <c:pt idx="392">
                  <c:v>2352</c:v>
                </c:pt>
                <c:pt idx="393">
                  <c:v>2358</c:v>
                </c:pt>
                <c:pt idx="394">
                  <c:v>2364</c:v>
                </c:pt>
                <c:pt idx="395">
                  <c:v>2370</c:v>
                </c:pt>
                <c:pt idx="396">
                  <c:v>2376</c:v>
                </c:pt>
                <c:pt idx="397">
                  <c:v>2382</c:v>
                </c:pt>
                <c:pt idx="398">
                  <c:v>2388</c:v>
                </c:pt>
                <c:pt idx="399">
                  <c:v>2394</c:v>
                </c:pt>
                <c:pt idx="400">
                  <c:v>2400</c:v>
                </c:pt>
                <c:pt idx="401">
                  <c:v>2406</c:v>
                </c:pt>
                <c:pt idx="402">
                  <c:v>2412</c:v>
                </c:pt>
                <c:pt idx="403">
                  <c:v>2418</c:v>
                </c:pt>
                <c:pt idx="404">
                  <c:v>2424</c:v>
                </c:pt>
                <c:pt idx="405">
                  <c:v>2430</c:v>
                </c:pt>
                <c:pt idx="406">
                  <c:v>2436</c:v>
                </c:pt>
                <c:pt idx="407">
                  <c:v>2442</c:v>
                </c:pt>
                <c:pt idx="408">
                  <c:v>2448</c:v>
                </c:pt>
                <c:pt idx="409">
                  <c:v>2454</c:v>
                </c:pt>
                <c:pt idx="410">
                  <c:v>2460</c:v>
                </c:pt>
                <c:pt idx="411">
                  <c:v>2466</c:v>
                </c:pt>
                <c:pt idx="412">
                  <c:v>2472</c:v>
                </c:pt>
                <c:pt idx="413">
                  <c:v>2478</c:v>
                </c:pt>
                <c:pt idx="414">
                  <c:v>2484</c:v>
                </c:pt>
                <c:pt idx="415">
                  <c:v>2490</c:v>
                </c:pt>
                <c:pt idx="416">
                  <c:v>2496</c:v>
                </c:pt>
                <c:pt idx="417">
                  <c:v>2502</c:v>
                </c:pt>
                <c:pt idx="418">
                  <c:v>2508</c:v>
                </c:pt>
                <c:pt idx="419">
                  <c:v>2514</c:v>
                </c:pt>
                <c:pt idx="420">
                  <c:v>2520</c:v>
                </c:pt>
                <c:pt idx="421">
                  <c:v>2526</c:v>
                </c:pt>
                <c:pt idx="422">
                  <c:v>2532</c:v>
                </c:pt>
                <c:pt idx="423">
                  <c:v>2538</c:v>
                </c:pt>
                <c:pt idx="424">
                  <c:v>2544</c:v>
                </c:pt>
                <c:pt idx="425">
                  <c:v>2550</c:v>
                </c:pt>
                <c:pt idx="426">
                  <c:v>2556</c:v>
                </c:pt>
                <c:pt idx="427">
                  <c:v>2562</c:v>
                </c:pt>
                <c:pt idx="428">
                  <c:v>2568</c:v>
                </c:pt>
                <c:pt idx="429">
                  <c:v>2574</c:v>
                </c:pt>
                <c:pt idx="430">
                  <c:v>2580</c:v>
                </c:pt>
                <c:pt idx="431">
                  <c:v>2586</c:v>
                </c:pt>
                <c:pt idx="432">
                  <c:v>2592</c:v>
                </c:pt>
                <c:pt idx="433">
                  <c:v>2598</c:v>
                </c:pt>
                <c:pt idx="434">
                  <c:v>2604</c:v>
                </c:pt>
                <c:pt idx="435">
                  <c:v>2610</c:v>
                </c:pt>
                <c:pt idx="436">
                  <c:v>2616</c:v>
                </c:pt>
                <c:pt idx="437">
                  <c:v>2622</c:v>
                </c:pt>
                <c:pt idx="438">
                  <c:v>2628</c:v>
                </c:pt>
                <c:pt idx="439">
                  <c:v>2634</c:v>
                </c:pt>
                <c:pt idx="440">
                  <c:v>2640</c:v>
                </c:pt>
                <c:pt idx="441">
                  <c:v>2646</c:v>
                </c:pt>
                <c:pt idx="442">
                  <c:v>2652</c:v>
                </c:pt>
                <c:pt idx="443">
                  <c:v>2658</c:v>
                </c:pt>
                <c:pt idx="444">
                  <c:v>2664</c:v>
                </c:pt>
                <c:pt idx="445">
                  <c:v>2670</c:v>
                </c:pt>
                <c:pt idx="446">
                  <c:v>2676</c:v>
                </c:pt>
                <c:pt idx="447">
                  <c:v>2682</c:v>
                </c:pt>
                <c:pt idx="448">
                  <c:v>2688</c:v>
                </c:pt>
                <c:pt idx="449">
                  <c:v>2694</c:v>
                </c:pt>
                <c:pt idx="450">
                  <c:v>2700</c:v>
                </c:pt>
                <c:pt idx="451">
                  <c:v>2706</c:v>
                </c:pt>
                <c:pt idx="452">
                  <c:v>2712</c:v>
                </c:pt>
                <c:pt idx="453">
                  <c:v>2718</c:v>
                </c:pt>
                <c:pt idx="454">
                  <c:v>2724</c:v>
                </c:pt>
                <c:pt idx="455">
                  <c:v>2730</c:v>
                </c:pt>
                <c:pt idx="456">
                  <c:v>2736</c:v>
                </c:pt>
                <c:pt idx="457">
                  <c:v>2742</c:v>
                </c:pt>
                <c:pt idx="458">
                  <c:v>2748</c:v>
                </c:pt>
                <c:pt idx="459">
                  <c:v>2754</c:v>
                </c:pt>
                <c:pt idx="460">
                  <c:v>2760</c:v>
                </c:pt>
                <c:pt idx="461">
                  <c:v>2766</c:v>
                </c:pt>
                <c:pt idx="462">
                  <c:v>2772</c:v>
                </c:pt>
                <c:pt idx="463">
                  <c:v>2778</c:v>
                </c:pt>
                <c:pt idx="464">
                  <c:v>2784</c:v>
                </c:pt>
                <c:pt idx="465">
                  <c:v>2790</c:v>
                </c:pt>
                <c:pt idx="466">
                  <c:v>2796</c:v>
                </c:pt>
                <c:pt idx="467">
                  <c:v>2802</c:v>
                </c:pt>
                <c:pt idx="468">
                  <c:v>2808</c:v>
                </c:pt>
                <c:pt idx="469">
                  <c:v>2814</c:v>
                </c:pt>
                <c:pt idx="470">
                  <c:v>2820</c:v>
                </c:pt>
                <c:pt idx="471">
                  <c:v>2826</c:v>
                </c:pt>
                <c:pt idx="472">
                  <c:v>2832</c:v>
                </c:pt>
                <c:pt idx="473">
                  <c:v>2838</c:v>
                </c:pt>
                <c:pt idx="474">
                  <c:v>2844</c:v>
                </c:pt>
                <c:pt idx="475">
                  <c:v>2850</c:v>
                </c:pt>
                <c:pt idx="476">
                  <c:v>2856</c:v>
                </c:pt>
                <c:pt idx="477">
                  <c:v>2862</c:v>
                </c:pt>
                <c:pt idx="478">
                  <c:v>2868</c:v>
                </c:pt>
                <c:pt idx="479">
                  <c:v>2874</c:v>
                </c:pt>
                <c:pt idx="480">
                  <c:v>2880</c:v>
                </c:pt>
                <c:pt idx="481">
                  <c:v>2886</c:v>
                </c:pt>
                <c:pt idx="482">
                  <c:v>2892</c:v>
                </c:pt>
                <c:pt idx="483">
                  <c:v>2898</c:v>
                </c:pt>
                <c:pt idx="484">
                  <c:v>2904</c:v>
                </c:pt>
                <c:pt idx="485">
                  <c:v>2910</c:v>
                </c:pt>
                <c:pt idx="486">
                  <c:v>2916</c:v>
                </c:pt>
                <c:pt idx="487">
                  <c:v>2922</c:v>
                </c:pt>
                <c:pt idx="488">
                  <c:v>2928</c:v>
                </c:pt>
                <c:pt idx="489">
                  <c:v>2934</c:v>
                </c:pt>
                <c:pt idx="490">
                  <c:v>2940</c:v>
                </c:pt>
                <c:pt idx="491">
                  <c:v>2946</c:v>
                </c:pt>
                <c:pt idx="492">
                  <c:v>2952</c:v>
                </c:pt>
                <c:pt idx="493">
                  <c:v>2958</c:v>
                </c:pt>
                <c:pt idx="494">
                  <c:v>2964</c:v>
                </c:pt>
                <c:pt idx="495">
                  <c:v>2970</c:v>
                </c:pt>
                <c:pt idx="496">
                  <c:v>2976</c:v>
                </c:pt>
                <c:pt idx="497">
                  <c:v>2982</c:v>
                </c:pt>
                <c:pt idx="498">
                  <c:v>2988</c:v>
                </c:pt>
                <c:pt idx="499">
                  <c:v>2994</c:v>
                </c:pt>
                <c:pt idx="500">
                  <c:v>3000</c:v>
                </c:pt>
                <c:pt idx="501">
                  <c:v>3006</c:v>
                </c:pt>
                <c:pt idx="502">
                  <c:v>3012</c:v>
                </c:pt>
                <c:pt idx="503">
                  <c:v>3018</c:v>
                </c:pt>
                <c:pt idx="504">
                  <c:v>3024</c:v>
                </c:pt>
                <c:pt idx="505">
                  <c:v>3030</c:v>
                </c:pt>
                <c:pt idx="506">
                  <c:v>3036</c:v>
                </c:pt>
                <c:pt idx="507">
                  <c:v>3042</c:v>
                </c:pt>
                <c:pt idx="508">
                  <c:v>3048</c:v>
                </c:pt>
                <c:pt idx="509">
                  <c:v>3054</c:v>
                </c:pt>
                <c:pt idx="510">
                  <c:v>3060</c:v>
                </c:pt>
                <c:pt idx="511">
                  <c:v>3066</c:v>
                </c:pt>
                <c:pt idx="512">
                  <c:v>3072</c:v>
                </c:pt>
                <c:pt idx="513">
                  <c:v>3078</c:v>
                </c:pt>
                <c:pt idx="514">
                  <c:v>3084</c:v>
                </c:pt>
                <c:pt idx="515">
                  <c:v>3090</c:v>
                </c:pt>
                <c:pt idx="516">
                  <c:v>3096</c:v>
                </c:pt>
                <c:pt idx="517">
                  <c:v>3102</c:v>
                </c:pt>
                <c:pt idx="518">
                  <c:v>3108</c:v>
                </c:pt>
                <c:pt idx="519">
                  <c:v>3114</c:v>
                </c:pt>
                <c:pt idx="520">
                  <c:v>3120</c:v>
                </c:pt>
                <c:pt idx="521">
                  <c:v>3126</c:v>
                </c:pt>
                <c:pt idx="522">
                  <c:v>3132</c:v>
                </c:pt>
                <c:pt idx="523">
                  <c:v>3138</c:v>
                </c:pt>
                <c:pt idx="524">
                  <c:v>3144</c:v>
                </c:pt>
                <c:pt idx="525">
                  <c:v>3150</c:v>
                </c:pt>
                <c:pt idx="526">
                  <c:v>3156</c:v>
                </c:pt>
                <c:pt idx="527">
                  <c:v>3162</c:v>
                </c:pt>
                <c:pt idx="528">
                  <c:v>3168</c:v>
                </c:pt>
                <c:pt idx="529">
                  <c:v>3174</c:v>
                </c:pt>
                <c:pt idx="530">
                  <c:v>3180</c:v>
                </c:pt>
                <c:pt idx="531">
                  <c:v>3186</c:v>
                </c:pt>
                <c:pt idx="532">
                  <c:v>3192</c:v>
                </c:pt>
                <c:pt idx="533">
                  <c:v>3198</c:v>
                </c:pt>
                <c:pt idx="534">
                  <c:v>3204</c:v>
                </c:pt>
                <c:pt idx="535">
                  <c:v>3210</c:v>
                </c:pt>
                <c:pt idx="536">
                  <c:v>3216</c:v>
                </c:pt>
                <c:pt idx="537">
                  <c:v>3222</c:v>
                </c:pt>
                <c:pt idx="538">
                  <c:v>3228</c:v>
                </c:pt>
                <c:pt idx="539">
                  <c:v>3234</c:v>
                </c:pt>
                <c:pt idx="540">
                  <c:v>3240</c:v>
                </c:pt>
                <c:pt idx="541">
                  <c:v>3246</c:v>
                </c:pt>
                <c:pt idx="542">
                  <c:v>3252</c:v>
                </c:pt>
                <c:pt idx="543">
                  <c:v>3258</c:v>
                </c:pt>
                <c:pt idx="544">
                  <c:v>3264</c:v>
                </c:pt>
                <c:pt idx="545">
                  <c:v>3270</c:v>
                </c:pt>
                <c:pt idx="546">
                  <c:v>3276</c:v>
                </c:pt>
                <c:pt idx="547">
                  <c:v>3282</c:v>
                </c:pt>
                <c:pt idx="548">
                  <c:v>3288</c:v>
                </c:pt>
                <c:pt idx="549">
                  <c:v>3294</c:v>
                </c:pt>
                <c:pt idx="550">
                  <c:v>3300</c:v>
                </c:pt>
                <c:pt idx="551">
                  <c:v>3306</c:v>
                </c:pt>
                <c:pt idx="552">
                  <c:v>3312</c:v>
                </c:pt>
                <c:pt idx="553">
                  <c:v>3318</c:v>
                </c:pt>
                <c:pt idx="554">
                  <c:v>3324</c:v>
                </c:pt>
                <c:pt idx="555">
                  <c:v>3330</c:v>
                </c:pt>
                <c:pt idx="556">
                  <c:v>3336</c:v>
                </c:pt>
                <c:pt idx="557">
                  <c:v>3342</c:v>
                </c:pt>
                <c:pt idx="558">
                  <c:v>3348</c:v>
                </c:pt>
                <c:pt idx="559">
                  <c:v>3354</c:v>
                </c:pt>
                <c:pt idx="560">
                  <c:v>3360</c:v>
                </c:pt>
                <c:pt idx="561">
                  <c:v>3366</c:v>
                </c:pt>
                <c:pt idx="562">
                  <c:v>3372</c:v>
                </c:pt>
                <c:pt idx="563">
                  <c:v>3378</c:v>
                </c:pt>
                <c:pt idx="564">
                  <c:v>3384</c:v>
                </c:pt>
                <c:pt idx="565">
                  <c:v>3390</c:v>
                </c:pt>
                <c:pt idx="566">
                  <c:v>3396</c:v>
                </c:pt>
                <c:pt idx="567">
                  <c:v>3402</c:v>
                </c:pt>
                <c:pt idx="568">
                  <c:v>3408</c:v>
                </c:pt>
                <c:pt idx="569">
                  <c:v>3414</c:v>
                </c:pt>
                <c:pt idx="570">
                  <c:v>3420</c:v>
                </c:pt>
                <c:pt idx="571">
                  <c:v>3426</c:v>
                </c:pt>
                <c:pt idx="572">
                  <c:v>3432</c:v>
                </c:pt>
                <c:pt idx="573">
                  <c:v>3438</c:v>
                </c:pt>
                <c:pt idx="574">
                  <c:v>3444</c:v>
                </c:pt>
                <c:pt idx="575">
                  <c:v>3450</c:v>
                </c:pt>
                <c:pt idx="576">
                  <c:v>3456</c:v>
                </c:pt>
                <c:pt idx="577">
                  <c:v>3462</c:v>
                </c:pt>
                <c:pt idx="578">
                  <c:v>3468</c:v>
                </c:pt>
                <c:pt idx="579">
                  <c:v>3474</c:v>
                </c:pt>
                <c:pt idx="580">
                  <c:v>3480</c:v>
                </c:pt>
                <c:pt idx="581">
                  <c:v>3486</c:v>
                </c:pt>
                <c:pt idx="582">
                  <c:v>3492</c:v>
                </c:pt>
                <c:pt idx="583">
                  <c:v>3498</c:v>
                </c:pt>
                <c:pt idx="584">
                  <c:v>3504</c:v>
                </c:pt>
                <c:pt idx="585">
                  <c:v>3510</c:v>
                </c:pt>
                <c:pt idx="586">
                  <c:v>3516</c:v>
                </c:pt>
                <c:pt idx="587">
                  <c:v>3522</c:v>
                </c:pt>
                <c:pt idx="588">
                  <c:v>3528</c:v>
                </c:pt>
                <c:pt idx="589">
                  <c:v>3534</c:v>
                </c:pt>
                <c:pt idx="590">
                  <c:v>3540</c:v>
                </c:pt>
                <c:pt idx="591">
                  <c:v>3546</c:v>
                </c:pt>
                <c:pt idx="592">
                  <c:v>3552</c:v>
                </c:pt>
                <c:pt idx="593">
                  <c:v>3558</c:v>
                </c:pt>
                <c:pt idx="594">
                  <c:v>3564</c:v>
                </c:pt>
                <c:pt idx="595">
                  <c:v>3570</c:v>
                </c:pt>
                <c:pt idx="596">
                  <c:v>3576</c:v>
                </c:pt>
                <c:pt idx="597">
                  <c:v>3582</c:v>
                </c:pt>
                <c:pt idx="598">
                  <c:v>3588</c:v>
                </c:pt>
                <c:pt idx="599">
                  <c:v>3594</c:v>
                </c:pt>
                <c:pt idx="600">
                  <c:v>3600</c:v>
                </c:pt>
                <c:pt idx="601">
                  <c:v>3606</c:v>
                </c:pt>
                <c:pt idx="602">
                  <c:v>3612</c:v>
                </c:pt>
                <c:pt idx="603">
                  <c:v>3618</c:v>
                </c:pt>
                <c:pt idx="604">
                  <c:v>3624</c:v>
                </c:pt>
                <c:pt idx="605">
                  <c:v>3630</c:v>
                </c:pt>
                <c:pt idx="606">
                  <c:v>3636</c:v>
                </c:pt>
                <c:pt idx="607">
                  <c:v>3642</c:v>
                </c:pt>
                <c:pt idx="608">
                  <c:v>3648</c:v>
                </c:pt>
                <c:pt idx="609">
                  <c:v>3654</c:v>
                </c:pt>
                <c:pt idx="610">
                  <c:v>3660</c:v>
                </c:pt>
                <c:pt idx="611">
                  <c:v>3666</c:v>
                </c:pt>
                <c:pt idx="612">
                  <c:v>3672</c:v>
                </c:pt>
                <c:pt idx="613">
                  <c:v>3678</c:v>
                </c:pt>
                <c:pt idx="614">
                  <c:v>3684</c:v>
                </c:pt>
                <c:pt idx="615">
                  <c:v>3690</c:v>
                </c:pt>
                <c:pt idx="616">
                  <c:v>3696</c:v>
                </c:pt>
                <c:pt idx="617">
                  <c:v>3702</c:v>
                </c:pt>
                <c:pt idx="618">
                  <c:v>3708</c:v>
                </c:pt>
                <c:pt idx="619">
                  <c:v>3714</c:v>
                </c:pt>
                <c:pt idx="620">
                  <c:v>3720</c:v>
                </c:pt>
                <c:pt idx="621">
                  <c:v>3726</c:v>
                </c:pt>
                <c:pt idx="622">
                  <c:v>3732</c:v>
                </c:pt>
                <c:pt idx="623">
                  <c:v>3738</c:v>
                </c:pt>
                <c:pt idx="624">
                  <c:v>3744</c:v>
                </c:pt>
                <c:pt idx="625">
                  <c:v>3750</c:v>
                </c:pt>
                <c:pt idx="626">
                  <c:v>3756</c:v>
                </c:pt>
                <c:pt idx="627">
                  <c:v>3762</c:v>
                </c:pt>
                <c:pt idx="628">
                  <c:v>3768</c:v>
                </c:pt>
                <c:pt idx="629">
                  <c:v>3774</c:v>
                </c:pt>
                <c:pt idx="630">
                  <c:v>3780</c:v>
                </c:pt>
                <c:pt idx="631">
                  <c:v>3786</c:v>
                </c:pt>
                <c:pt idx="632">
                  <c:v>3792</c:v>
                </c:pt>
                <c:pt idx="633">
                  <c:v>3798</c:v>
                </c:pt>
                <c:pt idx="634">
                  <c:v>3804</c:v>
                </c:pt>
                <c:pt idx="635">
                  <c:v>3810</c:v>
                </c:pt>
                <c:pt idx="636">
                  <c:v>3816</c:v>
                </c:pt>
                <c:pt idx="637">
                  <c:v>3822</c:v>
                </c:pt>
                <c:pt idx="638">
                  <c:v>3828</c:v>
                </c:pt>
                <c:pt idx="639">
                  <c:v>3834</c:v>
                </c:pt>
                <c:pt idx="640">
                  <c:v>3840</c:v>
                </c:pt>
                <c:pt idx="641">
                  <c:v>3846</c:v>
                </c:pt>
                <c:pt idx="642">
                  <c:v>3852</c:v>
                </c:pt>
                <c:pt idx="643">
                  <c:v>3858</c:v>
                </c:pt>
                <c:pt idx="644">
                  <c:v>3864</c:v>
                </c:pt>
                <c:pt idx="645">
                  <c:v>3870</c:v>
                </c:pt>
                <c:pt idx="646">
                  <c:v>3876</c:v>
                </c:pt>
                <c:pt idx="647">
                  <c:v>3882</c:v>
                </c:pt>
                <c:pt idx="648">
                  <c:v>3888</c:v>
                </c:pt>
                <c:pt idx="649">
                  <c:v>3894</c:v>
                </c:pt>
                <c:pt idx="650">
                  <c:v>3900</c:v>
                </c:pt>
                <c:pt idx="651">
                  <c:v>3906</c:v>
                </c:pt>
                <c:pt idx="652">
                  <c:v>3912</c:v>
                </c:pt>
                <c:pt idx="653">
                  <c:v>3918</c:v>
                </c:pt>
                <c:pt idx="654">
                  <c:v>3924</c:v>
                </c:pt>
                <c:pt idx="655">
                  <c:v>3930</c:v>
                </c:pt>
                <c:pt idx="656">
                  <c:v>3936</c:v>
                </c:pt>
                <c:pt idx="657">
                  <c:v>3942</c:v>
                </c:pt>
                <c:pt idx="658">
                  <c:v>3948</c:v>
                </c:pt>
                <c:pt idx="659">
                  <c:v>3954</c:v>
                </c:pt>
                <c:pt idx="660">
                  <c:v>3960</c:v>
                </c:pt>
                <c:pt idx="661">
                  <c:v>3966</c:v>
                </c:pt>
                <c:pt idx="662">
                  <c:v>3972</c:v>
                </c:pt>
                <c:pt idx="663">
                  <c:v>3978</c:v>
                </c:pt>
                <c:pt idx="664">
                  <c:v>3984</c:v>
                </c:pt>
                <c:pt idx="665">
                  <c:v>3990</c:v>
                </c:pt>
                <c:pt idx="666">
                  <c:v>3996</c:v>
                </c:pt>
                <c:pt idx="667">
                  <c:v>4002</c:v>
                </c:pt>
                <c:pt idx="668">
                  <c:v>4008</c:v>
                </c:pt>
                <c:pt idx="669">
                  <c:v>4014</c:v>
                </c:pt>
                <c:pt idx="670">
                  <c:v>4020</c:v>
                </c:pt>
                <c:pt idx="671">
                  <c:v>4026</c:v>
                </c:pt>
                <c:pt idx="672">
                  <c:v>4032</c:v>
                </c:pt>
                <c:pt idx="673">
                  <c:v>4038</c:v>
                </c:pt>
                <c:pt idx="674">
                  <c:v>4044</c:v>
                </c:pt>
                <c:pt idx="675">
                  <c:v>4050</c:v>
                </c:pt>
                <c:pt idx="676">
                  <c:v>4056</c:v>
                </c:pt>
                <c:pt idx="677">
                  <c:v>4062</c:v>
                </c:pt>
                <c:pt idx="678">
                  <c:v>4068</c:v>
                </c:pt>
                <c:pt idx="679">
                  <c:v>4074</c:v>
                </c:pt>
                <c:pt idx="680">
                  <c:v>4080</c:v>
                </c:pt>
                <c:pt idx="681">
                  <c:v>4086</c:v>
                </c:pt>
                <c:pt idx="682">
                  <c:v>4092</c:v>
                </c:pt>
                <c:pt idx="683">
                  <c:v>4098</c:v>
                </c:pt>
                <c:pt idx="684">
                  <c:v>4104</c:v>
                </c:pt>
                <c:pt idx="685">
                  <c:v>4110</c:v>
                </c:pt>
                <c:pt idx="686">
                  <c:v>4116</c:v>
                </c:pt>
                <c:pt idx="687">
                  <c:v>4122</c:v>
                </c:pt>
                <c:pt idx="688">
                  <c:v>4128</c:v>
                </c:pt>
                <c:pt idx="689">
                  <c:v>4134</c:v>
                </c:pt>
                <c:pt idx="690">
                  <c:v>4140</c:v>
                </c:pt>
                <c:pt idx="691">
                  <c:v>4146</c:v>
                </c:pt>
                <c:pt idx="692">
                  <c:v>4152</c:v>
                </c:pt>
                <c:pt idx="693">
                  <c:v>4158</c:v>
                </c:pt>
                <c:pt idx="694">
                  <c:v>4164</c:v>
                </c:pt>
                <c:pt idx="695">
                  <c:v>4170</c:v>
                </c:pt>
                <c:pt idx="696">
                  <c:v>4176</c:v>
                </c:pt>
                <c:pt idx="697">
                  <c:v>4182</c:v>
                </c:pt>
                <c:pt idx="698">
                  <c:v>4188</c:v>
                </c:pt>
                <c:pt idx="699">
                  <c:v>4194</c:v>
                </c:pt>
                <c:pt idx="700">
                  <c:v>4200</c:v>
                </c:pt>
                <c:pt idx="701">
                  <c:v>4206</c:v>
                </c:pt>
                <c:pt idx="702">
                  <c:v>4212</c:v>
                </c:pt>
                <c:pt idx="703">
                  <c:v>4218</c:v>
                </c:pt>
                <c:pt idx="704">
                  <c:v>4224</c:v>
                </c:pt>
                <c:pt idx="705">
                  <c:v>4230</c:v>
                </c:pt>
                <c:pt idx="706">
                  <c:v>4236</c:v>
                </c:pt>
                <c:pt idx="707">
                  <c:v>4242</c:v>
                </c:pt>
                <c:pt idx="708">
                  <c:v>4248</c:v>
                </c:pt>
                <c:pt idx="709">
                  <c:v>4254</c:v>
                </c:pt>
                <c:pt idx="710">
                  <c:v>4260</c:v>
                </c:pt>
                <c:pt idx="711">
                  <c:v>4266</c:v>
                </c:pt>
                <c:pt idx="712">
                  <c:v>4272</c:v>
                </c:pt>
                <c:pt idx="713">
                  <c:v>4278</c:v>
                </c:pt>
                <c:pt idx="714">
                  <c:v>4284</c:v>
                </c:pt>
                <c:pt idx="715">
                  <c:v>4290</c:v>
                </c:pt>
                <c:pt idx="716">
                  <c:v>4296</c:v>
                </c:pt>
                <c:pt idx="717">
                  <c:v>4302</c:v>
                </c:pt>
                <c:pt idx="718">
                  <c:v>4308</c:v>
                </c:pt>
                <c:pt idx="719">
                  <c:v>4314</c:v>
                </c:pt>
                <c:pt idx="720">
                  <c:v>4320</c:v>
                </c:pt>
                <c:pt idx="721">
                  <c:v>4326</c:v>
                </c:pt>
                <c:pt idx="722">
                  <c:v>4332</c:v>
                </c:pt>
                <c:pt idx="723">
                  <c:v>4338</c:v>
                </c:pt>
                <c:pt idx="724">
                  <c:v>4344</c:v>
                </c:pt>
                <c:pt idx="725">
                  <c:v>4350</c:v>
                </c:pt>
                <c:pt idx="726">
                  <c:v>4356</c:v>
                </c:pt>
                <c:pt idx="727">
                  <c:v>4362</c:v>
                </c:pt>
                <c:pt idx="728">
                  <c:v>4368</c:v>
                </c:pt>
                <c:pt idx="729">
                  <c:v>4374</c:v>
                </c:pt>
                <c:pt idx="730">
                  <c:v>4380</c:v>
                </c:pt>
                <c:pt idx="731">
                  <c:v>4386</c:v>
                </c:pt>
                <c:pt idx="732">
                  <c:v>4392</c:v>
                </c:pt>
                <c:pt idx="733">
                  <c:v>4398</c:v>
                </c:pt>
                <c:pt idx="734">
                  <c:v>4404</c:v>
                </c:pt>
                <c:pt idx="735">
                  <c:v>4410</c:v>
                </c:pt>
                <c:pt idx="736">
                  <c:v>4416</c:v>
                </c:pt>
                <c:pt idx="737">
                  <c:v>4422</c:v>
                </c:pt>
                <c:pt idx="738">
                  <c:v>4428</c:v>
                </c:pt>
                <c:pt idx="739">
                  <c:v>4434</c:v>
                </c:pt>
                <c:pt idx="740">
                  <c:v>4440</c:v>
                </c:pt>
                <c:pt idx="741">
                  <c:v>4446</c:v>
                </c:pt>
                <c:pt idx="742">
                  <c:v>4452</c:v>
                </c:pt>
                <c:pt idx="743">
                  <c:v>4458</c:v>
                </c:pt>
                <c:pt idx="744">
                  <c:v>4464</c:v>
                </c:pt>
                <c:pt idx="745">
                  <c:v>4470</c:v>
                </c:pt>
                <c:pt idx="746">
                  <c:v>4476</c:v>
                </c:pt>
                <c:pt idx="747">
                  <c:v>4482</c:v>
                </c:pt>
                <c:pt idx="748">
                  <c:v>4488</c:v>
                </c:pt>
                <c:pt idx="749">
                  <c:v>4494</c:v>
                </c:pt>
                <c:pt idx="750">
                  <c:v>4500</c:v>
                </c:pt>
                <c:pt idx="751">
                  <c:v>4506</c:v>
                </c:pt>
                <c:pt idx="752">
                  <c:v>4512</c:v>
                </c:pt>
                <c:pt idx="753">
                  <c:v>4518</c:v>
                </c:pt>
                <c:pt idx="754">
                  <c:v>4524</c:v>
                </c:pt>
                <c:pt idx="755">
                  <c:v>4530</c:v>
                </c:pt>
                <c:pt idx="756">
                  <c:v>4536</c:v>
                </c:pt>
                <c:pt idx="757">
                  <c:v>4542</c:v>
                </c:pt>
                <c:pt idx="758">
                  <c:v>4548</c:v>
                </c:pt>
                <c:pt idx="759">
                  <c:v>4554</c:v>
                </c:pt>
                <c:pt idx="760">
                  <c:v>4560</c:v>
                </c:pt>
                <c:pt idx="761">
                  <c:v>4566</c:v>
                </c:pt>
                <c:pt idx="762">
                  <c:v>4572</c:v>
                </c:pt>
                <c:pt idx="763">
                  <c:v>4578</c:v>
                </c:pt>
                <c:pt idx="764">
                  <c:v>4584</c:v>
                </c:pt>
                <c:pt idx="765">
                  <c:v>4590</c:v>
                </c:pt>
                <c:pt idx="766">
                  <c:v>4596</c:v>
                </c:pt>
                <c:pt idx="767">
                  <c:v>4602</c:v>
                </c:pt>
                <c:pt idx="768">
                  <c:v>4608</c:v>
                </c:pt>
                <c:pt idx="769">
                  <c:v>4614</c:v>
                </c:pt>
                <c:pt idx="770">
                  <c:v>4620</c:v>
                </c:pt>
                <c:pt idx="771">
                  <c:v>4626</c:v>
                </c:pt>
                <c:pt idx="772">
                  <c:v>4632</c:v>
                </c:pt>
                <c:pt idx="773">
                  <c:v>4638</c:v>
                </c:pt>
                <c:pt idx="774">
                  <c:v>4644</c:v>
                </c:pt>
                <c:pt idx="775">
                  <c:v>4650</c:v>
                </c:pt>
                <c:pt idx="776">
                  <c:v>4656</c:v>
                </c:pt>
                <c:pt idx="777">
                  <c:v>4662</c:v>
                </c:pt>
                <c:pt idx="778">
                  <c:v>4668</c:v>
                </c:pt>
                <c:pt idx="779">
                  <c:v>4674</c:v>
                </c:pt>
                <c:pt idx="780">
                  <c:v>4680</c:v>
                </c:pt>
                <c:pt idx="781">
                  <c:v>4686</c:v>
                </c:pt>
                <c:pt idx="782">
                  <c:v>4692</c:v>
                </c:pt>
                <c:pt idx="783">
                  <c:v>4698</c:v>
                </c:pt>
                <c:pt idx="784">
                  <c:v>4704</c:v>
                </c:pt>
                <c:pt idx="785">
                  <c:v>4710</c:v>
                </c:pt>
                <c:pt idx="786">
                  <c:v>4716</c:v>
                </c:pt>
                <c:pt idx="787">
                  <c:v>4722</c:v>
                </c:pt>
                <c:pt idx="788">
                  <c:v>4728</c:v>
                </c:pt>
                <c:pt idx="789">
                  <c:v>4734</c:v>
                </c:pt>
                <c:pt idx="790">
                  <c:v>4740</c:v>
                </c:pt>
                <c:pt idx="791">
                  <c:v>4746</c:v>
                </c:pt>
                <c:pt idx="792">
                  <c:v>4752</c:v>
                </c:pt>
                <c:pt idx="793">
                  <c:v>4758</c:v>
                </c:pt>
                <c:pt idx="794">
                  <c:v>4764</c:v>
                </c:pt>
                <c:pt idx="795">
                  <c:v>4770</c:v>
                </c:pt>
                <c:pt idx="796">
                  <c:v>4776</c:v>
                </c:pt>
                <c:pt idx="797">
                  <c:v>4782</c:v>
                </c:pt>
                <c:pt idx="798">
                  <c:v>4788</c:v>
                </c:pt>
                <c:pt idx="799">
                  <c:v>4794</c:v>
                </c:pt>
                <c:pt idx="800">
                  <c:v>4800</c:v>
                </c:pt>
                <c:pt idx="801">
                  <c:v>4806</c:v>
                </c:pt>
                <c:pt idx="802">
                  <c:v>4812</c:v>
                </c:pt>
                <c:pt idx="803">
                  <c:v>4818</c:v>
                </c:pt>
                <c:pt idx="804">
                  <c:v>4824</c:v>
                </c:pt>
                <c:pt idx="805">
                  <c:v>4830</c:v>
                </c:pt>
                <c:pt idx="806">
                  <c:v>4836</c:v>
                </c:pt>
                <c:pt idx="807">
                  <c:v>4842</c:v>
                </c:pt>
                <c:pt idx="808">
                  <c:v>4848</c:v>
                </c:pt>
                <c:pt idx="809">
                  <c:v>4854</c:v>
                </c:pt>
                <c:pt idx="810">
                  <c:v>4860</c:v>
                </c:pt>
                <c:pt idx="811">
                  <c:v>4866</c:v>
                </c:pt>
                <c:pt idx="812">
                  <c:v>4872</c:v>
                </c:pt>
                <c:pt idx="813">
                  <c:v>4878</c:v>
                </c:pt>
                <c:pt idx="814">
                  <c:v>4884</c:v>
                </c:pt>
                <c:pt idx="815">
                  <c:v>4890</c:v>
                </c:pt>
                <c:pt idx="816">
                  <c:v>4896</c:v>
                </c:pt>
                <c:pt idx="817">
                  <c:v>4902</c:v>
                </c:pt>
                <c:pt idx="818">
                  <c:v>4908</c:v>
                </c:pt>
                <c:pt idx="819">
                  <c:v>4914</c:v>
                </c:pt>
                <c:pt idx="820">
                  <c:v>4920</c:v>
                </c:pt>
                <c:pt idx="821">
                  <c:v>4926</c:v>
                </c:pt>
                <c:pt idx="822">
                  <c:v>4932</c:v>
                </c:pt>
                <c:pt idx="823">
                  <c:v>4938</c:v>
                </c:pt>
                <c:pt idx="824">
                  <c:v>4944</c:v>
                </c:pt>
                <c:pt idx="825">
                  <c:v>4950</c:v>
                </c:pt>
                <c:pt idx="826">
                  <c:v>4956</c:v>
                </c:pt>
                <c:pt idx="827">
                  <c:v>4962</c:v>
                </c:pt>
                <c:pt idx="828">
                  <c:v>4968</c:v>
                </c:pt>
                <c:pt idx="829">
                  <c:v>4974</c:v>
                </c:pt>
                <c:pt idx="830">
                  <c:v>4980</c:v>
                </c:pt>
                <c:pt idx="831">
                  <c:v>4986</c:v>
                </c:pt>
                <c:pt idx="832">
                  <c:v>4992</c:v>
                </c:pt>
                <c:pt idx="833">
                  <c:v>4998</c:v>
                </c:pt>
                <c:pt idx="834">
                  <c:v>5004</c:v>
                </c:pt>
                <c:pt idx="835">
                  <c:v>5010</c:v>
                </c:pt>
                <c:pt idx="836">
                  <c:v>5016</c:v>
                </c:pt>
                <c:pt idx="837">
                  <c:v>5022</c:v>
                </c:pt>
                <c:pt idx="838">
                  <c:v>5028</c:v>
                </c:pt>
                <c:pt idx="839">
                  <c:v>5034</c:v>
                </c:pt>
                <c:pt idx="840">
                  <c:v>5040</c:v>
                </c:pt>
                <c:pt idx="841">
                  <c:v>5046</c:v>
                </c:pt>
                <c:pt idx="842">
                  <c:v>5052</c:v>
                </c:pt>
                <c:pt idx="843">
                  <c:v>5058</c:v>
                </c:pt>
                <c:pt idx="844">
                  <c:v>5064</c:v>
                </c:pt>
                <c:pt idx="845">
                  <c:v>5070</c:v>
                </c:pt>
                <c:pt idx="846">
                  <c:v>5076</c:v>
                </c:pt>
                <c:pt idx="847">
                  <c:v>5082</c:v>
                </c:pt>
                <c:pt idx="848">
                  <c:v>5088</c:v>
                </c:pt>
                <c:pt idx="849">
                  <c:v>5094</c:v>
                </c:pt>
                <c:pt idx="850">
                  <c:v>5100</c:v>
                </c:pt>
                <c:pt idx="851">
                  <c:v>5106</c:v>
                </c:pt>
                <c:pt idx="852">
                  <c:v>5112</c:v>
                </c:pt>
                <c:pt idx="853">
                  <c:v>5118</c:v>
                </c:pt>
                <c:pt idx="854">
                  <c:v>5124</c:v>
                </c:pt>
                <c:pt idx="855">
                  <c:v>5130</c:v>
                </c:pt>
                <c:pt idx="856">
                  <c:v>5136</c:v>
                </c:pt>
                <c:pt idx="857">
                  <c:v>5142</c:v>
                </c:pt>
                <c:pt idx="858">
                  <c:v>5148</c:v>
                </c:pt>
                <c:pt idx="859">
                  <c:v>5154</c:v>
                </c:pt>
                <c:pt idx="860">
                  <c:v>5160</c:v>
                </c:pt>
                <c:pt idx="861">
                  <c:v>5166</c:v>
                </c:pt>
                <c:pt idx="862">
                  <c:v>5172</c:v>
                </c:pt>
                <c:pt idx="863">
                  <c:v>5178</c:v>
                </c:pt>
                <c:pt idx="864">
                  <c:v>5184</c:v>
                </c:pt>
                <c:pt idx="865">
                  <c:v>5190</c:v>
                </c:pt>
                <c:pt idx="866">
                  <c:v>5196</c:v>
                </c:pt>
                <c:pt idx="867">
                  <c:v>5202</c:v>
                </c:pt>
                <c:pt idx="868">
                  <c:v>5208</c:v>
                </c:pt>
                <c:pt idx="869">
                  <c:v>5214</c:v>
                </c:pt>
                <c:pt idx="870">
                  <c:v>5220</c:v>
                </c:pt>
                <c:pt idx="871">
                  <c:v>5226</c:v>
                </c:pt>
                <c:pt idx="872">
                  <c:v>5232</c:v>
                </c:pt>
                <c:pt idx="873">
                  <c:v>5238</c:v>
                </c:pt>
                <c:pt idx="874">
                  <c:v>5244</c:v>
                </c:pt>
                <c:pt idx="875">
                  <c:v>5250</c:v>
                </c:pt>
                <c:pt idx="876">
                  <c:v>5256</c:v>
                </c:pt>
                <c:pt idx="877">
                  <c:v>5262</c:v>
                </c:pt>
                <c:pt idx="878">
                  <c:v>5268</c:v>
                </c:pt>
                <c:pt idx="879">
                  <c:v>5274</c:v>
                </c:pt>
                <c:pt idx="880">
                  <c:v>5280</c:v>
                </c:pt>
                <c:pt idx="881">
                  <c:v>5286</c:v>
                </c:pt>
                <c:pt idx="882">
                  <c:v>5292</c:v>
                </c:pt>
                <c:pt idx="883">
                  <c:v>5298</c:v>
                </c:pt>
                <c:pt idx="884">
                  <c:v>5304</c:v>
                </c:pt>
                <c:pt idx="885">
                  <c:v>5310</c:v>
                </c:pt>
                <c:pt idx="886">
                  <c:v>5316</c:v>
                </c:pt>
                <c:pt idx="887">
                  <c:v>5322</c:v>
                </c:pt>
                <c:pt idx="888">
                  <c:v>5328</c:v>
                </c:pt>
                <c:pt idx="889">
                  <c:v>5334</c:v>
                </c:pt>
                <c:pt idx="890">
                  <c:v>5340</c:v>
                </c:pt>
                <c:pt idx="891">
                  <c:v>5346</c:v>
                </c:pt>
                <c:pt idx="892">
                  <c:v>5352</c:v>
                </c:pt>
                <c:pt idx="893">
                  <c:v>5358</c:v>
                </c:pt>
                <c:pt idx="894">
                  <c:v>5364</c:v>
                </c:pt>
                <c:pt idx="895">
                  <c:v>5370</c:v>
                </c:pt>
                <c:pt idx="896">
                  <c:v>5376</c:v>
                </c:pt>
                <c:pt idx="897">
                  <c:v>5382</c:v>
                </c:pt>
                <c:pt idx="898">
                  <c:v>5388</c:v>
                </c:pt>
                <c:pt idx="899">
                  <c:v>5394</c:v>
                </c:pt>
                <c:pt idx="900">
                  <c:v>5400</c:v>
                </c:pt>
                <c:pt idx="901">
                  <c:v>5406</c:v>
                </c:pt>
                <c:pt idx="902">
                  <c:v>5412</c:v>
                </c:pt>
                <c:pt idx="903">
                  <c:v>5418</c:v>
                </c:pt>
                <c:pt idx="904">
                  <c:v>5424</c:v>
                </c:pt>
                <c:pt idx="905">
                  <c:v>5430</c:v>
                </c:pt>
                <c:pt idx="906">
                  <c:v>5436</c:v>
                </c:pt>
                <c:pt idx="907">
                  <c:v>5442</c:v>
                </c:pt>
                <c:pt idx="908">
                  <c:v>5448</c:v>
                </c:pt>
                <c:pt idx="909">
                  <c:v>5454</c:v>
                </c:pt>
                <c:pt idx="910">
                  <c:v>5460</c:v>
                </c:pt>
                <c:pt idx="911">
                  <c:v>5466</c:v>
                </c:pt>
                <c:pt idx="912">
                  <c:v>5472</c:v>
                </c:pt>
                <c:pt idx="913">
                  <c:v>5478</c:v>
                </c:pt>
                <c:pt idx="914">
                  <c:v>5484</c:v>
                </c:pt>
                <c:pt idx="915">
                  <c:v>5490</c:v>
                </c:pt>
                <c:pt idx="916">
                  <c:v>5496</c:v>
                </c:pt>
                <c:pt idx="917">
                  <c:v>5502</c:v>
                </c:pt>
                <c:pt idx="918">
                  <c:v>5508</c:v>
                </c:pt>
                <c:pt idx="919">
                  <c:v>5514</c:v>
                </c:pt>
                <c:pt idx="920">
                  <c:v>5520</c:v>
                </c:pt>
                <c:pt idx="921">
                  <c:v>5526</c:v>
                </c:pt>
                <c:pt idx="922">
                  <c:v>5532</c:v>
                </c:pt>
                <c:pt idx="923">
                  <c:v>5538</c:v>
                </c:pt>
                <c:pt idx="924">
                  <c:v>5544</c:v>
                </c:pt>
                <c:pt idx="925">
                  <c:v>5550</c:v>
                </c:pt>
                <c:pt idx="926">
                  <c:v>5556</c:v>
                </c:pt>
                <c:pt idx="927">
                  <c:v>5562</c:v>
                </c:pt>
                <c:pt idx="928">
                  <c:v>5568</c:v>
                </c:pt>
                <c:pt idx="929">
                  <c:v>5574</c:v>
                </c:pt>
                <c:pt idx="930">
                  <c:v>5580</c:v>
                </c:pt>
                <c:pt idx="931">
                  <c:v>5586</c:v>
                </c:pt>
                <c:pt idx="932">
                  <c:v>5592</c:v>
                </c:pt>
                <c:pt idx="933">
                  <c:v>5598</c:v>
                </c:pt>
                <c:pt idx="934">
                  <c:v>5604</c:v>
                </c:pt>
                <c:pt idx="935">
                  <c:v>5610</c:v>
                </c:pt>
                <c:pt idx="936">
                  <c:v>5616</c:v>
                </c:pt>
                <c:pt idx="937">
                  <c:v>5622</c:v>
                </c:pt>
                <c:pt idx="938">
                  <c:v>5628</c:v>
                </c:pt>
                <c:pt idx="939">
                  <c:v>5634</c:v>
                </c:pt>
                <c:pt idx="940">
                  <c:v>5640</c:v>
                </c:pt>
                <c:pt idx="941">
                  <c:v>5646</c:v>
                </c:pt>
                <c:pt idx="942">
                  <c:v>5652</c:v>
                </c:pt>
                <c:pt idx="943">
                  <c:v>5658</c:v>
                </c:pt>
                <c:pt idx="944">
                  <c:v>5664</c:v>
                </c:pt>
                <c:pt idx="945">
                  <c:v>5670</c:v>
                </c:pt>
                <c:pt idx="946">
                  <c:v>5676</c:v>
                </c:pt>
                <c:pt idx="947">
                  <c:v>5682</c:v>
                </c:pt>
                <c:pt idx="948">
                  <c:v>5688</c:v>
                </c:pt>
                <c:pt idx="949">
                  <c:v>5694</c:v>
                </c:pt>
                <c:pt idx="950">
                  <c:v>5700</c:v>
                </c:pt>
                <c:pt idx="951">
                  <c:v>5706</c:v>
                </c:pt>
                <c:pt idx="952">
                  <c:v>5712</c:v>
                </c:pt>
                <c:pt idx="953">
                  <c:v>5718</c:v>
                </c:pt>
                <c:pt idx="954">
                  <c:v>5724</c:v>
                </c:pt>
                <c:pt idx="955">
                  <c:v>5730</c:v>
                </c:pt>
                <c:pt idx="956">
                  <c:v>5736</c:v>
                </c:pt>
                <c:pt idx="957">
                  <c:v>5742</c:v>
                </c:pt>
                <c:pt idx="958">
                  <c:v>5748</c:v>
                </c:pt>
                <c:pt idx="959">
                  <c:v>5754</c:v>
                </c:pt>
                <c:pt idx="960">
                  <c:v>5760</c:v>
                </c:pt>
              </c:strCache>
            </c:strRef>
          </c:cat>
          <c:val>
            <c:numRef>
              <c:f>'T=100ans'!$C$16:$C$976</c:f>
              <c:numCache>
                <c:formatCode>General</c:formatCode>
                <c:ptCount val="96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91269"/>
        <c:axId val="14136021"/>
      </c:lineChart>
      <c:catAx>
        <c:axId val="79191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urée de précipit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6021"/>
        <c:crossesAt val="0"/>
        <c:auto val="1"/>
        <c:lblAlgn val="ctr"/>
        <c:lblOffset val="100"/>
        <c:noMultiLvlLbl val="0"/>
      </c:catAx>
      <c:valAx>
        <c:axId val="14136021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auteur de pré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1269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76410830854803"/>
          <c:y val="0.953418061698673"/>
          <c:w val="0.358376144308394"/>
          <c:h val="0.03555232069872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urbe Hauteur-Durée Locale
Durée de retour T = 100 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218077474892"/>
          <c:y val="0.248979820001118"/>
          <c:w val="0.91555077315479"/>
          <c:h val="0.6528592990105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100ans'!$A$16:$A$976</c:f>
              <c:strCache>
                <c:ptCount val="96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  <c:pt idx="241">
                  <c:v>1446</c:v>
                </c:pt>
                <c:pt idx="242">
                  <c:v>1452</c:v>
                </c:pt>
                <c:pt idx="243">
                  <c:v>1458</c:v>
                </c:pt>
                <c:pt idx="244">
                  <c:v>1464</c:v>
                </c:pt>
                <c:pt idx="245">
                  <c:v>1470</c:v>
                </c:pt>
                <c:pt idx="246">
                  <c:v>1476</c:v>
                </c:pt>
                <c:pt idx="247">
                  <c:v>1482</c:v>
                </c:pt>
                <c:pt idx="248">
                  <c:v>1488</c:v>
                </c:pt>
                <c:pt idx="249">
                  <c:v>1494</c:v>
                </c:pt>
                <c:pt idx="250">
                  <c:v>1500</c:v>
                </c:pt>
                <c:pt idx="251">
                  <c:v>1506</c:v>
                </c:pt>
                <c:pt idx="252">
                  <c:v>1512</c:v>
                </c:pt>
                <c:pt idx="253">
                  <c:v>1518</c:v>
                </c:pt>
                <c:pt idx="254">
                  <c:v>1524</c:v>
                </c:pt>
                <c:pt idx="255">
                  <c:v>1530</c:v>
                </c:pt>
                <c:pt idx="256">
                  <c:v>1536</c:v>
                </c:pt>
                <c:pt idx="257">
                  <c:v>1542</c:v>
                </c:pt>
                <c:pt idx="258">
                  <c:v>1548</c:v>
                </c:pt>
                <c:pt idx="259">
                  <c:v>1554</c:v>
                </c:pt>
                <c:pt idx="260">
                  <c:v>1560</c:v>
                </c:pt>
                <c:pt idx="261">
                  <c:v>1566</c:v>
                </c:pt>
                <c:pt idx="262">
                  <c:v>1572</c:v>
                </c:pt>
                <c:pt idx="263">
                  <c:v>1578</c:v>
                </c:pt>
                <c:pt idx="264">
                  <c:v>1584</c:v>
                </c:pt>
                <c:pt idx="265">
                  <c:v>1590</c:v>
                </c:pt>
                <c:pt idx="266">
                  <c:v>1596</c:v>
                </c:pt>
                <c:pt idx="267">
                  <c:v>1602</c:v>
                </c:pt>
                <c:pt idx="268">
                  <c:v>1608</c:v>
                </c:pt>
                <c:pt idx="269">
                  <c:v>1614</c:v>
                </c:pt>
                <c:pt idx="270">
                  <c:v>1620</c:v>
                </c:pt>
                <c:pt idx="271">
                  <c:v>1626</c:v>
                </c:pt>
                <c:pt idx="272">
                  <c:v>1632</c:v>
                </c:pt>
                <c:pt idx="273">
                  <c:v>1638</c:v>
                </c:pt>
                <c:pt idx="274">
                  <c:v>1644</c:v>
                </c:pt>
                <c:pt idx="275">
                  <c:v>1650</c:v>
                </c:pt>
                <c:pt idx="276">
                  <c:v>1656</c:v>
                </c:pt>
                <c:pt idx="277">
                  <c:v>1662</c:v>
                </c:pt>
                <c:pt idx="278">
                  <c:v>1668</c:v>
                </c:pt>
                <c:pt idx="279">
                  <c:v>1674</c:v>
                </c:pt>
                <c:pt idx="280">
                  <c:v>1680</c:v>
                </c:pt>
                <c:pt idx="281">
                  <c:v>1686</c:v>
                </c:pt>
                <c:pt idx="282">
                  <c:v>1692</c:v>
                </c:pt>
                <c:pt idx="283">
                  <c:v>1698</c:v>
                </c:pt>
                <c:pt idx="284">
                  <c:v>1704</c:v>
                </c:pt>
                <c:pt idx="285">
                  <c:v>1710</c:v>
                </c:pt>
                <c:pt idx="286">
                  <c:v>1716</c:v>
                </c:pt>
                <c:pt idx="287">
                  <c:v>1722</c:v>
                </c:pt>
                <c:pt idx="288">
                  <c:v>1728</c:v>
                </c:pt>
                <c:pt idx="289">
                  <c:v>1734</c:v>
                </c:pt>
                <c:pt idx="290">
                  <c:v>1740</c:v>
                </c:pt>
                <c:pt idx="291">
                  <c:v>1746</c:v>
                </c:pt>
                <c:pt idx="292">
                  <c:v>1752</c:v>
                </c:pt>
                <c:pt idx="293">
                  <c:v>1758</c:v>
                </c:pt>
                <c:pt idx="294">
                  <c:v>1764</c:v>
                </c:pt>
                <c:pt idx="295">
                  <c:v>1770</c:v>
                </c:pt>
                <c:pt idx="296">
                  <c:v>1776</c:v>
                </c:pt>
                <c:pt idx="297">
                  <c:v>1782</c:v>
                </c:pt>
                <c:pt idx="298">
                  <c:v>1788</c:v>
                </c:pt>
                <c:pt idx="299">
                  <c:v>1794</c:v>
                </c:pt>
                <c:pt idx="300">
                  <c:v>1800</c:v>
                </c:pt>
                <c:pt idx="301">
                  <c:v>1806</c:v>
                </c:pt>
                <c:pt idx="302">
                  <c:v>1812</c:v>
                </c:pt>
                <c:pt idx="303">
                  <c:v>1818</c:v>
                </c:pt>
                <c:pt idx="304">
                  <c:v>1824</c:v>
                </c:pt>
                <c:pt idx="305">
                  <c:v>1830</c:v>
                </c:pt>
                <c:pt idx="306">
                  <c:v>1836</c:v>
                </c:pt>
                <c:pt idx="307">
                  <c:v>1842</c:v>
                </c:pt>
                <c:pt idx="308">
                  <c:v>1848</c:v>
                </c:pt>
                <c:pt idx="309">
                  <c:v>1854</c:v>
                </c:pt>
                <c:pt idx="310">
                  <c:v>1860</c:v>
                </c:pt>
                <c:pt idx="311">
                  <c:v>1866</c:v>
                </c:pt>
                <c:pt idx="312">
                  <c:v>1872</c:v>
                </c:pt>
                <c:pt idx="313">
                  <c:v>1878</c:v>
                </c:pt>
                <c:pt idx="314">
                  <c:v>1884</c:v>
                </c:pt>
                <c:pt idx="315">
                  <c:v>1890</c:v>
                </c:pt>
                <c:pt idx="316">
                  <c:v>1896</c:v>
                </c:pt>
                <c:pt idx="317">
                  <c:v>1902</c:v>
                </c:pt>
                <c:pt idx="318">
                  <c:v>1908</c:v>
                </c:pt>
                <c:pt idx="319">
                  <c:v>1914</c:v>
                </c:pt>
                <c:pt idx="320">
                  <c:v>1920</c:v>
                </c:pt>
                <c:pt idx="321">
                  <c:v>1926</c:v>
                </c:pt>
                <c:pt idx="322">
                  <c:v>1932</c:v>
                </c:pt>
                <c:pt idx="323">
                  <c:v>1938</c:v>
                </c:pt>
                <c:pt idx="324">
                  <c:v>1944</c:v>
                </c:pt>
                <c:pt idx="325">
                  <c:v>1950</c:v>
                </c:pt>
                <c:pt idx="326">
                  <c:v>1956</c:v>
                </c:pt>
                <c:pt idx="327">
                  <c:v>1962</c:v>
                </c:pt>
                <c:pt idx="328">
                  <c:v>1968</c:v>
                </c:pt>
                <c:pt idx="329">
                  <c:v>1974</c:v>
                </c:pt>
                <c:pt idx="330">
                  <c:v>1980</c:v>
                </c:pt>
                <c:pt idx="331">
                  <c:v>1986</c:v>
                </c:pt>
                <c:pt idx="332">
                  <c:v>1992</c:v>
                </c:pt>
                <c:pt idx="333">
                  <c:v>1998</c:v>
                </c:pt>
                <c:pt idx="334">
                  <c:v>2004</c:v>
                </c:pt>
                <c:pt idx="335">
                  <c:v>2010</c:v>
                </c:pt>
                <c:pt idx="336">
                  <c:v>2016</c:v>
                </c:pt>
                <c:pt idx="337">
                  <c:v>2022</c:v>
                </c:pt>
                <c:pt idx="338">
                  <c:v>2028</c:v>
                </c:pt>
                <c:pt idx="339">
                  <c:v>2034</c:v>
                </c:pt>
                <c:pt idx="340">
                  <c:v>2040</c:v>
                </c:pt>
                <c:pt idx="341">
                  <c:v>2046</c:v>
                </c:pt>
                <c:pt idx="342">
                  <c:v>2052</c:v>
                </c:pt>
                <c:pt idx="343">
                  <c:v>2058</c:v>
                </c:pt>
                <c:pt idx="344">
                  <c:v>2064</c:v>
                </c:pt>
                <c:pt idx="345">
                  <c:v>2070</c:v>
                </c:pt>
                <c:pt idx="346">
                  <c:v>2076</c:v>
                </c:pt>
                <c:pt idx="347">
                  <c:v>2082</c:v>
                </c:pt>
                <c:pt idx="348">
                  <c:v>2088</c:v>
                </c:pt>
                <c:pt idx="349">
                  <c:v>2094</c:v>
                </c:pt>
                <c:pt idx="350">
                  <c:v>2100</c:v>
                </c:pt>
                <c:pt idx="351">
                  <c:v>2106</c:v>
                </c:pt>
                <c:pt idx="352">
                  <c:v>2112</c:v>
                </c:pt>
                <c:pt idx="353">
                  <c:v>2118</c:v>
                </c:pt>
                <c:pt idx="354">
                  <c:v>2124</c:v>
                </c:pt>
                <c:pt idx="355">
                  <c:v>2130</c:v>
                </c:pt>
                <c:pt idx="356">
                  <c:v>2136</c:v>
                </c:pt>
                <c:pt idx="357">
                  <c:v>2142</c:v>
                </c:pt>
                <c:pt idx="358">
                  <c:v>2148</c:v>
                </c:pt>
                <c:pt idx="359">
                  <c:v>2154</c:v>
                </c:pt>
                <c:pt idx="360">
                  <c:v>2160</c:v>
                </c:pt>
                <c:pt idx="361">
                  <c:v>2166</c:v>
                </c:pt>
                <c:pt idx="362">
                  <c:v>2172</c:v>
                </c:pt>
                <c:pt idx="363">
                  <c:v>2178</c:v>
                </c:pt>
                <c:pt idx="364">
                  <c:v>2184</c:v>
                </c:pt>
                <c:pt idx="365">
                  <c:v>2190</c:v>
                </c:pt>
                <c:pt idx="366">
                  <c:v>2196</c:v>
                </c:pt>
                <c:pt idx="367">
                  <c:v>2202</c:v>
                </c:pt>
                <c:pt idx="368">
                  <c:v>2208</c:v>
                </c:pt>
                <c:pt idx="369">
                  <c:v>2214</c:v>
                </c:pt>
                <c:pt idx="370">
                  <c:v>2220</c:v>
                </c:pt>
                <c:pt idx="371">
                  <c:v>2226</c:v>
                </c:pt>
                <c:pt idx="372">
                  <c:v>2232</c:v>
                </c:pt>
                <c:pt idx="373">
                  <c:v>2238</c:v>
                </c:pt>
                <c:pt idx="374">
                  <c:v>2244</c:v>
                </c:pt>
                <c:pt idx="375">
                  <c:v>2250</c:v>
                </c:pt>
                <c:pt idx="376">
                  <c:v>2256</c:v>
                </c:pt>
                <c:pt idx="377">
                  <c:v>2262</c:v>
                </c:pt>
                <c:pt idx="378">
                  <c:v>2268</c:v>
                </c:pt>
                <c:pt idx="379">
                  <c:v>2274</c:v>
                </c:pt>
                <c:pt idx="380">
                  <c:v>2280</c:v>
                </c:pt>
                <c:pt idx="381">
                  <c:v>2286</c:v>
                </c:pt>
                <c:pt idx="382">
                  <c:v>2292</c:v>
                </c:pt>
                <c:pt idx="383">
                  <c:v>2298</c:v>
                </c:pt>
                <c:pt idx="384">
                  <c:v>2304</c:v>
                </c:pt>
                <c:pt idx="385">
                  <c:v>2310</c:v>
                </c:pt>
                <c:pt idx="386">
                  <c:v>2316</c:v>
                </c:pt>
                <c:pt idx="387">
                  <c:v>2322</c:v>
                </c:pt>
                <c:pt idx="388">
                  <c:v>2328</c:v>
                </c:pt>
                <c:pt idx="389">
                  <c:v>2334</c:v>
                </c:pt>
                <c:pt idx="390">
                  <c:v>2340</c:v>
                </c:pt>
                <c:pt idx="391">
                  <c:v>2346</c:v>
                </c:pt>
                <c:pt idx="392">
                  <c:v>2352</c:v>
                </c:pt>
                <c:pt idx="393">
                  <c:v>2358</c:v>
                </c:pt>
                <c:pt idx="394">
                  <c:v>2364</c:v>
                </c:pt>
                <c:pt idx="395">
                  <c:v>2370</c:v>
                </c:pt>
                <c:pt idx="396">
                  <c:v>2376</c:v>
                </c:pt>
                <c:pt idx="397">
                  <c:v>2382</c:v>
                </c:pt>
                <c:pt idx="398">
                  <c:v>2388</c:v>
                </c:pt>
                <c:pt idx="399">
                  <c:v>2394</c:v>
                </c:pt>
                <c:pt idx="400">
                  <c:v>2400</c:v>
                </c:pt>
                <c:pt idx="401">
                  <c:v>2406</c:v>
                </c:pt>
                <c:pt idx="402">
                  <c:v>2412</c:v>
                </c:pt>
                <c:pt idx="403">
                  <c:v>2418</c:v>
                </c:pt>
                <c:pt idx="404">
                  <c:v>2424</c:v>
                </c:pt>
                <c:pt idx="405">
                  <c:v>2430</c:v>
                </c:pt>
                <c:pt idx="406">
                  <c:v>2436</c:v>
                </c:pt>
                <c:pt idx="407">
                  <c:v>2442</c:v>
                </c:pt>
                <c:pt idx="408">
                  <c:v>2448</c:v>
                </c:pt>
                <c:pt idx="409">
                  <c:v>2454</c:v>
                </c:pt>
                <c:pt idx="410">
                  <c:v>2460</c:v>
                </c:pt>
                <c:pt idx="411">
                  <c:v>2466</c:v>
                </c:pt>
                <c:pt idx="412">
                  <c:v>2472</c:v>
                </c:pt>
                <c:pt idx="413">
                  <c:v>2478</c:v>
                </c:pt>
                <c:pt idx="414">
                  <c:v>2484</c:v>
                </c:pt>
                <c:pt idx="415">
                  <c:v>2490</c:v>
                </c:pt>
                <c:pt idx="416">
                  <c:v>2496</c:v>
                </c:pt>
                <c:pt idx="417">
                  <c:v>2502</c:v>
                </c:pt>
                <c:pt idx="418">
                  <c:v>2508</c:v>
                </c:pt>
                <c:pt idx="419">
                  <c:v>2514</c:v>
                </c:pt>
                <c:pt idx="420">
                  <c:v>2520</c:v>
                </c:pt>
                <c:pt idx="421">
                  <c:v>2526</c:v>
                </c:pt>
                <c:pt idx="422">
                  <c:v>2532</c:v>
                </c:pt>
                <c:pt idx="423">
                  <c:v>2538</c:v>
                </c:pt>
                <c:pt idx="424">
                  <c:v>2544</c:v>
                </c:pt>
                <c:pt idx="425">
                  <c:v>2550</c:v>
                </c:pt>
                <c:pt idx="426">
                  <c:v>2556</c:v>
                </c:pt>
                <c:pt idx="427">
                  <c:v>2562</c:v>
                </c:pt>
                <c:pt idx="428">
                  <c:v>2568</c:v>
                </c:pt>
                <c:pt idx="429">
                  <c:v>2574</c:v>
                </c:pt>
                <c:pt idx="430">
                  <c:v>2580</c:v>
                </c:pt>
                <c:pt idx="431">
                  <c:v>2586</c:v>
                </c:pt>
                <c:pt idx="432">
                  <c:v>2592</c:v>
                </c:pt>
                <c:pt idx="433">
                  <c:v>2598</c:v>
                </c:pt>
                <c:pt idx="434">
                  <c:v>2604</c:v>
                </c:pt>
                <c:pt idx="435">
                  <c:v>2610</c:v>
                </c:pt>
                <c:pt idx="436">
                  <c:v>2616</c:v>
                </c:pt>
                <c:pt idx="437">
                  <c:v>2622</c:v>
                </c:pt>
                <c:pt idx="438">
                  <c:v>2628</c:v>
                </c:pt>
                <c:pt idx="439">
                  <c:v>2634</c:v>
                </c:pt>
                <c:pt idx="440">
                  <c:v>2640</c:v>
                </c:pt>
                <c:pt idx="441">
                  <c:v>2646</c:v>
                </c:pt>
                <c:pt idx="442">
                  <c:v>2652</c:v>
                </c:pt>
                <c:pt idx="443">
                  <c:v>2658</c:v>
                </c:pt>
                <c:pt idx="444">
                  <c:v>2664</c:v>
                </c:pt>
                <c:pt idx="445">
                  <c:v>2670</c:v>
                </c:pt>
                <c:pt idx="446">
                  <c:v>2676</c:v>
                </c:pt>
                <c:pt idx="447">
                  <c:v>2682</c:v>
                </c:pt>
                <c:pt idx="448">
                  <c:v>2688</c:v>
                </c:pt>
                <c:pt idx="449">
                  <c:v>2694</c:v>
                </c:pt>
                <c:pt idx="450">
                  <c:v>2700</c:v>
                </c:pt>
                <c:pt idx="451">
                  <c:v>2706</c:v>
                </c:pt>
                <c:pt idx="452">
                  <c:v>2712</c:v>
                </c:pt>
                <c:pt idx="453">
                  <c:v>2718</c:v>
                </c:pt>
                <c:pt idx="454">
                  <c:v>2724</c:v>
                </c:pt>
                <c:pt idx="455">
                  <c:v>2730</c:v>
                </c:pt>
                <c:pt idx="456">
                  <c:v>2736</c:v>
                </c:pt>
                <c:pt idx="457">
                  <c:v>2742</c:v>
                </c:pt>
                <c:pt idx="458">
                  <c:v>2748</c:v>
                </c:pt>
                <c:pt idx="459">
                  <c:v>2754</c:v>
                </c:pt>
                <c:pt idx="460">
                  <c:v>2760</c:v>
                </c:pt>
                <c:pt idx="461">
                  <c:v>2766</c:v>
                </c:pt>
                <c:pt idx="462">
                  <c:v>2772</c:v>
                </c:pt>
                <c:pt idx="463">
                  <c:v>2778</c:v>
                </c:pt>
                <c:pt idx="464">
                  <c:v>2784</c:v>
                </c:pt>
                <c:pt idx="465">
                  <c:v>2790</c:v>
                </c:pt>
                <c:pt idx="466">
                  <c:v>2796</c:v>
                </c:pt>
                <c:pt idx="467">
                  <c:v>2802</c:v>
                </c:pt>
                <c:pt idx="468">
                  <c:v>2808</c:v>
                </c:pt>
                <c:pt idx="469">
                  <c:v>2814</c:v>
                </c:pt>
                <c:pt idx="470">
                  <c:v>2820</c:v>
                </c:pt>
                <c:pt idx="471">
                  <c:v>2826</c:v>
                </c:pt>
                <c:pt idx="472">
                  <c:v>2832</c:v>
                </c:pt>
                <c:pt idx="473">
                  <c:v>2838</c:v>
                </c:pt>
                <c:pt idx="474">
                  <c:v>2844</c:v>
                </c:pt>
                <c:pt idx="475">
                  <c:v>2850</c:v>
                </c:pt>
                <c:pt idx="476">
                  <c:v>2856</c:v>
                </c:pt>
                <c:pt idx="477">
                  <c:v>2862</c:v>
                </c:pt>
                <c:pt idx="478">
                  <c:v>2868</c:v>
                </c:pt>
                <c:pt idx="479">
                  <c:v>2874</c:v>
                </c:pt>
                <c:pt idx="480">
                  <c:v>2880</c:v>
                </c:pt>
                <c:pt idx="481">
                  <c:v>2886</c:v>
                </c:pt>
                <c:pt idx="482">
                  <c:v>2892</c:v>
                </c:pt>
                <c:pt idx="483">
                  <c:v>2898</c:v>
                </c:pt>
                <c:pt idx="484">
                  <c:v>2904</c:v>
                </c:pt>
                <c:pt idx="485">
                  <c:v>2910</c:v>
                </c:pt>
                <c:pt idx="486">
                  <c:v>2916</c:v>
                </c:pt>
                <c:pt idx="487">
                  <c:v>2922</c:v>
                </c:pt>
                <c:pt idx="488">
                  <c:v>2928</c:v>
                </c:pt>
                <c:pt idx="489">
                  <c:v>2934</c:v>
                </c:pt>
                <c:pt idx="490">
                  <c:v>2940</c:v>
                </c:pt>
                <c:pt idx="491">
                  <c:v>2946</c:v>
                </c:pt>
                <c:pt idx="492">
                  <c:v>2952</c:v>
                </c:pt>
                <c:pt idx="493">
                  <c:v>2958</c:v>
                </c:pt>
                <c:pt idx="494">
                  <c:v>2964</c:v>
                </c:pt>
                <c:pt idx="495">
                  <c:v>2970</c:v>
                </c:pt>
                <c:pt idx="496">
                  <c:v>2976</c:v>
                </c:pt>
                <c:pt idx="497">
                  <c:v>2982</c:v>
                </c:pt>
                <c:pt idx="498">
                  <c:v>2988</c:v>
                </c:pt>
                <c:pt idx="499">
                  <c:v>2994</c:v>
                </c:pt>
                <c:pt idx="500">
                  <c:v>3000</c:v>
                </c:pt>
                <c:pt idx="501">
                  <c:v>3006</c:v>
                </c:pt>
                <c:pt idx="502">
                  <c:v>3012</c:v>
                </c:pt>
                <c:pt idx="503">
                  <c:v>3018</c:v>
                </c:pt>
                <c:pt idx="504">
                  <c:v>3024</c:v>
                </c:pt>
                <c:pt idx="505">
                  <c:v>3030</c:v>
                </c:pt>
                <c:pt idx="506">
                  <c:v>3036</c:v>
                </c:pt>
                <c:pt idx="507">
                  <c:v>3042</c:v>
                </c:pt>
                <c:pt idx="508">
                  <c:v>3048</c:v>
                </c:pt>
                <c:pt idx="509">
                  <c:v>3054</c:v>
                </c:pt>
                <c:pt idx="510">
                  <c:v>3060</c:v>
                </c:pt>
                <c:pt idx="511">
                  <c:v>3066</c:v>
                </c:pt>
                <c:pt idx="512">
                  <c:v>3072</c:v>
                </c:pt>
                <c:pt idx="513">
                  <c:v>3078</c:v>
                </c:pt>
                <c:pt idx="514">
                  <c:v>3084</c:v>
                </c:pt>
                <c:pt idx="515">
                  <c:v>3090</c:v>
                </c:pt>
                <c:pt idx="516">
                  <c:v>3096</c:v>
                </c:pt>
                <c:pt idx="517">
                  <c:v>3102</c:v>
                </c:pt>
                <c:pt idx="518">
                  <c:v>3108</c:v>
                </c:pt>
                <c:pt idx="519">
                  <c:v>3114</c:v>
                </c:pt>
                <c:pt idx="520">
                  <c:v>3120</c:v>
                </c:pt>
                <c:pt idx="521">
                  <c:v>3126</c:v>
                </c:pt>
                <c:pt idx="522">
                  <c:v>3132</c:v>
                </c:pt>
                <c:pt idx="523">
                  <c:v>3138</c:v>
                </c:pt>
                <c:pt idx="524">
                  <c:v>3144</c:v>
                </c:pt>
                <c:pt idx="525">
                  <c:v>3150</c:v>
                </c:pt>
                <c:pt idx="526">
                  <c:v>3156</c:v>
                </c:pt>
                <c:pt idx="527">
                  <c:v>3162</c:v>
                </c:pt>
                <c:pt idx="528">
                  <c:v>3168</c:v>
                </c:pt>
                <c:pt idx="529">
                  <c:v>3174</c:v>
                </c:pt>
                <c:pt idx="530">
                  <c:v>3180</c:v>
                </c:pt>
                <c:pt idx="531">
                  <c:v>3186</c:v>
                </c:pt>
                <c:pt idx="532">
                  <c:v>3192</c:v>
                </c:pt>
                <c:pt idx="533">
                  <c:v>3198</c:v>
                </c:pt>
                <c:pt idx="534">
                  <c:v>3204</c:v>
                </c:pt>
                <c:pt idx="535">
                  <c:v>3210</c:v>
                </c:pt>
                <c:pt idx="536">
                  <c:v>3216</c:v>
                </c:pt>
                <c:pt idx="537">
                  <c:v>3222</c:v>
                </c:pt>
                <c:pt idx="538">
                  <c:v>3228</c:v>
                </c:pt>
                <c:pt idx="539">
                  <c:v>3234</c:v>
                </c:pt>
                <c:pt idx="540">
                  <c:v>3240</c:v>
                </c:pt>
                <c:pt idx="541">
                  <c:v>3246</c:v>
                </c:pt>
                <c:pt idx="542">
                  <c:v>3252</c:v>
                </c:pt>
                <c:pt idx="543">
                  <c:v>3258</c:v>
                </c:pt>
                <c:pt idx="544">
                  <c:v>3264</c:v>
                </c:pt>
                <c:pt idx="545">
                  <c:v>3270</c:v>
                </c:pt>
                <c:pt idx="546">
                  <c:v>3276</c:v>
                </c:pt>
                <c:pt idx="547">
                  <c:v>3282</c:v>
                </c:pt>
                <c:pt idx="548">
                  <c:v>3288</c:v>
                </c:pt>
                <c:pt idx="549">
                  <c:v>3294</c:v>
                </c:pt>
                <c:pt idx="550">
                  <c:v>3300</c:v>
                </c:pt>
                <c:pt idx="551">
                  <c:v>3306</c:v>
                </c:pt>
                <c:pt idx="552">
                  <c:v>3312</c:v>
                </c:pt>
                <c:pt idx="553">
                  <c:v>3318</c:v>
                </c:pt>
                <c:pt idx="554">
                  <c:v>3324</c:v>
                </c:pt>
                <c:pt idx="555">
                  <c:v>3330</c:v>
                </c:pt>
                <c:pt idx="556">
                  <c:v>3336</c:v>
                </c:pt>
                <c:pt idx="557">
                  <c:v>3342</c:v>
                </c:pt>
                <c:pt idx="558">
                  <c:v>3348</c:v>
                </c:pt>
                <c:pt idx="559">
                  <c:v>3354</c:v>
                </c:pt>
                <c:pt idx="560">
                  <c:v>3360</c:v>
                </c:pt>
                <c:pt idx="561">
                  <c:v>3366</c:v>
                </c:pt>
                <c:pt idx="562">
                  <c:v>3372</c:v>
                </c:pt>
                <c:pt idx="563">
                  <c:v>3378</c:v>
                </c:pt>
                <c:pt idx="564">
                  <c:v>3384</c:v>
                </c:pt>
                <c:pt idx="565">
                  <c:v>3390</c:v>
                </c:pt>
                <c:pt idx="566">
                  <c:v>3396</c:v>
                </c:pt>
                <c:pt idx="567">
                  <c:v>3402</c:v>
                </c:pt>
                <c:pt idx="568">
                  <c:v>3408</c:v>
                </c:pt>
                <c:pt idx="569">
                  <c:v>3414</c:v>
                </c:pt>
                <c:pt idx="570">
                  <c:v>3420</c:v>
                </c:pt>
                <c:pt idx="571">
                  <c:v>3426</c:v>
                </c:pt>
                <c:pt idx="572">
                  <c:v>3432</c:v>
                </c:pt>
                <c:pt idx="573">
                  <c:v>3438</c:v>
                </c:pt>
                <c:pt idx="574">
                  <c:v>3444</c:v>
                </c:pt>
                <c:pt idx="575">
                  <c:v>3450</c:v>
                </c:pt>
                <c:pt idx="576">
                  <c:v>3456</c:v>
                </c:pt>
                <c:pt idx="577">
                  <c:v>3462</c:v>
                </c:pt>
                <c:pt idx="578">
                  <c:v>3468</c:v>
                </c:pt>
                <c:pt idx="579">
                  <c:v>3474</c:v>
                </c:pt>
                <c:pt idx="580">
                  <c:v>3480</c:v>
                </c:pt>
                <c:pt idx="581">
                  <c:v>3486</c:v>
                </c:pt>
                <c:pt idx="582">
                  <c:v>3492</c:v>
                </c:pt>
                <c:pt idx="583">
                  <c:v>3498</c:v>
                </c:pt>
                <c:pt idx="584">
                  <c:v>3504</c:v>
                </c:pt>
                <c:pt idx="585">
                  <c:v>3510</c:v>
                </c:pt>
                <c:pt idx="586">
                  <c:v>3516</c:v>
                </c:pt>
                <c:pt idx="587">
                  <c:v>3522</c:v>
                </c:pt>
                <c:pt idx="588">
                  <c:v>3528</c:v>
                </c:pt>
                <c:pt idx="589">
                  <c:v>3534</c:v>
                </c:pt>
                <c:pt idx="590">
                  <c:v>3540</c:v>
                </c:pt>
                <c:pt idx="591">
                  <c:v>3546</c:v>
                </c:pt>
                <c:pt idx="592">
                  <c:v>3552</c:v>
                </c:pt>
                <c:pt idx="593">
                  <c:v>3558</c:v>
                </c:pt>
                <c:pt idx="594">
                  <c:v>3564</c:v>
                </c:pt>
                <c:pt idx="595">
                  <c:v>3570</c:v>
                </c:pt>
                <c:pt idx="596">
                  <c:v>3576</c:v>
                </c:pt>
                <c:pt idx="597">
                  <c:v>3582</c:v>
                </c:pt>
                <c:pt idx="598">
                  <c:v>3588</c:v>
                </c:pt>
                <c:pt idx="599">
                  <c:v>3594</c:v>
                </c:pt>
                <c:pt idx="600">
                  <c:v>3600</c:v>
                </c:pt>
                <c:pt idx="601">
                  <c:v>3606</c:v>
                </c:pt>
                <c:pt idx="602">
                  <c:v>3612</c:v>
                </c:pt>
                <c:pt idx="603">
                  <c:v>3618</c:v>
                </c:pt>
                <c:pt idx="604">
                  <c:v>3624</c:v>
                </c:pt>
                <c:pt idx="605">
                  <c:v>3630</c:v>
                </c:pt>
                <c:pt idx="606">
                  <c:v>3636</c:v>
                </c:pt>
                <c:pt idx="607">
                  <c:v>3642</c:v>
                </c:pt>
                <c:pt idx="608">
                  <c:v>3648</c:v>
                </c:pt>
                <c:pt idx="609">
                  <c:v>3654</c:v>
                </c:pt>
                <c:pt idx="610">
                  <c:v>3660</c:v>
                </c:pt>
                <c:pt idx="611">
                  <c:v>3666</c:v>
                </c:pt>
                <c:pt idx="612">
                  <c:v>3672</c:v>
                </c:pt>
                <c:pt idx="613">
                  <c:v>3678</c:v>
                </c:pt>
                <c:pt idx="614">
                  <c:v>3684</c:v>
                </c:pt>
                <c:pt idx="615">
                  <c:v>3690</c:v>
                </c:pt>
                <c:pt idx="616">
                  <c:v>3696</c:v>
                </c:pt>
                <c:pt idx="617">
                  <c:v>3702</c:v>
                </c:pt>
                <c:pt idx="618">
                  <c:v>3708</c:v>
                </c:pt>
                <c:pt idx="619">
                  <c:v>3714</c:v>
                </c:pt>
                <c:pt idx="620">
                  <c:v>3720</c:v>
                </c:pt>
                <c:pt idx="621">
                  <c:v>3726</c:v>
                </c:pt>
                <c:pt idx="622">
                  <c:v>3732</c:v>
                </c:pt>
                <c:pt idx="623">
                  <c:v>3738</c:v>
                </c:pt>
                <c:pt idx="624">
                  <c:v>3744</c:v>
                </c:pt>
                <c:pt idx="625">
                  <c:v>3750</c:v>
                </c:pt>
                <c:pt idx="626">
                  <c:v>3756</c:v>
                </c:pt>
                <c:pt idx="627">
                  <c:v>3762</c:v>
                </c:pt>
                <c:pt idx="628">
                  <c:v>3768</c:v>
                </c:pt>
                <c:pt idx="629">
                  <c:v>3774</c:v>
                </c:pt>
                <c:pt idx="630">
                  <c:v>3780</c:v>
                </c:pt>
                <c:pt idx="631">
                  <c:v>3786</c:v>
                </c:pt>
                <c:pt idx="632">
                  <c:v>3792</c:v>
                </c:pt>
                <c:pt idx="633">
                  <c:v>3798</c:v>
                </c:pt>
                <c:pt idx="634">
                  <c:v>3804</c:v>
                </c:pt>
                <c:pt idx="635">
                  <c:v>3810</c:v>
                </c:pt>
                <c:pt idx="636">
                  <c:v>3816</c:v>
                </c:pt>
                <c:pt idx="637">
                  <c:v>3822</c:v>
                </c:pt>
                <c:pt idx="638">
                  <c:v>3828</c:v>
                </c:pt>
                <c:pt idx="639">
                  <c:v>3834</c:v>
                </c:pt>
                <c:pt idx="640">
                  <c:v>3840</c:v>
                </c:pt>
                <c:pt idx="641">
                  <c:v>3846</c:v>
                </c:pt>
                <c:pt idx="642">
                  <c:v>3852</c:v>
                </c:pt>
                <c:pt idx="643">
                  <c:v>3858</c:v>
                </c:pt>
                <c:pt idx="644">
                  <c:v>3864</c:v>
                </c:pt>
                <c:pt idx="645">
                  <c:v>3870</c:v>
                </c:pt>
                <c:pt idx="646">
                  <c:v>3876</c:v>
                </c:pt>
                <c:pt idx="647">
                  <c:v>3882</c:v>
                </c:pt>
                <c:pt idx="648">
                  <c:v>3888</c:v>
                </c:pt>
                <c:pt idx="649">
                  <c:v>3894</c:v>
                </c:pt>
                <c:pt idx="650">
                  <c:v>3900</c:v>
                </c:pt>
                <c:pt idx="651">
                  <c:v>3906</c:v>
                </c:pt>
                <c:pt idx="652">
                  <c:v>3912</c:v>
                </c:pt>
                <c:pt idx="653">
                  <c:v>3918</c:v>
                </c:pt>
                <c:pt idx="654">
                  <c:v>3924</c:v>
                </c:pt>
                <c:pt idx="655">
                  <c:v>3930</c:v>
                </c:pt>
                <c:pt idx="656">
                  <c:v>3936</c:v>
                </c:pt>
                <c:pt idx="657">
                  <c:v>3942</c:v>
                </c:pt>
                <c:pt idx="658">
                  <c:v>3948</c:v>
                </c:pt>
                <c:pt idx="659">
                  <c:v>3954</c:v>
                </c:pt>
                <c:pt idx="660">
                  <c:v>3960</c:v>
                </c:pt>
                <c:pt idx="661">
                  <c:v>3966</c:v>
                </c:pt>
                <c:pt idx="662">
                  <c:v>3972</c:v>
                </c:pt>
                <c:pt idx="663">
                  <c:v>3978</c:v>
                </c:pt>
                <c:pt idx="664">
                  <c:v>3984</c:v>
                </c:pt>
                <c:pt idx="665">
                  <c:v>3990</c:v>
                </c:pt>
                <c:pt idx="666">
                  <c:v>3996</c:v>
                </c:pt>
                <c:pt idx="667">
                  <c:v>4002</c:v>
                </c:pt>
                <c:pt idx="668">
                  <c:v>4008</c:v>
                </c:pt>
                <c:pt idx="669">
                  <c:v>4014</c:v>
                </c:pt>
                <c:pt idx="670">
                  <c:v>4020</c:v>
                </c:pt>
                <c:pt idx="671">
                  <c:v>4026</c:v>
                </c:pt>
                <c:pt idx="672">
                  <c:v>4032</c:v>
                </c:pt>
                <c:pt idx="673">
                  <c:v>4038</c:v>
                </c:pt>
                <c:pt idx="674">
                  <c:v>4044</c:v>
                </c:pt>
                <c:pt idx="675">
                  <c:v>4050</c:v>
                </c:pt>
                <c:pt idx="676">
                  <c:v>4056</c:v>
                </c:pt>
                <c:pt idx="677">
                  <c:v>4062</c:v>
                </c:pt>
                <c:pt idx="678">
                  <c:v>4068</c:v>
                </c:pt>
                <c:pt idx="679">
                  <c:v>4074</c:v>
                </c:pt>
                <c:pt idx="680">
                  <c:v>4080</c:v>
                </c:pt>
                <c:pt idx="681">
                  <c:v>4086</c:v>
                </c:pt>
                <c:pt idx="682">
                  <c:v>4092</c:v>
                </c:pt>
                <c:pt idx="683">
                  <c:v>4098</c:v>
                </c:pt>
                <c:pt idx="684">
                  <c:v>4104</c:v>
                </c:pt>
                <c:pt idx="685">
                  <c:v>4110</c:v>
                </c:pt>
                <c:pt idx="686">
                  <c:v>4116</c:v>
                </c:pt>
                <c:pt idx="687">
                  <c:v>4122</c:v>
                </c:pt>
                <c:pt idx="688">
                  <c:v>4128</c:v>
                </c:pt>
                <c:pt idx="689">
                  <c:v>4134</c:v>
                </c:pt>
                <c:pt idx="690">
                  <c:v>4140</c:v>
                </c:pt>
                <c:pt idx="691">
                  <c:v>4146</c:v>
                </c:pt>
                <c:pt idx="692">
                  <c:v>4152</c:v>
                </c:pt>
                <c:pt idx="693">
                  <c:v>4158</c:v>
                </c:pt>
                <c:pt idx="694">
                  <c:v>4164</c:v>
                </c:pt>
                <c:pt idx="695">
                  <c:v>4170</c:v>
                </c:pt>
                <c:pt idx="696">
                  <c:v>4176</c:v>
                </c:pt>
                <c:pt idx="697">
                  <c:v>4182</c:v>
                </c:pt>
                <c:pt idx="698">
                  <c:v>4188</c:v>
                </c:pt>
                <c:pt idx="699">
                  <c:v>4194</c:v>
                </c:pt>
                <c:pt idx="700">
                  <c:v>4200</c:v>
                </c:pt>
                <c:pt idx="701">
                  <c:v>4206</c:v>
                </c:pt>
                <c:pt idx="702">
                  <c:v>4212</c:v>
                </c:pt>
                <c:pt idx="703">
                  <c:v>4218</c:v>
                </c:pt>
                <c:pt idx="704">
                  <c:v>4224</c:v>
                </c:pt>
                <c:pt idx="705">
                  <c:v>4230</c:v>
                </c:pt>
                <c:pt idx="706">
                  <c:v>4236</c:v>
                </c:pt>
                <c:pt idx="707">
                  <c:v>4242</c:v>
                </c:pt>
                <c:pt idx="708">
                  <c:v>4248</c:v>
                </c:pt>
                <c:pt idx="709">
                  <c:v>4254</c:v>
                </c:pt>
                <c:pt idx="710">
                  <c:v>4260</c:v>
                </c:pt>
                <c:pt idx="711">
                  <c:v>4266</c:v>
                </c:pt>
                <c:pt idx="712">
                  <c:v>4272</c:v>
                </c:pt>
                <c:pt idx="713">
                  <c:v>4278</c:v>
                </c:pt>
                <c:pt idx="714">
                  <c:v>4284</c:v>
                </c:pt>
                <c:pt idx="715">
                  <c:v>4290</c:v>
                </c:pt>
                <c:pt idx="716">
                  <c:v>4296</c:v>
                </c:pt>
                <c:pt idx="717">
                  <c:v>4302</c:v>
                </c:pt>
                <c:pt idx="718">
                  <c:v>4308</c:v>
                </c:pt>
                <c:pt idx="719">
                  <c:v>4314</c:v>
                </c:pt>
                <c:pt idx="720">
                  <c:v>4320</c:v>
                </c:pt>
                <c:pt idx="721">
                  <c:v>4326</c:v>
                </c:pt>
                <c:pt idx="722">
                  <c:v>4332</c:v>
                </c:pt>
                <c:pt idx="723">
                  <c:v>4338</c:v>
                </c:pt>
                <c:pt idx="724">
                  <c:v>4344</c:v>
                </c:pt>
                <c:pt idx="725">
                  <c:v>4350</c:v>
                </c:pt>
                <c:pt idx="726">
                  <c:v>4356</c:v>
                </c:pt>
                <c:pt idx="727">
                  <c:v>4362</c:v>
                </c:pt>
                <c:pt idx="728">
                  <c:v>4368</c:v>
                </c:pt>
                <c:pt idx="729">
                  <c:v>4374</c:v>
                </c:pt>
                <c:pt idx="730">
                  <c:v>4380</c:v>
                </c:pt>
                <c:pt idx="731">
                  <c:v>4386</c:v>
                </c:pt>
                <c:pt idx="732">
                  <c:v>4392</c:v>
                </c:pt>
                <c:pt idx="733">
                  <c:v>4398</c:v>
                </c:pt>
                <c:pt idx="734">
                  <c:v>4404</c:v>
                </c:pt>
                <c:pt idx="735">
                  <c:v>4410</c:v>
                </c:pt>
                <c:pt idx="736">
                  <c:v>4416</c:v>
                </c:pt>
                <c:pt idx="737">
                  <c:v>4422</c:v>
                </c:pt>
                <c:pt idx="738">
                  <c:v>4428</c:v>
                </c:pt>
                <c:pt idx="739">
                  <c:v>4434</c:v>
                </c:pt>
                <c:pt idx="740">
                  <c:v>4440</c:v>
                </c:pt>
                <c:pt idx="741">
                  <c:v>4446</c:v>
                </c:pt>
                <c:pt idx="742">
                  <c:v>4452</c:v>
                </c:pt>
                <c:pt idx="743">
                  <c:v>4458</c:v>
                </c:pt>
                <c:pt idx="744">
                  <c:v>4464</c:v>
                </c:pt>
                <c:pt idx="745">
                  <c:v>4470</c:v>
                </c:pt>
                <c:pt idx="746">
                  <c:v>4476</c:v>
                </c:pt>
                <c:pt idx="747">
                  <c:v>4482</c:v>
                </c:pt>
                <c:pt idx="748">
                  <c:v>4488</c:v>
                </c:pt>
                <c:pt idx="749">
                  <c:v>4494</c:v>
                </c:pt>
                <c:pt idx="750">
                  <c:v>4500</c:v>
                </c:pt>
                <c:pt idx="751">
                  <c:v>4506</c:v>
                </c:pt>
                <c:pt idx="752">
                  <c:v>4512</c:v>
                </c:pt>
                <c:pt idx="753">
                  <c:v>4518</c:v>
                </c:pt>
                <c:pt idx="754">
                  <c:v>4524</c:v>
                </c:pt>
                <c:pt idx="755">
                  <c:v>4530</c:v>
                </c:pt>
                <c:pt idx="756">
                  <c:v>4536</c:v>
                </c:pt>
                <c:pt idx="757">
                  <c:v>4542</c:v>
                </c:pt>
                <c:pt idx="758">
                  <c:v>4548</c:v>
                </c:pt>
                <c:pt idx="759">
                  <c:v>4554</c:v>
                </c:pt>
                <c:pt idx="760">
                  <c:v>4560</c:v>
                </c:pt>
                <c:pt idx="761">
                  <c:v>4566</c:v>
                </c:pt>
                <c:pt idx="762">
                  <c:v>4572</c:v>
                </c:pt>
                <c:pt idx="763">
                  <c:v>4578</c:v>
                </c:pt>
                <c:pt idx="764">
                  <c:v>4584</c:v>
                </c:pt>
                <c:pt idx="765">
                  <c:v>4590</c:v>
                </c:pt>
                <c:pt idx="766">
                  <c:v>4596</c:v>
                </c:pt>
                <c:pt idx="767">
                  <c:v>4602</c:v>
                </c:pt>
                <c:pt idx="768">
                  <c:v>4608</c:v>
                </c:pt>
                <c:pt idx="769">
                  <c:v>4614</c:v>
                </c:pt>
                <c:pt idx="770">
                  <c:v>4620</c:v>
                </c:pt>
                <c:pt idx="771">
                  <c:v>4626</c:v>
                </c:pt>
                <c:pt idx="772">
                  <c:v>4632</c:v>
                </c:pt>
                <c:pt idx="773">
                  <c:v>4638</c:v>
                </c:pt>
                <c:pt idx="774">
                  <c:v>4644</c:v>
                </c:pt>
                <c:pt idx="775">
                  <c:v>4650</c:v>
                </c:pt>
                <c:pt idx="776">
                  <c:v>4656</c:v>
                </c:pt>
                <c:pt idx="777">
                  <c:v>4662</c:v>
                </c:pt>
                <c:pt idx="778">
                  <c:v>4668</c:v>
                </c:pt>
                <c:pt idx="779">
                  <c:v>4674</c:v>
                </c:pt>
                <c:pt idx="780">
                  <c:v>4680</c:v>
                </c:pt>
                <c:pt idx="781">
                  <c:v>4686</c:v>
                </c:pt>
                <c:pt idx="782">
                  <c:v>4692</c:v>
                </c:pt>
                <c:pt idx="783">
                  <c:v>4698</c:v>
                </c:pt>
                <c:pt idx="784">
                  <c:v>4704</c:v>
                </c:pt>
                <c:pt idx="785">
                  <c:v>4710</c:v>
                </c:pt>
                <c:pt idx="786">
                  <c:v>4716</c:v>
                </c:pt>
                <c:pt idx="787">
                  <c:v>4722</c:v>
                </c:pt>
                <c:pt idx="788">
                  <c:v>4728</c:v>
                </c:pt>
                <c:pt idx="789">
                  <c:v>4734</c:v>
                </c:pt>
                <c:pt idx="790">
                  <c:v>4740</c:v>
                </c:pt>
                <c:pt idx="791">
                  <c:v>4746</c:v>
                </c:pt>
                <c:pt idx="792">
                  <c:v>4752</c:v>
                </c:pt>
                <c:pt idx="793">
                  <c:v>4758</c:v>
                </c:pt>
                <c:pt idx="794">
                  <c:v>4764</c:v>
                </c:pt>
                <c:pt idx="795">
                  <c:v>4770</c:v>
                </c:pt>
                <c:pt idx="796">
                  <c:v>4776</c:v>
                </c:pt>
                <c:pt idx="797">
                  <c:v>4782</c:v>
                </c:pt>
                <c:pt idx="798">
                  <c:v>4788</c:v>
                </c:pt>
                <c:pt idx="799">
                  <c:v>4794</c:v>
                </c:pt>
                <c:pt idx="800">
                  <c:v>4800</c:v>
                </c:pt>
                <c:pt idx="801">
                  <c:v>4806</c:v>
                </c:pt>
                <c:pt idx="802">
                  <c:v>4812</c:v>
                </c:pt>
                <c:pt idx="803">
                  <c:v>4818</c:v>
                </c:pt>
                <c:pt idx="804">
                  <c:v>4824</c:v>
                </c:pt>
                <c:pt idx="805">
                  <c:v>4830</c:v>
                </c:pt>
                <c:pt idx="806">
                  <c:v>4836</c:v>
                </c:pt>
                <c:pt idx="807">
                  <c:v>4842</c:v>
                </c:pt>
                <c:pt idx="808">
                  <c:v>4848</c:v>
                </c:pt>
                <c:pt idx="809">
                  <c:v>4854</c:v>
                </c:pt>
                <c:pt idx="810">
                  <c:v>4860</c:v>
                </c:pt>
                <c:pt idx="811">
                  <c:v>4866</c:v>
                </c:pt>
                <c:pt idx="812">
                  <c:v>4872</c:v>
                </c:pt>
                <c:pt idx="813">
                  <c:v>4878</c:v>
                </c:pt>
                <c:pt idx="814">
                  <c:v>4884</c:v>
                </c:pt>
                <c:pt idx="815">
                  <c:v>4890</c:v>
                </c:pt>
                <c:pt idx="816">
                  <c:v>4896</c:v>
                </c:pt>
                <c:pt idx="817">
                  <c:v>4902</c:v>
                </c:pt>
                <c:pt idx="818">
                  <c:v>4908</c:v>
                </c:pt>
                <c:pt idx="819">
                  <c:v>4914</c:v>
                </c:pt>
                <c:pt idx="820">
                  <c:v>4920</c:v>
                </c:pt>
                <c:pt idx="821">
                  <c:v>4926</c:v>
                </c:pt>
                <c:pt idx="822">
                  <c:v>4932</c:v>
                </c:pt>
                <c:pt idx="823">
                  <c:v>4938</c:v>
                </c:pt>
                <c:pt idx="824">
                  <c:v>4944</c:v>
                </c:pt>
                <c:pt idx="825">
                  <c:v>4950</c:v>
                </c:pt>
                <c:pt idx="826">
                  <c:v>4956</c:v>
                </c:pt>
                <c:pt idx="827">
                  <c:v>4962</c:v>
                </c:pt>
                <c:pt idx="828">
                  <c:v>4968</c:v>
                </c:pt>
                <c:pt idx="829">
                  <c:v>4974</c:v>
                </c:pt>
                <c:pt idx="830">
                  <c:v>4980</c:v>
                </c:pt>
                <c:pt idx="831">
                  <c:v>4986</c:v>
                </c:pt>
                <c:pt idx="832">
                  <c:v>4992</c:v>
                </c:pt>
                <c:pt idx="833">
                  <c:v>4998</c:v>
                </c:pt>
                <c:pt idx="834">
                  <c:v>5004</c:v>
                </c:pt>
                <c:pt idx="835">
                  <c:v>5010</c:v>
                </c:pt>
                <c:pt idx="836">
                  <c:v>5016</c:v>
                </c:pt>
                <c:pt idx="837">
                  <c:v>5022</c:v>
                </c:pt>
                <c:pt idx="838">
                  <c:v>5028</c:v>
                </c:pt>
                <c:pt idx="839">
                  <c:v>5034</c:v>
                </c:pt>
                <c:pt idx="840">
                  <c:v>5040</c:v>
                </c:pt>
                <c:pt idx="841">
                  <c:v>5046</c:v>
                </c:pt>
                <c:pt idx="842">
                  <c:v>5052</c:v>
                </c:pt>
                <c:pt idx="843">
                  <c:v>5058</c:v>
                </c:pt>
                <c:pt idx="844">
                  <c:v>5064</c:v>
                </c:pt>
                <c:pt idx="845">
                  <c:v>5070</c:v>
                </c:pt>
                <c:pt idx="846">
                  <c:v>5076</c:v>
                </c:pt>
                <c:pt idx="847">
                  <c:v>5082</c:v>
                </c:pt>
                <c:pt idx="848">
                  <c:v>5088</c:v>
                </c:pt>
                <c:pt idx="849">
                  <c:v>5094</c:v>
                </c:pt>
                <c:pt idx="850">
                  <c:v>5100</c:v>
                </c:pt>
                <c:pt idx="851">
                  <c:v>5106</c:v>
                </c:pt>
                <c:pt idx="852">
                  <c:v>5112</c:v>
                </c:pt>
                <c:pt idx="853">
                  <c:v>5118</c:v>
                </c:pt>
                <c:pt idx="854">
                  <c:v>5124</c:v>
                </c:pt>
                <c:pt idx="855">
                  <c:v>5130</c:v>
                </c:pt>
                <c:pt idx="856">
                  <c:v>5136</c:v>
                </c:pt>
                <c:pt idx="857">
                  <c:v>5142</c:v>
                </c:pt>
                <c:pt idx="858">
                  <c:v>5148</c:v>
                </c:pt>
                <c:pt idx="859">
                  <c:v>5154</c:v>
                </c:pt>
                <c:pt idx="860">
                  <c:v>5160</c:v>
                </c:pt>
                <c:pt idx="861">
                  <c:v>5166</c:v>
                </c:pt>
                <c:pt idx="862">
                  <c:v>5172</c:v>
                </c:pt>
                <c:pt idx="863">
                  <c:v>5178</c:v>
                </c:pt>
                <c:pt idx="864">
                  <c:v>5184</c:v>
                </c:pt>
                <c:pt idx="865">
                  <c:v>5190</c:v>
                </c:pt>
                <c:pt idx="866">
                  <c:v>5196</c:v>
                </c:pt>
                <c:pt idx="867">
                  <c:v>5202</c:v>
                </c:pt>
                <c:pt idx="868">
                  <c:v>5208</c:v>
                </c:pt>
                <c:pt idx="869">
                  <c:v>5214</c:v>
                </c:pt>
                <c:pt idx="870">
                  <c:v>5220</c:v>
                </c:pt>
                <c:pt idx="871">
                  <c:v>5226</c:v>
                </c:pt>
                <c:pt idx="872">
                  <c:v>5232</c:v>
                </c:pt>
                <c:pt idx="873">
                  <c:v>5238</c:v>
                </c:pt>
                <c:pt idx="874">
                  <c:v>5244</c:v>
                </c:pt>
                <c:pt idx="875">
                  <c:v>5250</c:v>
                </c:pt>
                <c:pt idx="876">
                  <c:v>5256</c:v>
                </c:pt>
                <c:pt idx="877">
                  <c:v>5262</c:v>
                </c:pt>
                <c:pt idx="878">
                  <c:v>5268</c:v>
                </c:pt>
                <c:pt idx="879">
                  <c:v>5274</c:v>
                </c:pt>
                <c:pt idx="880">
                  <c:v>5280</c:v>
                </c:pt>
                <c:pt idx="881">
                  <c:v>5286</c:v>
                </c:pt>
                <c:pt idx="882">
                  <c:v>5292</c:v>
                </c:pt>
                <c:pt idx="883">
                  <c:v>5298</c:v>
                </c:pt>
                <c:pt idx="884">
                  <c:v>5304</c:v>
                </c:pt>
                <c:pt idx="885">
                  <c:v>5310</c:v>
                </c:pt>
                <c:pt idx="886">
                  <c:v>5316</c:v>
                </c:pt>
                <c:pt idx="887">
                  <c:v>5322</c:v>
                </c:pt>
                <c:pt idx="888">
                  <c:v>5328</c:v>
                </c:pt>
                <c:pt idx="889">
                  <c:v>5334</c:v>
                </c:pt>
                <c:pt idx="890">
                  <c:v>5340</c:v>
                </c:pt>
                <c:pt idx="891">
                  <c:v>5346</c:v>
                </c:pt>
                <c:pt idx="892">
                  <c:v>5352</c:v>
                </c:pt>
                <c:pt idx="893">
                  <c:v>5358</c:v>
                </c:pt>
                <c:pt idx="894">
                  <c:v>5364</c:v>
                </c:pt>
                <c:pt idx="895">
                  <c:v>5370</c:v>
                </c:pt>
                <c:pt idx="896">
                  <c:v>5376</c:v>
                </c:pt>
                <c:pt idx="897">
                  <c:v>5382</c:v>
                </c:pt>
                <c:pt idx="898">
                  <c:v>5388</c:v>
                </c:pt>
                <c:pt idx="899">
                  <c:v>5394</c:v>
                </c:pt>
                <c:pt idx="900">
                  <c:v>5400</c:v>
                </c:pt>
                <c:pt idx="901">
                  <c:v>5406</c:v>
                </c:pt>
                <c:pt idx="902">
                  <c:v>5412</c:v>
                </c:pt>
                <c:pt idx="903">
                  <c:v>5418</c:v>
                </c:pt>
                <c:pt idx="904">
                  <c:v>5424</c:v>
                </c:pt>
                <c:pt idx="905">
                  <c:v>5430</c:v>
                </c:pt>
                <c:pt idx="906">
                  <c:v>5436</c:v>
                </c:pt>
                <c:pt idx="907">
                  <c:v>5442</c:v>
                </c:pt>
                <c:pt idx="908">
                  <c:v>5448</c:v>
                </c:pt>
                <c:pt idx="909">
                  <c:v>5454</c:v>
                </c:pt>
                <c:pt idx="910">
                  <c:v>5460</c:v>
                </c:pt>
                <c:pt idx="911">
                  <c:v>5466</c:v>
                </c:pt>
                <c:pt idx="912">
                  <c:v>5472</c:v>
                </c:pt>
                <c:pt idx="913">
                  <c:v>5478</c:v>
                </c:pt>
                <c:pt idx="914">
                  <c:v>5484</c:v>
                </c:pt>
                <c:pt idx="915">
                  <c:v>5490</c:v>
                </c:pt>
                <c:pt idx="916">
                  <c:v>5496</c:v>
                </c:pt>
                <c:pt idx="917">
                  <c:v>5502</c:v>
                </c:pt>
                <c:pt idx="918">
                  <c:v>5508</c:v>
                </c:pt>
                <c:pt idx="919">
                  <c:v>5514</c:v>
                </c:pt>
                <c:pt idx="920">
                  <c:v>5520</c:v>
                </c:pt>
                <c:pt idx="921">
                  <c:v>5526</c:v>
                </c:pt>
                <c:pt idx="922">
                  <c:v>5532</c:v>
                </c:pt>
                <c:pt idx="923">
                  <c:v>5538</c:v>
                </c:pt>
                <c:pt idx="924">
                  <c:v>5544</c:v>
                </c:pt>
                <c:pt idx="925">
                  <c:v>5550</c:v>
                </c:pt>
                <c:pt idx="926">
                  <c:v>5556</c:v>
                </c:pt>
                <c:pt idx="927">
                  <c:v>5562</c:v>
                </c:pt>
                <c:pt idx="928">
                  <c:v>5568</c:v>
                </c:pt>
                <c:pt idx="929">
                  <c:v>5574</c:v>
                </c:pt>
                <c:pt idx="930">
                  <c:v>5580</c:v>
                </c:pt>
                <c:pt idx="931">
                  <c:v>5586</c:v>
                </c:pt>
                <c:pt idx="932">
                  <c:v>5592</c:v>
                </c:pt>
                <c:pt idx="933">
                  <c:v>5598</c:v>
                </c:pt>
                <c:pt idx="934">
                  <c:v>5604</c:v>
                </c:pt>
                <c:pt idx="935">
                  <c:v>5610</c:v>
                </c:pt>
                <c:pt idx="936">
                  <c:v>5616</c:v>
                </c:pt>
                <c:pt idx="937">
                  <c:v>5622</c:v>
                </c:pt>
                <c:pt idx="938">
                  <c:v>5628</c:v>
                </c:pt>
                <c:pt idx="939">
                  <c:v>5634</c:v>
                </c:pt>
                <c:pt idx="940">
                  <c:v>5640</c:v>
                </c:pt>
                <c:pt idx="941">
                  <c:v>5646</c:v>
                </c:pt>
                <c:pt idx="942">
                  <c:v>5652</c:v>
                </c:pt>
                <c:pt idx="943">
                  <c:v>5658</c:v>
                </c:pt>
                <c:pt idx="944">
                  <c:v>5664</c:v>
                </c:pt>
                <c:pt idx="945">
                  <c:v>5670</c:v>
                </c:pt>
                <c:pt idx="946">
                  <c:v>5676</c:v>
                </c:pt>
                <c:pt idx="947">
                  <c:v>5682</c:v>
                </c:pt>
                <c:pt idx="948">
                  <c:v>5688</c:v>
                </c:pt>
                <c:pt idx="949">
                  <c:v>5694</c:v>
                </c:pt>
                <c:pt idx="950">
                  <c:v>5700</c:v>
                </c:pt>
                <c:pt idx="951">
                  <c:v>5706</c:v>
                </c:pt>
                <c:pt idx="952">
                  <c:v>5712</c:v>
                </c:pt>
                <c:pt idx="953">
                  <c:v>5718</c:v>
                </c:pt>
                <c:pt idx="954">
                  <c:v>5724</c:v>
                </c:pt>
                <c:pt idx="955">
                  <c:v>5730</c:v>
                </c:pt>
                <c:pt idx="956">
                  <c:v>5736</c:v>
                </c:pt>
                <c:pt idx="957">
                  <c:v>5742</c:v>
                </c:pt>
                <c:pt idx="958">
                  <c:v>5748</c:v>
                </c:pt>
                <c:pt idx="959">
                  <c:v>5754</c:v>
                </c:pt>
                <c:pt idx="960">
                  <c:v>5760</c:v>
                </c:pt>
              </c:strCache>
            </c:strRef>
          </c:cat>
          <c:val>
            <c:numRef>
              <c:f>'T=100ans'!$B$16:$B$976</c:f>
              <c:numCache>
                <c:formatCode>General</c:formatCode>
                <c:ptCount val="961"/>
                <c:pt idx="0">
                  <c:v>0</c:v>
                </c:pt>
                <c:pt idx="1">
                  <c:v>15.864818452663</c:v>
                </c:pt>
                <c:pt idx="2">
                  <c:v>23.8473839545468</c:v>
                </c:pt>
                <c:pt idx="3">
                  <c:v>30.2679079434438</c:v>
                </c:pt>
                <c:pt idx="4">
                  <c:v>35.8464689131135</c:v>
                </c:pt>
                <c:pt idx="5">
                  <c:v>40.8723368762337</c:v>
                </c:pt>
                <c:pt idx="6">
                  <c:v>45.4975532422193</c:v>
                </c:pt>
                <c:pt idx="7">
                  <c:v>49.8141534439255</c:v>
                </c:pt>
                <c:pt idx="8">
                  <c:v>53.883031194867</c:v>
                </c:pt>
                <c:pt idx="9">
                  <c:v>57.7470365643551</c:v>
                </c:pt>
                <c:pt idx="10">
                  <c:v>61.437722310873</c:v>
                </c:pt>
                <c:pt idx="11">
                  <c:v>58.3233301992168</c:v>
                </c:pt>
                <c:pt idx="12">
                  <c:v>59.1770080080241</c:v>
                </c:pt>
                <c:pt idx="13">
                  <c:v>59.9733454124012</c:v>
                </c:pt>
                <c:pt idx="14">
                  <c:v>60.7201893648774</c:v>
                </c:pt>
                <c:pt idx="15">
                  <c:v>61.4238417117717</c:v>
                </c:pt>
                <c:pt idx="16">
                  <c:v>62.0894442306384</c:v>
                </c:pt>
                <c:pt idx="17">
                  <c:v>62.7212500289182</c:v>
                </c:pt>
                <c:pt idx="18">
                  <c:v>63.3228194649205</c:v>
                </c:pt>
                <c:pt idx="19">
                  <c:v>63.8971645535418</c:v>
                </c:pt>
                <c:pt idx="20">
                  <c:v>64.4468573652369</c:v>
                </c:pt>
                <c:pt idx="21">
                  <c:v>64.974112724769</c:v>
                </c:pt>
                <c:pt idx="22">
                  <c:v>65.4808522213333</c:v>
                </c:pt>
                <c:pt idx="23">
                  <c:v>65.9687544004944</c:v>
                </c:pt>
                <c:pt idx="24">
                  <c:v>66.4392945848301</c:v>
                </c:pt>
                <c:pt idx="25">
                  <c:v>66.893776804104</c:v>
                </c:pt>
                <c:pt idx="26">
                  <c:v>67.3333596479228</c:v>
                </c:pt>
                <c:pt idx="27">
                  <c:v>67.7590773842977</c:v>
                </c:pt>
                <c:pt idx="28">
                  <c:v>68.171857352314</c:v>
                </c:pt>
                <c:pt idx="29">
                  <c:v>68.5725343944216</c:v>
                </c:pt>
                <c:pt idx="30">
                  <c:v>68.9618629158645</c:v>
                </c:pt>
                <c:pt idx="31">
                  <c:v>69.3405270266574</c:v>
                </c:pt>
                <c:pt idx="32">
                  <c:v>69.7091491223824</c:v>
                </c:pt>
                <c:pt idx="33">
                  <c:v>70.06829718492</c:v>
                </c:pt>
                <c:pt idx="34">
                  <c:v>70.4184910267014</c:v>
                </c:pt>
                <c:pt idx="35">
                  <c:v>70.7602076576468</c:v>
                </c:pt>
                <c:pt idx="36">
                  <c:v>71.0938859193659</c:v>
                </c:pt>
                <c:pt idx="37">
                  <c:v>71.4199305040492</c:v>
                </c:pt>
                <c:pt idx="38">
                  <c:v>71.7387154540238</c:v>
                </c:pt>
                <c:pt idx="39">
                  <c:v>72.0505872208651</c:v>
                </c:pt>
                <c:pt idx="40">
                  <c:v>72.3558673492738</c:v>
                </c:pt>
                <c:pt idx="41">
                  <c:v>72.6548548398961</c:v>
                </c:pt>
                <c:pt idx="42">
                  <c:v>72.9478282363236</c:v>
                </c:pt>
                <c:pt idx="43">
                  <c:v>73.2350474742174</c:v>
                </c:pt>
                <c:pt idx="44">
                  <c:v>73.5167555245271</c:v>
                </c:pt>
                <c:pt idx="45">
                  <c:v>73.7931798578556</c:v>
                </c:pt>
                <c:pt idx="46">
                  <c:v>74.0645337529476</c:v>
                </c:pt>
                <c:pt idx="47">
                  <c:v>74.331017468898</c:v>
                </c:pt>
                <c:pt idx="48">
                  <c:v>74.5928192978479</c:v>
                </c:pt>
                <c:pt idx="49">
                  <c:v>74.8501165125739</c:v>
                </c:pt>
                <c:pt idx="50">
                  <c:v>75.1030762213782</c:v>
                </c:pt>
                <c:pt idx="51">
                  <c:v>75.3518561410084</c:v>
                </c:pt>
                <c:pt idx="52">
                  <c:v>75.5966052969095</c:v>
                </c:pt>
                <c:pt idx="53">
                  <c:v>75.8374646588955</c:v>
                </c:pt>
                <c:pt idx="54">
                  <c:v>76.0745677192944</c:v>
                </c:pt>
                <c:pt idx="55">
                  <c:v>76.3080410197363</c:v>
                </c:pt>
                <c:pt idx="56">
                  <c:v>76.5380046319891</c:v>
                </c:pt>
                <c:pt idx="57">
                  <c:v>76.7645725975954</c:v>
                </c:pt>
                <c:pt idx="58">
                  <c:v>76.9878533304964</c:v>
                </c:pt>
                <c:pt idx="59">
                  <c:v>77.2079499863404</c:v>
                </c:pt>
                <c:pt idx="60">
                  <c:v>77.4249608017447</c:v>
                </c:pt>
                <c:pt idx="61">
                  <c:v>77.6389794064156</c:v>
                </c:pt>
                <c:pt idx="62">
                  <c:v>77.8500951107023</c:v>
                </c:pt>
                <c:pt idx="63">
                  <c:v>78.0583931708815</c:v>
                </c:pt>
                <c:pt idx="64">
                  <c:v>78.2639550342224</c:v>
                </c:pt>
                <c:pt idx="65">
                  <c:v>78.4668585656616</c:v>
                </c:pt>
                <c:pt idx="66">
                  <c:v>78.6671782577296</c:v>
                </c:pt>
                <c:pt idx="67">
                  <c:v>78.8649854251988</c:v>
                </c:pt>
                <c:pt idx="68">
                  <c:v>79.0603483857758</c:v>
                </c:pt>
                <c:pt idx="69">
                  <c:v>79.253332628028</c:v>
                </c:pt>
                <c:pt idx="70">
                  <c:v>79.444000967617</c:v>
                </c:pt>
                <c:pt idx="71">
                  <c:v>79.6324136928078</c:v>
                </c:pt>
                <c:pt idx="72">
                  <c:v>79.8186287001293</c:v>
                </c:pt>
                <c:pt idx="73">
                  <c:v>80.0027016209814</c:v>
                </c:pt>
                <c:pt idx="74">
                  <c:v>80.1846859399044</c:v>
                </c:pt>
                <c:pt idx="75">
                  <c:v>80.3646331051688</c:v>
                </c:pt>
                <c:pt idx="76">
                  <c:v>80.5425926322755</c:v>
                </c:pt>
                <c:pt idx="77">
                  <c:v>80.7186122009112</c:v>
                </c:pt>
                <c:pt idx="78">
                  <c:v>80.8927377458482</c:v>
                </c:pt>
                <c:pt idx="79">
                  <c:v>81.0650135422438</c:v>
                </c:pt>
                <c:pt idx="80">
                  <c:v>81.235482285746</c:v>
                </c:pt>
                <c:pt idx="81">
                  <c:v>81.404185167786</c:v>
                </c:pt>
                <c:pt idx="82">
                  <c:v>81.5711619463997</c:v>
                </c:pt>
                <c:pt idx="83">
                  <c:v>81.736451012897</c:v>
                </c:pt>
                <c:pt idx="84">
                  <c:v>81.9000894546666</c:v>
                </c:pt>
                <c:pt idx="85">
                  <c:v>82.0621131143863</c:v>
                </c:pt>
                <c:pt idx="86">
                  <c:v>82.2225566458816</c:v>
                </c:pt>
                <c:pt idx="87">
                  <c:v>82.381453566861</c:v>
                </c:pt>
                <c:pt idx="88">
                  <c:v>82.5388363087349</c:v>
                </c:pt>
                <c:pt idx="89">
                  <c:v>82.6947362637111</c:v>
                </c:pt>
                <c:pt idx="90">
                  <c:v>82.8491838293452</c:v>
                </c:pt>
                <c:pt idx="91">
                  <c:v>83.0022084507087</c:v>
                </c:pt>
                <c:pt idx="92">
                  <c:v>83.1538386603282</c:v>
                </c:pt>
                <c:pt idx="93">
                  <c:v>83.3041021160354</c:v>
                </c:pt>
                <c:pt idx="94">
                  <c:v>83.4530256368594</c:v>
                </c:pt>
                <c:pt idx="95">
                  <c:v>83.6006352370803</c:v>
                </c:pt>
                <c:pt idx="96">
                  <c:v>83.7469561585595</c:v>
                </c:pt>
                <c:pt idx="97">
                  <c:v>83.8920129014481</c:v>
                </c:pt>
                <c:pt idx="98">
                  <c:v>84.0358292533723</c:v>
                </c:pt>
                <c:pt idx="99">
                  <c:v>84.1784283171848</c:v>
                </c:pt>
                <c:pt idx="100">
                  <c:v>84.3198325373683</c:v>
                </c:pt>
                <c:pt idx="101">
                  <c:v>84.4600637251665</c:v>
                </c:pt>
                <c:pt idx="102">
                  <c:v>84.5991430825189</c:v>
                </c:pt>
                <c:pt idx="103">
                  <c:v>84.7370912248651</c:v>
                </c:pt>
                <c:pt idx="104">
                  <c:v>84.8739282028836</c:v>
                </c:pt>
                <c:pt idx="105">
                  <c:v>85.0096735232247</c:v>
                </c:pt>
                <c:pt idx="106">
                  <c:v>85.1443461682922</c:v>
                </c:pt>
                <c:pt idx="107">
                  <c:v>85.277964615127</c:v>
                </c:pt>
                <c:pt idx="108">
                  <c:v>85.4105468534412</c:v>
                </c:pt>
                <c:pt idx="109">
                  <c:v>85.5421104028479</c:v>
                </c:pt>
                <c:pt idx="110">
                  <c:v>85.6726723293296</c:v>
                </c:pt>
                <c:pt idx="111">
                  <c:v>85.8022492609871</c:v>
                </c:pt>
                <c:pt idx="112">
                  <c:v>85.9308574031033</c:v>
                </c:pt>
                <c:pt idx="113">
                  <c:v>86.0585125525609</c:v>
                </c:pt>
                <c:pt idx="114">
                  <c:v>86.185230111645</c:v>
                </c:pt>
                <c:pt idx="115">
                  <c:v>86.3110251012628</c:v>
                </c:pt>
                <c:pt idx="116">
                  <c:v>86.890538078598</c:v>
                </c:pt>
                <c:pt idx="117">
                  <c:v>86.9882988730156</c:v>
                </c:pt>
                <c:pt idx="118">
                  <c:v>87.0853362410163</c:v>
                </c:pt>
                <c:pt idx="119">
                  <c:v>87.1816615991237</c:v>
                </c:pt>
                <c:pt idx="120">
                  <c:v>87.2772860896116</c:v>
                </c:pt>
                <c:pt idx="121">
                  <c:v>87.3722205893151</c:v>
                </c:pt>
                <c:pt idx="122">
                  <c:v>87.4664757180877</c:v>
                </c:pt>
                <c:pt idx="123">
                  <c:v>87.5600618469227</c:v>
                </c:pt>
                <c:pt idx="124">
                  <c:v>87.6529891057531</c:v>
                </c:pt>
                <c:pt idx="125">
                  <c:v>87.7452673909479</c:v>
                </c:pt>
                <c:pt idx="126">
                  <c:v>87.8369063725159</c:v>
                </c:pt>
                <c:pt idx="127">
                  <c:v>87.927915501033</c:v>
                </c:pt>
                <c:pt idx="128">
                  <c:v>88.0183040143046</c:v>
                </c:pt>
                <c:pt idx="129">
                  <c:v>88.108080943775</c:v>
                </c:pt>
                <c:pt idx="130">
                  <c:v>88.1972551206964</c:v>
                </c:pt>
                <c:pt idx="131">
                  <c:v>88.2858351820671</c:v>
                </c:pt>
                <c:pt idx="132">
                  <c:v>88.3738295763498</c:v>
                </c:pt>
                <c:pt idx="133">
                  <c:v>88.4612465689797</c:v>
                </c:pt>
                <c:pt idx="134">
                  <c:v>88.5480942476718</c:v>
                </c:pt>
                <c:pt idx="135">
                  <c:v>88.6343805275354</c:v>
                </c:pt>
                <c:pt idx="136">
                  <c:v>88.7201131560057</c:v>
                </c:pt>
                <c:pt idx="137">
                  <c:v>88.8052997175982</c:v>
                </c:pt>
                <c:pt idx="138">
                  <c:v>88.8899476384955</c:v>
                </c:pt>
                <c:pt idx="139">
                  <c:v>88.9740641909727</c:v>
                </c:pt>
                <c:pt idx="140">
                  <c:v>89.057656497668</c:v>
                </c:pt>
                <c:pt idx="141">
                  <c:v>89.1407315357052</c:v>
                </c:pt>
                <c:pt idx="142">
                  <c:v>89.2232961406743</c:v>
                </c:pt>
                <c:pt idx="143">
                  <c:v>89.3053570104766</c:v>
                </c:pt>
                <c:pt idx="144">
                  <c:v>89.3869207090384</c:v>
                </c:pt>
                <c:pt idx="145">
                  <c:v>89.4679936698999</c:v>
                </c:pt>
                <c:pt idx="146">
                  <c:v>89.5485821996841</c:v>
                </c:pt>
                <c:pt idx="147">
                  <c:v>89.6286924814502</c:v>
                </c:pt>
                <c:pt idx="148">
                  <c:v>89.7083305779361</c:v>
                </c:pt>
                <c:pt idx="149">
                  <c:v>89.7875024346948</c:v>
                </c:pt>
                <c:pt idx="150">
                  <c:v>89.8662138831286</c:v>
                </c:pt>
                <c:pt idx="151">
                  <c:v>89.9444706434245</c:v>
                </c:pt>
                <c:pt idx="152">
                  <c:v>90.0222783273965</c:v>
                </c:pt>
                <c:pt idx="153">
                  <c:v>90.0996424412355</c:v>
                </c:pt>
                <c:pt idx="154">
                  <c:v>90.1765683881732</c:v>
                </c:pt>
                <c:pt idx="155">
                  <c:v>90.2530614710617</c:v>
                </c:pt>
                <c:pt idx="156">
                  <c:v>90.3291268948715</c:v>
                </c:pt>
                <c:pt idx="157">
                  <c:v>90.404769769113</c:v>
                </c:pt>
                <c:pt idx="158">
                  <c:v>90.4799951101824</c:v>
                </c:pt>
                <c:pt idx="159">
                  <c:v>90.5548078436353</c:v>
                </c:pt>
                <c:pt idx="160">
                  <c:v>90.6292128063916</c:v>
                </c:pt>
                <c:pt idx="161">
                  <c:v>90.7032147488726</c:v>
                </c:pt>
                <c:pt idx="162">
                  <c:v>90.7768183370745</c:v>
                </c:pt>
                <c:pt idx="163">
                  <c:v>90.8500281545792</c:v>
                </c:pt>
                <c:pt idx="164">
                  <c:v>90.9228487045051</c:v>
                </c:pt>
                <c:pt idx="165">
                  <c:v>90.9952844114009</c:v>
                </c:pt>
                <c:pt idx="166">
                  <c:v>91.0673396230824</c:v>
                </c:pt>
                <c:pt idx="167">
                  <c:v>91.1390186124171</c:v>
                </c:pt>
                <c:pt idx="168">
                  <c:v>91.2103255790554</c:v>
                </c:pt>
                <c:pt idx="169">
                  <c:v>91.281264651113</c:v>
                </c:pt>
                <c:pt idx="170">
                  <c:v>91.3518398868039</c:v>
                </c:pt>
                <c:pt idx="171">
                  <c:v>91.4220552760279</c:v>
                </c:pt>
                <c:pt idx="172">
                  <c:v>91.4919147419114</c:v>
                </c:pt>
                <c:pt idx="173">
                  <c:v>91.5614221423068</c:v>
                </c:pt>
                <c:pt idx="174">
                  <c:v>91.6305812712478</c:v>
                </c:pt>
                <c:pt idx="175">
                  <c:v>91.6993958603651</c:v>
                </c:pt>
                <c:pt idx="176">
                  <c:v>91.7678695802631</c:v>
                </c:pt>
                <c:pt idx="177">
                  <c:v>91.8360060418577</c:v>
                </c:pt>
                <c:pt idx="178">
                  <c:v>91.9038087976777</c:v>
                </c:pt>
                <c:pt idx="179">
                  <c:v>91.9712813431316</c:v>
                </c:pt>
                <c:pt idx="180">
                  <c:v>92.0384271177382</c:v>
                </c:pt>
                <c:pt idx="181">
                  <c:v>92.1052495063261</c:v>
                </c:pt>
                <c:pt idx="182">
                  <c:v>92.171751840199</c:v>
                </c:pt>
                <c:pt idx="183">
                  <c:v>92.2379373982716</c:v>
                </c:pt>
                <c:pt idx="184">
                  <c:v>92.3038094081744</c:v>
                </c:pt>
                <c:pt idx="185">
                  <c:v>92.3693710473289</c:v>
                </c:pt>
                <c:pt idx="186">
                  <c:v>92.4346254439964</c:v>
                </c:pt>
                <c:pt idx="187">
                  <c:v>92.4995756782971</c:v>
                </c:pt>
                <c:pt idx="188">
                  <c:v>92.5642247832044</c:v>
                </c:pt>
                <c:pt idx="189">
                  <c:v>92.628575745513</c:v>
                </c:pt>
                <c:pt idx="190">
                  <c:v>92.6926315067818</c:v>
                </c:pt>
                <c:pt idx="191">
                  <c:v>92.756394964253</c:v>
                </c:pt>
                <c:pt idx="192">
                  <c:v>92.8198689717478</c:v>
                </c:pt>
                <c:pt idx="193">
                  <c:v>92.8830563405396</c:v>
                </c:pt>
                <c:pt idx="194">
                  <c:v>92.9459598402048</c:v>
                </c:pt>
                <c:pt idx="195">
                  <c:v>93.0085821994526</c:v>
                </c:pt>
                <c:pt idx="196">
                  <c:v>93.070926106934</c:v>
                </c:pt>
                <c:pt idx="197">
                  <c:v>93.1329942120311</c:v>
                </c:pt>
                <c:pt idx="198">
                  <c:v>93.1947891256261</c:v>
                </c:pt>
                <c:pt idx="199">
                  <c:v>93.2563134208524</c:v>
                </c:pt>
                <c:pt idx="200">
                  <c:v>93.3175696338269</c:v>
                </c:pt>
                <c:pt idx="201">
                  <c:v>93.3785602643643</c:v>
                </c:pt>
                <c:pt idx="202">
                  <c:v>93.4392877766745</c:v>
                </c:pt>
                <c:pt idx="203">
                  <c:v>93.4997546000431</c:v>
                </c:pt>
                <c:pt idx="204">
                  <c:v>93.5599631294958</c:v>
                </c:pt>
                <c:pt idx="205">
                  <c:v>93.6199157264465</c:v>
                </c:pt>
                <c:pt idx="206">
                  <c:v>93.6796147193303</c:v>
                </c:pt>
                <c:pt idx="207">
                  <c:v>93.739062404222</c:v>
                </c:pt>
                <c:pt idx="208">
                  <c:v>93.7982610454391</c:v>
                </c:pt>
                <c:pt idx="209">
                  <c:v>93.8572128761318</c:v>
                </c:pt>
                <c:pt idx="210">
                  <c:v>93.9159200988586</c:v>
                </c:pt>
                <c:pt idx="211">
                  <c:v>93.9743848861487</c:v>
                </c:pt>
                <c:pt idx="212">
                  <c:v>94.0326093810515</c:v>
                </c:pt>
                <c:pt idx="213">
                  <c:v>94.0905956976735</c:v>
                </c:pt>
                <c:pt idx="214">
                  <c:v>94.1483459217032</c:v>
                </c:pt>
                <c:pt idx="215">
                  <c:v>94.2058621109236</c:v>
                </c:pt>
                <c:pt idx="216">
                  <c:v>94.2631462957133</c:v>
                </c:pt>
                <c:pt idx="217">
                  <c:v>94.3202004795366</c:v>
                </c:pt>
                <c:pt idx="218">
                  <c:v>94.3770266394224</c:v>
                </c:pt>
                <c:pt idx="219">
                  <c:v>94.4336267264323</c:v>
                </c:pt>
                <c:pt idx="220">
                  <c:v>94.4900026661184</c:v>
                </c:pt>
                <c:pt idx="221">
                  <c:v>94.5461563589714</c:v>
                </c:pt>
                <c:pt idx="222">
                  <c:v>94.6020896808581</c:v>
                </c:pt>
                <c:pt idx="223">
                  <c:v>94.6578044834498</c:v>
                </c:pt>
                <c:pt idx="224">
                  <c:v>94.7133025946415</c:v>
                </c:pt>
                <c:pt idx="225">
                  <c:v>94.7685858189614</c:v>
                </c:pt>
                <c:pt idx="226">
                  <c:v>94.8236559379724</c:v>
                </c:pt>
                <c:pt idx="227">
                  <c:v>94.878514710664</c:v>
                </c:pt>
                <c:pt idx="228">
                  <c:v>94.9331638738367</c:v>
                </c:pt>
                <c:pt idx="229">
                  <c:v>94.9876051424776</c:v>
                </c:pt>
                <c:pt idx="230">
                  <c:v>95.0418402101285</c:v>
                </c:pt>
                <c:pt idx="231">
                  <c:v>95.0958707492454</c:v>
                </c:pt>
                <c:pt idx="232">
                  <c:v>95.1496984115519</c:v>
                </c:pt>
                <c:pt idx="233">
                  <c:v>95.2033248283834</c:v>
                </c:pt>
                <c:pt idx="234">
                  <c:v>95.2567516110256</c:v>
                </c:pt>
                <c:pt idx="235">
                  <c:v>95.3099803510453</c:v>
                </c:pt>
                <c:pt idx="236">
                  <c:v>95.3630126206142</c:v>
                </c:pt>
                <c:pt idx="237">
                  <c:v>95.4158499728265</c:v>
                </c:pt>
                <c:pt idx="238">
                  <c:v>95.4684939420097</c:v>
                </c:pt>
                <c:pt idx="239">
                  <c:v>95.5209460440293</c:v>
                </c:pt>
                <c:pt idx="240">
                  <c:v>95.5732077765868</c:v>
                </c:pt>
                <c:pt idx="241">
                  <c:v>95.6252806195123</c:v>
                </c:pt>
                <c:pt idx="242">
                  <c:v>95.6771660350507</c:v>
                </c:pt>
                <c:pt idx="243">
                  <c:v>95.7288654681423</c:v>
                </c:pt>
                <c:pt idx="244">
                  <c:v>95.7803803466982</c:v>
                </c:pt>
                <c:pt idx="245">
                  <c:v>95.8317120818693</c:v>
                </c:pt>
                <c:pt idx="246">
                  <c:v>95.8828620683109</c:v>
                </c:pt>
                <c:pt idx="247">
                  <c:v>95.9338316844416</c:v>
                </c:pt>
                <c:pt idx="248">
                  <c:v>95.9846222926972</c:v>
                </c:pt>
                <c:pt idx="249">
                  <c:v>96.0352352397795</c:v>
                </c:pt>
                <c:pt idx="250">
                  <c:v>96.0856718569004</c:v>
                </c:pt>
                <c:pt idx="251">
                  <c:v>96.1359334600212</c:v>
                </c:pt>
                <c:pt idx="252">
                  <c:v>96.1860213500874</c:v>
                </c:pt>
                <c:pt idx="253">
                  <c:v>96.2359368132587</c:v>
                </c:pt>
                <c:pt idx="254">
                  <c:v>96.2856811211348</c:v>
                </c:pt>
                <c:pt idx="255">
                  <c:v>96.3352555309768</c:v>
                </c:pt>
                <c:pt idx="256">
                  <c:v>96.3846612859242</c:v>
                </c:pt>
                <c:pt idx="257">
                  <c:v>96.4338996152083</c:v>
                </c:pt>
                <c:pt idx="258">
                  <c:v>96.482971734361</c:v>
                </c:pt>
                <c:pt idx="259">
                  <c:v>96.53187884542</c:v>
                </c:pt>
                <c:pt idx="260">
                  <c:v>96.5806221371298</c:v>
                </c:pt>
                <c:pt idx="261">
                  <c:v>96.6292027851397</c:v>
                </c:pt>
                <c:pt idx="262">
                  <c:v>96.6776219521969</c:v>
                </c:pt>
                <c:pt idx="263">
                  <c:v>96.7258807883374</c:v>
                </c:pt>
                <c:pt idx="264">
                  <c:v>96.7739804310721</c:v>
                </c:pt>
                <c:pt idx="265">
                  <c:v>96.8219220055707</c:v>
                </c:pt>
                <c:pt idx="266">
                  <c:v>96.8697066248409</c:v>
                </c:pt>
                <c:pt idx="267">
                  <c:v>96.9173353899054</c:v>
                </c:pt>
                <c:pt idx="268">
                  <c:v>96.9648093899753</c:v>
                </c:pt>
                <c:pt idx="269">
                  <c:v>97.0121297026203</c:v>
                </c:pt>
                <c:pt idx="270">
                  <c:v>97.0592973939356</c:v>
                </c:pt>
                <c:pt idx="271">
                  <c:v>97.1063135187066</c:v>
                </c:pt>
                <c:pt idx="272">
                  <c:v>97.1531791205696</c:v>
                </c:pt>
                <c:pt idx="273">
                  <c:v>97.1998952321704</c:v>
                </c:pt>
                <c:pt idx="274">
                  <c:v>97.2464628753198</c:v>
                </c:pt>
                <c:pt idx="275">
                  <c:v>97.2928830611462</c:v>
                </c:pt>
                <c:pt idx="276">
                  <c:v>97.3391567902459</c:v>
                </c:pt>
                <c:pt idx="277">
                  <c:v>97.3852850528303</c:v>
                </c:pt>
                <c:pt idx="278">
                  <c:v>97.4312688288708</c:v>
                </c:pt>
                <c:pt idx="279">
                  <c:v>97.477109088241</c:v>
                </c:pt>
                <c:pt idx="280">
                  <c:v>97.5228067908568</c:v>
                </c:pt>
                <c:pt idx="281">
                  <c:v>97.5683628868135</c:v>
                </c:pt>
                <c:pt idx="282">
                  <c:v>97.6137783165207</c:v>
                </c:pt>
                <c:pt idx="283">
                  <c:v>97.6590540108354</c:v>
                </c:pt>
                <c:pt idx="284">
                  <c:v>97.7041908911922</c:v>
                </c:pt>
                <c:pt idx="285">
                  <c:v>97.7491898697313</c:v>
                </c:pt>
                <c:pt idx="286">
                  <c:v>97.7940518494247</c:v>
                </c:pt>
                <c:pt idx="287">
                  <c:v>97.8387777242</c:v>
                </c:pt>
                <c:pt idx="288">
                  <c:v>97.8833683790619</c:v>
                </c:pt>
                <c:pt idx="289">
                  <c:v>97.9278246902123</c:v>
                </c:pt>
                <c:pt idx="290">
                  <c:v>97.9721475251678</c:v>
                </c:pt>
                <c:pt idx="291">
                  <c:v>98.0163377428752</c:v>
                </c:pt>
                <c:pt idx="292">
                  <c:v>98.0603961938256</c:v>
                </c:pt>
                <c:pt idx="293">
                  <c:v>98.1043237201661</c:v>
                </c:pt>
                <c:pt idx="294">
                  <c:v>98.1481211558096</c:v>
                </c:pt>
                <c:pt idx="295">
                  <c:v>98.1917893265434</c:v>
                </c:pt>
                <c:pt idx="296">
                  <c:v>98.2353290501357</c:v>
                </c:pt>
                <c:pt idx="297">
                  <c:v>98.2787411364396</c:v>
                </c:pt>
                <c:pt idx="298">
                  <c:v>98.3220263874967</c:v>
                </c:pt>
                <c:pt idx="299">
                  <c:v>98.365185597638</c:v>
                </c:pt>
                <c:pt idx="300">
                  <c:v>98.4082195535838</c:v>
                </c:pt>
                <c:pt idx="301">
                  <c:v>98.4511290345415</c:v>
                </c:pt>
                <c:pt idx="302">
                  <c:v>98.4939148123022</c:v>
                </c:pt>
                <c:pt idx="303">
                  <c:v>98.5365776513353</c:v>
                </c:pt>
                <c:pt idx="304">
                  <c:v>98.5791183088824</c:v>
                </c:pt>
                <c:pt idx="305">
                  <c:v>98.6215375350484</c:v>
                </c:pt>
                <c:pt idx="306">
                  <c:v>98.6638360728925</c:v>
                </c:pt>
                <c:pt idx="307">
                  <c:v>98.7060146585171</c:v>
                </c:pt>
                <c:pt idx="308">
                  <c:v>98.7480740211549</c:v>
                </c:pt>
                <c:pt idx="309">
                  <c:v>98.7900148832556</c:v>
                </c:pt>
                <c:pt idx="310">
                  <c:v>98.8318379605704</c:v>
                </c:pt>
                <c:pt idx="311">
                  <c:v>98.8735439622358</c:v>
                </c:pt>
                <c:pt idx="312">
                  <c:v>98.9151335908553</c:v>
                </c:pt>
                <c:pt idx="313">
                  <c:v>98.9566075425807</c:v>
                </c:pt>
                <c:pt idx="314">
                  <c:v>98.9979665071914</c:v>
                </c:pt>
                <c:pt idx="315">
                  <c:v>99.0392111681734</c:v>
                </c:pt>
                <c:pt idx="316">
                  <c:v>99.0803422027958</c:v>
                </c:pt>
                <c:pt idx="317">
                  <c:v>99.1213602821871</c:v>
                </c:pt>
                <c:pt idx="318">
                  <c:v>99.1622660714102</c:v>
                </c:pt>
                <c:pt idx="319">
                  <c:v>99.203060229536</c:v>
                </c:pt>
                <c:pt idx="320">
                  <c:v>99.2437434097158</c:v>
                </c:pt>
                <c:pt idx="321">
                  <c:v>99.2843162592529</c:v>
                </c:pt>
                <c:pt idx="322">
                  <c:v>99.3247794196732</c:v>
                </c:pt>
                <c:pt idx="323">
                  <c:v>99.365133526794</c:v>
                </c:pt>
                <c:pt idx="324">
                  <c:v>99.4053792107929</c:v>
                </c:pt>
                <c:pt idx="325">
                  <c:v>99.4455170962748</c:v>
                </c:pt>
                <c:pt idx="326">
                  <c:v>99.4855478023378</c:v>
                </c:pt>
                <c:pt idx="327">
                  <c:v>99.525471942639</c:v>
                </c:pt>
                <c:pt idx="328">
                  <c:v>99.5652901254587</c:v>
                </c:pt>
                <c:pt idx="329">
                  <c:v>99.6050029537634</c:v>
                </c:pt>
                <c:pt idx="330">
                  <c:v>99.6446110252686</c:v>
                </c:pt>
                <c:pt idx="331">
                  <c:v>99.6841149324999</c:v>
                </c:pt>
                <c:pt idx="332">
                  <c:v>99.723515262854</c:v>
                </c:pt>
                <c:pt idx="333">
                  <c:v>99.7628125986581</c:v>
                </c:pt>
                <c:pt idx="334">
                  <c:v>99.8020075172289</c:v>
                </c:pt>
                <c:pt idx="335">
                  <c:v>99.8411005909303</c:v>
                </c:pt>
                <c:pt idx="336">
                  <c:v>99.880092387231</c:v>
                </c:pt>
                <c:pt idx="337">
                  <c:v>99.9189834687602</c:v>
                </c:pt>
                <c:pt idx="338">
                  <c:v>99.9577743933635</c:v>
                </c:pt>
                <c:pt idx="339">
                  <c:v>99.9964657141575</c:v>
                </c:pt>
                <c:pt idx="340">
                  <c:v>100.035057979584</c:v>
                </c:pt>
                <c:pt idx="341">
                  <c:v>100.073551733462</c:v>
                </c:pt>
                <c:pt idx="342">
                  <c:v>100.111947515041</c:v>
                </c:pt>
                <c:pt idx="343">
                  <c:v>100.150245859054</c:v>
                </c:pt>
                <c:pt idx="344">
                  <c:v>100.188447295765</c:v>
                </c:pt>
                <c:pt idx="345">
                  <c:v>100.226552351023</c:v>
                </c:pt>
                <c:pt idx="346">
                  <c:v>100.264561546307</c:v>
                </c:pt>
                <c:pt idx="347">
                  <c:v>100.302475398779</c:v>
                </c:pt>
                <c:pt idx="348">
                  <c:v>100.340294421331</c:v>
                </c:pt>
                <c:pt idx="349">
                  <c:v>100.378019122631</c:v>
                </c:pt>
                <c:pt idx="350">
                  <c:v>100.415650007171</c:v>
                </c:pt>
                <c:pt idx="351">
                  <c:v>100.453187575311</c:v>
                </c:pt>
                <c:pt idx="352">
                  <c:v>100.49063232333</c:v>
                </c:pt>
                <c:pt idx="353">
                  <c:v>100.527984743462</c:v>
                </c:pt>
                <c:pt idx="354">
                  <c:v>100.56524532395</c:v>
                </c:pt>
                <c:pt idx="355">
                  <c:v>100.602414549082</c:v>
                </c:pt>
                <c:pt idx="356">
                  <c:v>100.639492899237</c:v>
                </c:pt>
                <c:pt idx="357">
                  <c:v>100.67648085093</c:v>
                </c:pt>
                <c:pt idx="358">
                  <c:v>100.713378876847</c:v>
                </c:pt>
                <c:pt idx="359">
                  <c:v>100.750187445895</c:v>
                </c:pt>
                <c:pt idx="360">
                  <c:v>100.786907023234</c:v>
                </c:pt>
                <c:pt idx="361">
                  <c:v>100.823538070324</c:v>
                </c:pt>
                <c:pt idx="362">
                  <c:v>100.860081044961</c:v>
                </c:pt>
                <c:pt idx="363">
                  <c:v>100.896536401318</c:v>
                </c:pt>
                <c:pt idx="364">
                  <c:v>100.932904589982</c:v>
                </c:pt>
                <c:pt idx="365">
                  <c:v>100.969186057993</c:v>
                </c:pt>
                <c:pt idx="366">
                  <c:v>101.00538124888</c:v>
                </c:pt>
                <c:pt idx="367">
                  <c:v>101.041490602703</c:v>
                </c:pt>
                <c:pt idx="368">
                  <c:v>101.077514556081</c:v>
                </c:pt>
                <c:pt idx="369">
                  <c:v>101.113453542236</c:v>
                </c:pt>
                <c:pt idx="370">
                  <c:v>101.149307991026</c:v>
                </c:pt>
                <c:pt idx="371">
                  <c:v>101.185078328979</c:v>
                </c:pt>
                <c:pt idx="372">
                  <c:v>101.220764979327</c:v>
                </c:pt>
                <c:pt idx="373">
                  <c:v>101.256368362044</c:v>
                </c:pt>
                <c:pt idx="374">
                  <c:v>101.291888893876</c:v>
                </c:pt>
                <c:pt idx="375">
                  <c:v>101.327326988377</c:v>
                </c:pt>
                <c:pt idx="376">
                  <c:v>101.36268305594</c:v>
                </c:pt>
                <c:pt idx="377">
                  <c:v>101.397957503829</c:v>
                </c:pt>
                <c:pt idx="378">
                  <c:v>101.433150736214</c:v>
                </c:pt>
                <c:pt idx="379">
                  <c:v>101.4682631542</c:v>
                </c:pt>
                <c:pt idx="380">
                  <c:v>101.50329515586</c:v>
                </c:pt>
                <c:pt idx="381">
                  <c:v>101.538247136263</c:v>
                </c:pt>
                <c:pt idx="382">
                  <c:v>101.57311948751</c:v>
                </c:pt>
                <c:pt idx="383">
                  <c:v>101.607912598756</c:v>
                </c:pt>
                <c:pt idx="384">
                  <c:v>101.642626856248</c:v>
                </c:pt>
                <c:pt idx="385">
                  <c:v>101.677262643349</c:v>
                </c:pt>
                <c:pt idx="386">
                  <c:v>101.711820340567</c:v>
                </c:pt>
                <c:pt idx="387">
                  <c:v>101.746300325587</c:v>
                </c:pt>
                <c:pt idx="388">
                  <c:v>101.780702973297</c:v>
                </c:pt>
                <c:pt idx="389">
                  <c:v>101.815028655815</c:v>
                </c:pt>
                <c:pt idx="390">
                  <c:v>101.849277742518</c:v>
                </c:pt>
                <c:pt idx="391">
                  <c:v>101.883450600069</c:v>
                </c:pt>
                <c:pt idx="392">
                  <c:v>101.917547592444</c:v>
                </c:pt>
                <c:pt idx="393">
                  <c:v>101.951569080957</c:v>
                </c:pt>
                <c:pt idx="394">
                  <c:v>101.985515424288</c:v>
                </c:pt>
                <c:pt idx="395">
                  <c:v>102.019386978508</c:v>
                </c:pt>
                <c:pt idx="396">
                  <c:v>102.053184097103</c:v>
                </c:pt>
                <c:pt idx="397">
                  <c:v>102.086907131003</c:v>
                </c:pt>
                <c:pt idx="398">
                  <c:v>102.120556428604</c:v>
                </c:pt>
                <c:pt idx="399">
                  <c:v>102.154132335794</c:v>
                </c:pt>
                <c:pt idx="400">
                  <c:v>102.187635195974</c:v>
                </c:pt>
                <c:pt idx="401">
                  <c:v>102.221065350087</c:v>
                </c:pt>
                <c:pt idx="402">
                  <c:v>102.254423136639</c:v>
                </c:pt>
                <c:pt idx="403">
                  <c:v>102.287708891722</c:v>
                </c:pt>
                <c:pt idx="404">
                  <c:v>102.320922949039</c:v>
                </c:pt>
                <c:pt idx="405">
                  <c:v>102.354065639925</c:v>
                </c:pt>
                <c:pt idx="406">
                  <c:v>102.38713729337</c:v>
                </c:pt>
                <c:pt idx="407">
                  <c:v>102.420138236043</c:v>
                </c:pt>
                <c:pt idx="408">
                  <c:v>102.45306879231</c:v>
                </c:pt>
                <c:pt idx="409">
                  <c:v>102.485929284262</c:v>
                </c:pt>
                <c:pt idx="410">
                  <c:v>102.518720031731</c:v>
                </c:pt>
                <c:pt idx="411">
                  <c:v>102.551441352314</c:v>
                </c:pt>
                <c:pt idx="412">
                  <c:v>102.584093561393</c:v>
                </c:pt>
                <c:pt idx="413">
                  <c:v>102.616676972155</c:v>
                </c:pt>
                <c:pt idx="414">
                  <c:v>102.649191895616</c:v>
                </c:pt>
                <c:pt idx="415">
                  <c:v>102.681638640638</c:v>
                </c:pt>
                <c:pt idx="416">
                  <c:v>102.714017513949</c:v>
                </c:pt>
                <c:pt idx="417">
                  <c:v>102.746328820164</c:v>
                </c:pt>
                <c:pt idx="418">
                  <c:v>102.778572861807</c:v>
                </c:pt>
                <c:pt idx="419">
                  <c:v>102.810749939323</c:v>
                </c:pt>
                <c:pt idx="420">
                  <c:v>102.842860351107</c:v>
                </c:pt>
                <c:pt idx="421">
                  <c:v>102.874904393514</c:v>
                </c:pt>
                <c:pt idx="422">
                  <c:v>102.906882360883</c:v>
                </c:pt>
                <c:pt idx="423">
                  <c:v>102.938794545555</c:v>
                </c:pt>
                <c:pt idx="424">
                  <c:v>102.970641237887</c:v>
                </c:pt>
                <c:pt idx="425">
                  <c:v>103.002422726278</c:v>
                </c:pt>
                <c:pt idx="426">
                  <c:v>103.034139297177</c:v>
                </c:pt>
                <c:pt idx="427">
                  <c:v>103.065791235109</c:v>
                </c:pt>
                <c:pt idx="428">
                  <c:v>103.097378822689</c:v>
                </c:pt>
                <c:pt idx="429">
                  <c:v>103.128902340639</c:v>
                </c:pt>
                <c:pt idx="430">
                  <c:v>103.160362067806</c:v>
                </c:pt>
                <c:pt idx="431">
                  <c:v>103.191758281176</c:v>
                </c:pt>
                <c:pt idx="432">
                  <c:v>103.223091255897</c:v>
                </c:pt>
                <c:pt idx="433">
                  <c:v>103.254361265288</c:v>
                </c:pt>
                <c:pt idx="434">
                  <c:v>103.285568580862</c:v>
                </c:pt>
                <c:pt idx="435">
                  <c:v>103.316713472336</c:v>
                </c:pt>
                <c:pt idx="436">
                  <c:v>103.347796207651</c:v>
                </c:pt>
                <c:pt idx="437">
                  <c:v>103.378817052987</c:v>
                </c:pt>
                <c:pt idx="438">
                  <c:v>103.409776272778</c:v>
                </c:pt>
                <c:pt idx="439">
                  <c:v>103.440674129728</c:v>
                </c:pt>
                <c:pt idx="440">
                  <c:v>103.471510884824</c:v>
                </c:pt>
                <c:pt idx="441">
                  <c:v>103.502286797357</c:v>
                </c:pt>
                <c:pt idx="442">
                  <c:v>103.533002124927</c:v>
                </c:pt>
                <c:pt idx="443">
                  <c:v>103.563657123469</c:v>
                </c:pt>
                <c:pt idx="444">
                  <c:v>103.594252047259</c:v>
                </c:pt>
                <c:pt idx="445">
                  <c:v>103.624787148932</c:v>
                </c:pt>
                <c:pt idx="446">
                  <c:v>103.655262679497</c:v>
                </c:pt>
                <c:pt idx="447">
                  <c:v>103.685678888348</c:v>
                </c:pt>
                <c:pt idx="448">
                  <c:v>103.716036023282</c:v>
                </c:pt>
                <c:pt idx="449">
                  <c:v>103.746334330508</c:v>
                </c:pt>
                <c:pt idx="450">
                  <c:v>103.776574054667</c:v>
                </c:pt>
                <c:pt idx="451">
                  <c:v>103.806755438837</c:v>
                </c:pt>
                <c:pt idx="452">
                  <c:v>103.836878724557</c:v>
                </c:pt>
                <c:pt idx="453">
                  <c:v>103.866944151828</c:v>
                </c:pt>
                <c:pt idx="454">
                  <c:v>103.896951959137</c:v>
                </c:pt>
                <c:pt idx="455">
                  <c:v>103.926902383464</c:v>
                </c:pt>
                <c:pt idx="456">
                  <c:v>103.956795660296</c:v>
                </c:pt>
                <c:pt idx="457">
                  <c:v>103.98663202364</c:v>
                </c:pt>
                <c:pt idx="458">
                  <c:v>104.016411706035</c:v>
                </c:pt>
                <c:pt idx="459">
                  <c:v>104.046134938564</c:v>
                </c:pt>
                <c:pt idx="460">
                  <c:v>104.075801950869</c:v>
                </c:pt>
                <c:pt idx="461">
                  <c:v>104.10541297116</c:v>
                </c:pt>
                <c:pt idx="462">
                  <c:v>104.134968226228</c:v>
                </c:pt>
                <c:pt idx="463">
                  <c:v>104.164467941456</c:v>
                </c:pt>
                <c:pt idx="464">
                  <c:v>104.193912340833</c:v>
                </c:pt>
                <c:pt idx="465">
                  <c:v>104.223301646965</c:v>
                </c:pt>
                <c:pt idx="466">
                  <c:v>104.252636081085</c:v>
                </c:pt>
                <c:pt idx="467">
                  <c:v>104.281915863063</c:v>
                </c:pt>
                <c:pt idx="468">
                  <c:v>104.311141211423</c:v>
                </c:pt>
                <c:pt idx="469">
                  <c:v>104.34031234335</c:v>
                </c:pt>
                <c:pt idx="470">
                  <c:v>104.369429474699</c:v>
                </c:pt>
                <c:pt idx="471">
                  <c:v>104.398492820012</c:v>
                </c:pt>
                <c:pt idx="472">
                  <c:v>104.427502592522</c:v>
                </c:pt>
                <c:pt idx="473">
                  <c:v>104.456459004171</c:v>
                </c:pt>
                <c:pt idx="474">
                  <c:v>104.485362265613</c:v>
                </c:pt>
                <c:pt idx="475">
                  <c:v>104.514212586229</c:v>
                </c:pt>
                <c:pt idx="476">
                  <c:v>104.543010174139</c:v>
                </c:pt>
                <c:pt idx="477">
                  <c:v>104.571755236207</c:v>
                </c:pt>
                <c:pt idx="478">
                  <c:v>104.600447978054</c:v>
                </c:pt>
                <c:pt idx="479">
                  <c:v>104.62908860407</c:v>
                </c:pt>
                <c:pt idx="480">
                  <c:v>104.657677317419</c:v>
                </c:pt>
                <c:pt idx="481">
                  <c:v>104.686214320055</c:v>
                </c:pt>
                <c:pt idx="482">
                  <c:v>104.714699812726</c:v>
                </c:pt>
                <c:pt idx="483">
                  <c:v>104.743133994987</c:v>
                </c:pt>
                <c:pt idx="484">
                  <c:v>104.771517065209</c:v>
                </c:pt>
                <c:pt idx="485">
                  <c:v>104.799849220588</c:v>
                </c:pt>
                <c:pt idx="486">
                  <c:v>104.828130657155</c:v>
                </c:pt>
                <c:pt idx="487">
                  <c:v>104.856361569783</c:v>
                </c:pt>
                <c:pt idx="488">
                  <c:v>104.8845421522</c:v>
                </c:pt>
                <c:pt idx="489">
                  <c:v>104.912672596995</c:v>
                </c:pt>
                <c:pt idx="490">
                  <c:v>104.940753095629</c:v>
                </c:pt>
                <c:pt idx="491">
                  <c:v>104.968783838442</c:v>
                </c:pt>
                <c:pt idx="492">
                  <c:v>104.996765014663</c:v>
                </c:pt>
                <c:pt idx="493">
                  <c:v>105.024696812419</c:v>
                </c:pt>
                <c:pt idx="494">
                  <c:v>105.052579418743</c:v>
                </c:pt>
                <c:pt idx="495">
                  <c:v>105.080413019581</c:v>
                </c:pt>
                <c:pt idx="496">
                  <c:v>105.108197799806</c:v>
                </c:pt>
                <c:pt idx="497">
                  <c:v>105.135933943219</c:v>
                </c:pt>
                <c:pt idx="498">
                  <c:v>105.163621632563</c:v>
                </c:pt>
                <c:pt idx="499">
                  <c:v>105.191261049527</c:v>
                </c:pt>
                <c:pt idx="500">
                  <c:v>105.218852374759</c:v>
                </c:pt>
                <c:pt idx="501">
                  <c:v>105.24639578787</c:v>
                </c:pt>
                <c:pt idx="502">
                  <c:v>105.273891467443</c:v>
                </c:pt>
                <c:pt idx="503">
                  <c:v>105.301339591041</c:v>
                </c:pt>
                <c:pt idx="504">
                  <c:v>105.328740335217</c:v>
                </c:pt>
                <c:pt idx="505">
                  <c:v>105.356093875517</c:v>
                </c:pt>
                <c:pt idx="506">
                  <c:v>105.383400386493</c:v>
                </c:pt>
                <c:pt idx="507">
                  <c:v>105.410660041708</c:v>
                </c:pt>
                <c:pt idx="508">
                  <c:v>105.437873013741</c:v>
                </c:pt>
                <c:pt idx="509">
                  <c:v>105.4650394742</c:v>
                </c:pt>
                <c:pt idx="510">
                  <c:v>105.492159593727</c:v>
                </c:pt>
                <c:pt idx="511">
                  <c:v>105.519233542001</c:v>
                </c:pt>
                <c:pt idx="512">
                  <c:v>105.546261487753</c:v>
                </c:pt>
                <c:pt idx="513">
                  <c:v>105.573243598768</c:v>
                </c:pt>
                <c:pt idx="514">
                  <c:v>105.600180041893</c:v>
                </c:pt>
                <c:pt idx="515">
                  <c:v>105.627070983046</c:v>
                </c:pt>
                <c:pt idx="516">
                  <c:v>105.653916587219</c:v>
                </c:pt>
                <c:pt idx="517">
                  <c:v>105.680717018489</c:v>
                </c:pt>
                <c:pt idx="518">
                  <c:v>105.707472440023</c:v>
                </c:pt>
                <c:pt idx="519">
                  <c:v>105.734183014086</c:v>
                </c:pt>
                <c:pt idx="520">
                  <c:v>105.760848902045</c:v>
                </c:pt>
                <c:pt idx="521">
                  <c:v>105.787470264378</c:v>
                </c:pt>
                <c:pt idx="522">
                  <c:v>105.814047260681</c:v>
                </c:pt>
                <c:pt idx="523">
                  <c:v>105.840580049672</c:v>
                </c:pt>
                <c:pt idx="524">
                  <c:v>105.8670687892</c:v>
                </c:pt>
                <c:pt idx="525">
                  <c:v>105.893513636252</c:v>
                </c:pt>
                <c:pt idx="526">
                  <c:v>105.919914746954</c:v>
                </c:pt>
                <c:pt idx="527">
                  <c:v>105.946272276584</c:v>
                </c:pt>
                <c:pt idx="528">
                  <c:v>105.972586379575</c:v>
                </c:pt>
                <c:pt idx="529">
                  <c:v>105.99885720952</c:v>
                </c:pt>
                <c:pt idx="530">
                  <c:v>106.025084919183</c:v>
                </c:pt>
                <c:pt idx="531">
                  <c:v>106.051269660498</c:v>
                </c:pt>
                <c:pt idx="532">
                  <c:v>106.077411584581</c:v>
                </c:pt>
                <c:pt idx="533">
                  <c:v>106.103510841732</c:v>
                </c:pt>
                <c:pt idx="534">
                  <c:v>106.129567581445</c:v>
                </c:pt>
                <c:pt idx="535">
                  <c:v>106.15558195241</c:v>
                </c:pt>
                <c:pt idx="536">
                  <c:v>106.18155410252</c:v>
                </c:pt>
                <c:pt idx="537">
                  <c:v>106.207484178878</c:v>
                </c:pt>
                <c:pt idx="538">
                  <c:v>106.233372327801</c:v>
                </c:pt>
                <c:pt idx="539">
                  <c:v>106.259218694826</c:v>
                </c:pt>
                <c:pt idx="540">
                  <c:v>106.285023424718</c:v>
                </c:pt>
                <c:pt idx="541">
                  <c:v>106.31078666147</c:v>
                </c:pt>
                <c:pt idx="542">
                  <c:v>106.336508548315</c:v>
                </c:pt>
                <c:pt idx="543">
                  <c:v>106.362189227728</c:v>
                </c:pt>
                <c:pt idx="544">
                  <c:v>106.38782884143</c:v>
                </c:pt>
                <c:pt idx="545">
                  <c:v>106.413427530398</c:v>
                </c:pt>
                <c:pt idx="546">
                  <c:v>106.438985434865</c:v>
                </c:pt>
                <c:pt idx="547">
                  <c:v>106.464502694328</c:v>
                </c:pt>
                <c:pt idx="548">
                  <c:v>106.489979447555</c:v>
                </c:pt>
                <c:pt idx="549">
                  <c:v>106.515415832585</c:v>
                </c:pt>
                <c:pt idx="550">
                  <c:v>106.540811986739</c:v>
                </c:pt>
                <c:pt idx="551">
                  <c:v>106.56616804662</c:v>
                </c:pt>
                <c:pt idx="552">
                  <c:v>106.591484148122</c:v>
                </c:pt>
                <c:pt idx="553">
                  <c:v>106.616760426433</c:v>
                </c:pt>
                <c:pt idx="554">
                  <c:v>106.641997016038</c:v>
                </c:pt>
                <c:pt idx="555">
                  <c:v>106.66719405073</c:v>
                </c:pt>
                <c:pt idx="556">
                  <c:v>106.692351663608</c:v>
                </c:pt>
                <c:pt idx="557">
                  <c:v>106.717469987085</c:v>
                </c:pt>
                <c:pt idx="558">
                  <c:v>106.742549152893</c:v>
                </c:pt>
                <c:pt idx="559">
                  <c:v>106.767589292088</c:v>
                </c:pt>
                <c:pt idx="560">
                  <c:v>106.792590535052</c:v>
                </c:pt>
                <c:pt idx="561">
                  <c:v>106.817553011502</c:v>
                </c:pt>
                <c:pt idx="562">
                  <c:v>106.842476850489</c:v>
                </c:pt>
                <c:pt idx="563">
                  <c:v>106.867362180409</c:v>
                </c:pt>
                <c:pt idx="564">
                  <c:v>106.892209129002</c:v>
                </c:pt>
                <c:pt idx="565">
                  <c:v>106.91701782336</c:v>
                </c:pt>
                <c:pt idx="566">
                  <c:v>106.941788389929</c:v>
                </c:pt>
                <c:pt idx="567">
                  <c:v>106.966520954514</c:v>
                </c:pt>
                <c:pt idx="568">
                  <c:v>106.991215642287</c:v>
                </c:pt>
                <c:pt idx="569">
                  <c:v>107.015872577785</c:v>
                </c:pt>
                <c:pt idx="570">
                  <c:v>107.04049188492</c:v>
                </c:pt>
                <c:pt idx="571">
                  <c:v>107.065073686977</c:v>
                </c:pt>
                <c:pt idx="572">
                  <c:v>107.089618106628</c:v>
                </c:pt>
                <c:pt idx="573">
                  <c:v>107.114125265923</c:v>
                </c:pt>
                <c:pt idx="574">
                  <c:v>107.138595286309</c:v>
                </c:pt>
                <c:pt idx="575">
                  <c:v>107.163028288619</c:v>
                </c:pt>
                <c:pt idx="576">
                  <c:v>107.187424393089</c:v>
                </c:pt>
                <c:pt idx="577">
                  <c:v>107.211783719355</c:v>
                </c:pt>
                <c:pt idx="578">
                  <c:v>107.236106386457</c:v>
                </c:pt>
                <c:pt idx="579">
                  <c:v>107.260392512846</c:v>
                </c:pt>
                <c:pt idx="580">
                  <c:v>107.284642216388</c:v>
                </c:pt>
                <c:pt idx="581">
                  <c:v>107.308855614362</c:v>
                </c:pt>
                <c:pt idx="582">
                  <c:v>107.333032823473</c:v>
                </c:pt>
                <c:pt idx="583">
                  <c:v>107.357173959849</c:v>
                </c:pt>
                <c:pt idx="584">
                  <c:v>107.381279139046</c:v>
                </c:pt>
                <c:pt idx="585">
                  <c:v>107.405348476054</c:v>
                </c:pt>
                <c:pt idx="586">
                  <c:v>107.429382085301</c:v>
                </c:pt>
                <c:pt idx="587">
                  <c:v>107.453380080651</c:v>
                </c:pt>
                <c:pt idx="588">
                  <c:v>107.477342575416</c:v>
                </c:pt>
                <c:pt idx="589">
                  <c:v>107.501269682354</c:v>
                </c:pt>
                <c:pt idx="590">
                  <c:v>107.525161513674</c:v>
                </c:pt>
                <c:pt idx="591">
                  <c:v>107.549018181038</c:v>
                </c:pt>
                <c:pt idx="592">
                  <c:v>107.572839795571</c:v>
                </c:pt>
                <c:pt idx="593">
                  <c:v>107.596626467855</c:v>
                </c:pt>
                <c:pt idx="594">
                  <c:v>107.62037830794</c:v>
                </c:pt>
                <c:pt idx="595">
                  <c:v>107.644095425345</c:v>
                </c:pt>
                <c:pt idx="596">
                  <c:v>107.667777929059</c:v>
                </c:pt>
                <c:pt idx="597">
                  <c:v>107.69142592755</c:v>
                </c:pt>
                <c:pt idx="598">
                  <c:v>107.715039528762</c:v>
                </c:pt>
                <c:pt idx="599">
                  <c:v>107.738618840124</c:v>
                </c:pt>
                <c:pt idx="600">
                  <c:v>107.762163968548</c:v>
                </c:pt>
                <c:pt idx="601">
                  <c:v>107.785675020439</c:v>
                </c:pt>
                <c:pt idx="602">
                  <c:v>107.809152101692</c:v>
                </c:pt>
                <c:pt idx="603">
                  <c:v>107.832595317696</c:v>
                </c:pt>
                <c:pt idx="604">
                  <c:v>107.856004773343</c:v>
                </c:pt>
                <c:pt idx="605">
                  <c:v>107.879380573025</c:v>
                </c:pt>
                <c:pt idx="606">
                  <c:v>107.902722820638</c:v>
                </c:pt>
                <c:pt idx="607">
                  <c:v>107.926031619588</c:v>
                </c:pt>
                <c:pt idx="608">
                  <c:v>107.949307072794</c:v>
                </c:pt>
                <c:pt idx="609">
                  <c:v>107.972549282686</c:v>
                </c:pt>
                <c:pt idx="610">
                  <c:v>107.995758351216</c:v>
                </c:pt>
                <c:pt idx="611">
                  <c:v>108.018934379853</c:v>
                </c:pt>
                <c:pt idx="612">
                  <c:v>108.042077469593</c:v>
                </c:pt>
                <c:pt idx="613">
                  <c:v>108.065187720957</c:v>
                </c:pt>
                <c:pt idx="614">
                  <c:v>108.088265233996</c:v>
                </c:pt>
                <c:pt idx="615">
                  <c:v>108.111310108294</c:v>
                </c:pt>
                <c:pt idx="616">
                  <c:v>108.134322442972</c:v>
                </c:pt>
                <c:pt idx="617">
                  <c:v>108.157302336689</c:v>
                </c:pt>
                <c:pt idx="618">
                  <c:v>108.180249887643</c:v>
                </c:pt>
                <c:pt idx="619">
                  <c:v>108.20316519358</c:v>
                </c:pt>
                <c:pt idx="620">
                  <c:v>108.226048351793</c:v>
                </c:pt>
                <c:pt idx="621">
                  <c:v>108.248899459122</c:v>
                </c:pt>
                <c:pt idx="622">
                  <c:v>108.271718611963</c:v>
                </c:pt>
                <c:pt idx="623">
                  <c:v>108.294505906267</c:v>
                </c:pt>
                <c:pt idx="624">
                  <c:v>108.317261437543</c:v>
                </c:pt>
                <c:pt idx="625">
                  <c:v>108.33998530086</c:v>
                </c:pt>
                <c:pt idx="626">
                  <c:v>108.362677590853</c:v>
                </c:pt>
                <c:pt idx="627">
                  <c:v>108.385338401723</c:v>
                </c:pt>
                <c:pt idx="628">
                  <c:v>108.40796782724</c:v>
                </c:pt>
                <c:pt idx="629">
                  <c:v>108.430565960745</c:v>
                </c:pt>
                <c:pt idx="630">
                  <c:v>108.453132895155</c:v>
                </c:pt>
                <c:pt idx="631">
                  <c:v>108.475668722964</c:v>
                </c:pt>
                <c:pt idx="632">
                  <c:v>108.498173536244</c:v>
                </c:pt>
                <c:pt idx="633">
                  <c:v>108.520647426653</c:v>
                </c:pt>
                <c:pt idx="634">
                  <c:v>108.543090485429</c:v>
                </c:pt>
                <c:pt idx="635">
                  <c:v>108.565502803401</c:v>
                </c:pt>
                <c:pt idx="636">
                  <c:v>108.587884470988</c:v>
                </c:pt>
                <c:pt idx="637">
                  <c:v>108.610235578198</c:v>
                </c:pt>
                <c:pt idx="638">
                  <c:v>108.632556214637</c:v>
                </c:pt>
                <c:pt idx="639">
                  <c:v>108.654846469508</c:v>
                </c:pt>
                <c:pt idx="640">
                  <c:v>108.677106431613</c:v>
                </c:pt>
                <c:pt idx="641">
                  <c:v>108.699336189356</c:v>
                </c:pt>
                <c:pt idx="642">
                  <c:v>108.721535830746</c:v>
                </c:pt>
                <c:pt idx="643">
                  <c:v>108.743705443399</c:v>
                </c:pt>
                <c:pt idx="644">
                  <c:v>108.76584511454</c:v>
                </c:pt>
                <c:pt idx="645">
                  <c:v>108.787954931006</c:v>
                </c:pt>
                <c:pt idx="646">
                  <c:v>108.810034979249</c:v>
                </c:pt>
                <c:pt idx="647">
                  <c:v>108.832085345335</c:v>
                </c:pt>
                <c:pt idx="648">
                  <c:v>108.854106114951</c:v>
                </c:pt>
                <c:pt idx="649">
                  <c:v>108.876097373403</c:v>
                </c:pt>
                <c:pt idx="650">
                  <c:v>108.89805920562</c:v>
                </c:pt>
                <c:pt idx="651">
                  <c:v>108.919991696159</c:v>
                </c:pt>
                <c:pt idx="652">
                  <c:v>108.941894929202</c:v>
                </c:pt>
                <c:pt idx="653">
                  <c:v>108.963768988562</c:v>
                </c:pt>
                <c:pt idx="654">
                  <c:v>108.985613957683</c:v>
                </c:pt>
                <c:pt idx="655">
                  <c:v>109.007429919645</c:v>
                </c:pt>
                <c:pt idx="656">
                  <c:v>109.029216957163</c:v>
                </c:pt>
                <c:pt idx="657">
                  <c:v>109.050975152589</c:v>
                </c:pt>
                <c:pt idx="658">
                  <c:v>109.07270458792</c:v>
                </c:pt>
                <c:pt idx="659">
                  <c:v>109.094405344791</c:v>
                </c:pt>
                <c:pt idx="660">
                  <c:v>109.116077504485</c:v>
                </c:pt>
                <c:pt idx="661">
                  <c:v>109.13772114793</c:v>
                </c:pt>
                <c:pt idx="662">
                  <c:v>109.159336355705</c:v>
                </c:pt>
                <c:pt idx="663">
                  <c:v>109.180923208037</c:v>
                </c:pt>
                <c:pt idx="664">
                  <c:v>109.202481784809</c:v>
                </c:pt>
                <c:pt idx="665">
                  <c:v>109.224012165558</c:v>
                </c:pt>
                <c:pt idx="666">
                  <c:v>109.245514429477</c:v>
                </c:pt>
                <c:pt idx="667">
                  <c:v>109.26698865542</c:v>
                </c:pt>
                <c:pt idx="668">
                  <c:v>109.2884349219</c:v>
                </c:pt>
                <c:pt idx="669">
                  <c:v>109.309853307096</c:v>
                </c:pt>
                <c:pt idx="670">
                  <c:v>109.331243888848</c:v>
                </c:pt>
                <c:pt idx="671">
                  <c:v>109.352606744666</c:v>
                </c:pt>
                <c:pt idx="672">
                  <c:v>109.373941951728</c:v>
                </c:pt>
                <c:pt idx="673">
                  <c:v>109.395249586881</c:v>
                </c:pt>
                <c:pt idx="674">
                  <c:v>109.416529726648</c:v>
                </c:pt>
                <c:pt idx="675">
                  <c:v>109.437782447223</c:v>
                </c:pt>
                <c:pt idx="676">
                  <c:v>109.459007824479</c:v>
                </c:pt>
                <c:pt idx="677">
                  <c:v>109.480205933966</c:v>
                </c:pt>
                <c:pt idx="678">
                  <c:v>109.501376850913</c:v>
                </c:pt>
                <c:pt idx="679">
                  <c:v>109.522520650233</c:v>
                </c:pt>
                <c:pt idx="680">
                  <c:v>109.543637406522</c:v>
                </c:pt>
                <c:pt idx="681">
                  <c:v>109.56472719406</c:v>
                </c:pt>
                <c:pt idx="682">
                  <c:v>109.585790086816</c:v>
                </c:pt>
                <c:pt idx="683">
                  <c:v>109.606826158447</c:v>
                </c:pt>
                <c:pt idx="684">
                  <c:v>109.627835482302</c:v>
                </c:pt>
                <c:pt idx="685">
                  <c:v>109.648818131422</c:v>
                </c:pt>
                <c:pt idx="686">
                  <c:v>109.669774178541</c:v>
                </c:pt>
                <c:pt idx="687">
                  <c:v>109.690703696091</c:v>
                </c:pt>
                <c:pt idx="688">
                  <c:v>109.7116067562</c:v>
                </c:pt>
                <c:pt idx="689">
                  <c:v>109.732483430696</c:v>
                </c:pt>
                <c:pt idx="690">
                  <c:v>109.753333791109</c:v>
                </c:pt>
                <c:pt idx="691">
                  <c:v>109.774157908671</c:v>
                </c:pt>
                <c:pt idx="692">
                  <c:v>109.794955854318</c:v>
                </c:pt>
                <c:pt idx="693">
                  <c:v>109.815727698692</c:v>
                </c:pt>
                <c:pt idx="694">
                  <c:v>109.836473512145</c:v>
                </c:pt>
                <c:pt idx="695">
                  <c:v>109.857193364735</c:v>
                </c:pt>
                <c:pt idx="696">
                  <c:v>109.877887326234</c:v>
                </c:pt>
                <c:pt idx="697">
                  <c:v>109.898555466124</c:v>
                </c:pt>
                <c:pt idx="698">
                  <c:v>109.919197853602</c:v>
                </c:pt>
                <c:pt idx="699">
                  <c:v>109.939814557583</c:v>
                </c:pt>
                <c:pt idx="700">
                  <c:v>109.960405646695</c:v>
                </c:pt>
                <c:pt idx="701">
                  <c:v>109.98097118929</c:v>
                </c:pt>
                <c:pt idx="702">
                  <c:v>110.001511253435</c:v>
                </c:pt>
                <c:pt idx="703">
                  <c:v>110.022025906924</c:v>
                </c:pt>
                <c:pt idx="704">
                  <c:v>110.042515217271</c:v>
                </c:pt>
                <c:pt idx="705">
                  <c:v>110.062979251716</c:v>
                </c:pt>
                <c:pt idx="706">
                  <c:v>110.083418077227</c:v>
                </c:pt>
                <c:pt idx="707">
                  <c:v>110.103831760498</c:v>
                </c:pt>
                <c:pt idx="708">
                  <c:v>110.124220367953</c:v>
                </c:pt>
                <c:pt idx="709">
                  <c:v>110.144583965749</c:v>
                </c:pt>
                <c:pt idx="710">
                  <c:v>110.164922619771</c:v>
                </c:pt>
                <c:pt idx="711">
                  <c:v>110.185236395644</c:v>
                </c:pt>
                <c:pt idx="712">
                  <c:v>110.205525358722</c:v>
                </c:pt>
                <c:pt idx="713">
                  <c:v>110.225789574101</c:v>
                </c:pt>
                <c:pt idx="714">
                  <c:v>110.246029106613</c:v>
                </c:pt>
                <c:pt idx="715">
                  <c:v>110.266244020828</c:v>
                </c:pt>
                <c:pt idx="716">
                  <c:v>110.286434381061</c:v>
                </c:pt>
                <c:pt idx="717">
                  <c:v>110.306600251366</c:v>
                </c:pt>
                <c:pt idx="718">
                  <c:v>110.326741695543</c:v>
                </c:pt>
                <c:pt idx="719">
                  <c:v>110.346858777135</c:v>
                </c:pt>
                <c:pt idx="720">
                  <c:v>110.366951559434</c:v>
                </c:pt>
                <c:pt idx="721">
                  <c:v>110.387020105479</c:v>
                </c:pt>
                <c:pt idx="722">
                  <c:v>110.407064478058</c:v>
                </c:pt>
                <c:pt idx="723">
                  <c:v>110.42708473971</c:v>
                </c:pt>
                <c:pt idx="724">
                  <c:v>110.447080952725</c:v>
                </c:pt>
                <c:pt idx="725">
                  <c:v>110.467053179148</c:v>
                </c:pt>
                <c:pt idx="726">
                  <c:v>110.487001480777</c:v>
                </c:pt>
                <c:pt idx="727">
                  <c:v>110.506925919168</c:v>
                </c:pt>
                <c:pt idx="728">
                  <c:v>110.526826555632</c:v>
                </c:pt>
                <c:pt idx="729">
                  <c:v>110.54670345124</c:v>
                </c:pt>
                <c:pt idx="730">
                  <c:v>110.566556666821</c:v>
                </c:pt>
                <c:pt idx="731">
                  <c:v>110.586386262968</c:v>
                </c:pt>
                <c:pt idx="732">
                  <c:v>110.606192300034</c:v>
                </c:pt>
                <c:pt idx="733">
                  <c:v>110.625974838135</c:v>
                </c:pt>
                <c:pt idx="734">
                  <c:v>110.645733937155</c:v>
                </c:pt>
                <c:pt idx="735">
                  <c:v>110.665469656741</c:v>
                </c:pt>
                <c:pt idx="736">
                  <c:v>110.685182056309</c:v>
                </c:pt>
                <c:pt idx="737">
                  <c:v>110.704871195043</c:v>
                </c:pt>
                <c:pt idx="738">
                  <c:v>110.724537131897</c:v>
                </c:pt>
                <c:pt idx="739">
                  <c:v>110.744179925595</c:v>
                </c:pt>
                <c:pt idx="740">
                  <c:v>110.763799634633</c:v>
                </c:pt>
                <c:pt idx="741">
                  <c:v>110.783396317283</c:v>
                </c:pt>
                <c:pt idx="742">
                  <c:v>110.802970031589</c:v>
                </c:pt>
                <c:pt idx="743">
                  <c:v>110.822520835372</c:v>
                </c:pt>
                <c:pt idx="744">
                  <c:v>110.842048786228</c:v>
                </c:pt>
                <c:pt idx="745">
                  <c:v>110.861553941532</c:v>
                </c:pt>
                <c:pt idx="746">
                  <c:v>110.881036358441</c:v>
                </c:pt>
                <c:pt idx="747">
                  <c:v>110.900496093887</c:v>
                </c:pt>
                <c:pt idx="748">
                  <c:v>110.919933204588</c:v>
                </c:pt>
                <c:pt idx="749">
                  <c:v>110.939347747042</c:v>
                </c:pt>
                <c:pt idx="750">
                  <c:v>110.958739777531</c:v>
                </c:pt>
                <c:pt idx="751">
                  <c:v>110.978109352124</c:v>
                </c:pt>
                <c:pt idx="752">
                  <c:v>110.997456526673</c:v>
                </c:pt>
                <c:pt idx="753">
                  <c:v>111.016781356819</c:v>
                </c:pt>
                <c:pt idx="754">
                  <c:v>111.03608389799</c:v>
                </c:pt>
                <c:pt idx="755">
                  <c:v>111.055364205403</c:v>
                </c:pt>
                <c:pt idx="756">
                  <c:v>111.074622334068</c:v>
                </c:pt>
                <c:pt idx="757">
                  <c:v>111.093858338783</c:v>
                </c:pt>
                <c:pt idx="758">
                  <c:v>111.113072274139</c:v>
                </c:pt>
                <c:pt idx="759">
                  <c:v>111.132264194523</c:v>
                </c:pt>
                <c:pt idx="760">
                  <c:v>111.151434154114</c:v>
                </c:pt>
                <c:pt idx="761">
                  <c:v>111.170582206887</c:v>
                </c:pt>
                <c:pt idx="762">
                  <c:v>111.189708406614</c:v>
                </c:pt>
                <c:pt idx="763">
                  <c:v>111.208812806865</c:v>
                </c:pt>
                <c:pt idx="764">
                  <c:v>111.227895461009</c:v>
                </c:pt>
                <c:pt idx="765">
                  <c:v>111.246956422213</c:v>
                </c:pt>
                <c:pt idx="766">
                  <c:v>111.265995743446</c:v>
                </c:pt>
                <c:pt idx="767">
                  <c:v>111.285013477478</c:v>
                </c:pt>
                <c:pt idx="768">
                  <c:v>111.304009676884</c:v>
                </c:pt>
                <c:pt idx="769">
                  <c:v>111.322984394039</c:v>
                </c:pt>
                <c:pt idx="770">
                  <c:v>111.341937681126</c:v>
                </c:pt>
                <c:pt idx="771">
                  <c:v>111.360869590132</c:v>
                </c:pt>
                <c:pt idx="772">
                  <c:v>111.37978017285</c:v>
                </c:pt>
                <c:pt idx="773">
                  <c:v>111.398669480882</c:v>
                </c:pt>
                <c:pt idx="774">
                  <c:v>111.417537565639</c:v>
                </c:pt>
                <c:pt idx="775">
                  <c:v>111.43638447834</c:v>
                </c:pt>
                <c:pt idx="776">
                  <c:v>111.455210270015</c:v>
                </c:pt>
                <c:pt idx="777">
                  <c:v>111.474014991507</c:v>
                </c:pt>
                <c:pt idx="778">
                  <c:v>111.492798693468</c:v>
                </c:pt>
                <c:pt idx="779">
                  <c:v>111.511561426367</c:v>
                </c:pt>
                <c:pt idx="780">
                  <c:v>111.530303240485</c:v>
                </c:pt>
                <c:pt idx="781">
                  <c:v>111.549024185919</c:v>
                </c:pt>
                <c:pt idx="782">
                  <c:v>111.567724312581</c:v>
                </c:pt>
                <c:pt idx="783">
                  <c:v>111.586403670201</c:v>
                </c:pt>
                <c:pt idx="784">
                  <c:v>111.605062308328</c:v>
                </c:pt>
                <c:pt idx="785">
                  <c:v>111.623700276327</c:v>
                </c:pt>
                <c:pt idx="786">
                  <c:v>111.642317623384</c:v>
                </c:pt>
                <c:pt idx="787">
                  <c:v>111.660914398507</c:v>
                </c:pt>
                <c:pt idx="788">
                  <c:v>111.679490650523</c:v>
                </c:pt>
                <c:pt idx="789">
                  <c:v>111.698046428083</c:v>
                </c:pt>
                <c:pt idx="790">
                  <c:v>111.716581779661</c:v>
                </c:pt>
                <c:pt idx="791">
                  <c:v>111.735096753554</c:v>
                </c:pt>
                <c:pt idx="792">
                  <c:v>111.753591397884</c:v>
                </c:pt>
                <c:pt idx="793">
                  <c:v>111.772065760601</c:v>
                </c:pt>
                <c:pt idx="794">
                  <c:v>111.790519889479</c:v>
                </c:pt>
                <c:pt idx="795">
                  <c:v>111.808953832121</c:v>
                </c:pt>
                <c:pt idx="796">
                  <c:v>111.827367635958</c:v>
                </c:pt>
                <c:pt idx="797">
                  <c:v>111.845761348249</c:v>
                </c:pt>
                <c:pt idx="798">
                  <c:v>111.864135016085</c:v>
                </c:pt>
                <c:pt idx="799">
                  <c:v>111.882488686385</c:v>
                </c:pt>
                <c:pt idx="800">
                  <c:v>111.900822405903</c:v>
                </c:pt>
                <c:pt idx="801">
                  <c:v>111.919136221224</c:v>
                </c:pt>
                <c:pt idx="802">
                  <c:v>111.937430178764</c:v>
                </c:pt>
                <c:pt idx="803">
                  <c:v>111.955704324776</c:v>
                </c:pt>
                <c:pt idx="804">
                  <c:v>111.973958705348</c:v>
                </c:pt>
                <c:pt idx="805">
                  <c:v>111.992193366401</c:v>
                </c:pt>
                <c:pt idx="806">
                  <c:v>112.010408353694</c:v>
                </c:pt>
                <c:pt idx="807">
                  <c:v>112.028603712824</c:v>
                </c:pt>
                <c:pt idx="808">
                  <c:v>112.046779489224</c:v>
                </c:pt>
                <c:pt idx="809">
                  <c:v>112.064935728168</c:v>
                </c:pt>
                <c:pt idx="810">
                  <c:v>112.083072474768</c:v>
                </c:pt>
                <c:pt idx="811">
                  <c:v>112.101189773976</c:v>
                </c:pt>
                <c:pt idx="812">
                  <c:v>112.119287670586</c:v>
                </c:pt>
                <c:pt idx="813">
                  <c:v>112.137366209234</c:v>
                </c:pt>
                <c:pt idx="814">
                  <c:v>112.155425434398</c:v>
                </c:pt>
                <c:pt idx="815">
                  <c:v>112.173465390399</c:v>
                </c:pt>
                <c:pt idx="816">
                  <c:v>112.191486121403</c:v>
                </c:pt>
                <c:pt idx="817">
                  <c:v>112.209487671421</c:v>
                </c:pt>
                <c:pt idx="818">
                  <c:v>112.227470084307</c:v>
                </c:pt>
                <c:pt idx="819">
                  <c:v>112.245433403765</c:v>
                </c:pt>
                <c:pt idx="820">
                  <c:v>112.263377673342</c:v>
                </c:pt>
                <c:pt idx="821">
                  <c:v>112.281302936437</c:v>
                </c:pt>
                <c:pt idx="822">
                  <c:v>112.299209236294</c:v>
                </c:pt>
                <c:pt idx="823">
                  <c:v>112.317096616008</c:v>
                </c:pt>
                <c:pt idx="824">
                  <c:v>112.334965118522</c:v>
                </c:pt>
                <c:pt idx="825">
                  <c:v>112.352814786633</c:v>
                </c:pt>
                <c:pt idx="826">
                  <c:v>112.370645662985</c:v>
                </c:pt>
                <c:pt idx="827">
                  <c:v>112.388457790076</c:v>
                </c:pt>
                <c:pt idx="828">
                  <c:v>112.406251210258</c:v>
                </c:pt>
                <c:pt idx="829">
                  <c:v>112.424025965735</c:v>
                </c:pt>
                <c:pt idx="830">
                  <c:v>112.441782098564</c:v>
                </c:pt>
                <c:pt idx="831">
                  <c:v>112.459519650657</c:v>
                </c:pt>
                <c:pt idx="832">
                  <c:v>112.477238663784</c:v>
                </c:pt>
                <c:pt idx="833">
                  <c:v>112.494939179568</c:v>
                </c:pt>
                <c:pt idx="834">
                  <c:v>112.51262123949</c:v>
                </c:pt>
                <c:pt idx="835">
                  <c:v>112.530284884888</c:v>
                </c:pt>
                <c:pt idx="836">
                  <c:v>112.547930156959</c:v>
                </c:pt>
                <c:pt idx="837">
                  <c:v>112.565557096757</c:v>
                </c:pt>
                <c:pt idx="838">
                  <c:v>112.583165745196</c:v>
                </c:pt>
                <c:pt idx="839">
                  <c:v>112.600756143052</c:v>
                </c:pt>
                <c:pt idx="840">
                  <c:v>112.618328330958</c:v>
                </c:pt>
                <c:pt idx="841">
                  <c:v>112.635882349412</c:v>
                </c:pt>
                <c:pt idx="842">
                  <c:v>112.65341823877</c:v>
                </c:pt>
                <c:pt idx="843">
                  <c:v>112.670936039255</c:v>
                </c:pt>
                <c:pt idx="844">
                  <c:v>112.688435790949</c:v>
                </c:pt>
                <c:pt idx="845">
                  <c:v>112.705917533801</c:v>
                </c:pt>
                <c:pt idx="846">
                  <c:v>112.723381307622</c:v>
                </c:pt>
                <c:pt idx="847">
                  <c:v>112.74082715209</c:v>
                </c:pt>
                <c:pt idx="848">
                  <c:v>112.758255106747</c:v>
                </c:pt>
                <c:pt idx="849">
                  <c:v>112.775665211004</c:v>
                </c:pt>
                <c:pt idx="850">
                  <c:v>112.793057504135</c:v>
                </c:pt>
                <c:pt idx="851">
                  <c:v>112.810432025284</c:v>
                </c:pt>
                <c:pt idx="852">
                  <c:v>112.827788813463</c:v>
                </c:pt>
                <c:pt idx="853">
                  <c:v>112.845127907552</c:v>
                </c:pt>
                <c:pt idx="854">
                  <c:v>112.862449346301</c:v>
                </c:pt>
                <c:pt idx="855">
                  <c:v>112.879753168329</c:v>
                </c:pt>
                <c:pt idx="856">
                  <c:v>112.897039412127</c:v>
                </c:pt>
                <c:pt idx="857">
                  <c:v>112.914308116055</c:v>
                </c:pt>
                <c:pt idx="858">
                  <c:v>112.931559318346</c:v>
                </c:pt>
                <c:pt idx="859">
                  <c:v>112.948793057106</c:v>
                </c:pt>
                <c:pt idx="860">
                  <c:v>112.96600937031</c:v>
                </c:pt>
                <c:pt idx="861">
                  <c:v>112.983208295812</c:v>
                </c:pt>
                <c:pt idx="862">
                  <c:v>113.000389871335</c:v>
                </c:pt>
                <c:pt idx="863">
                  <c:v>113.01755413448</c:v>
                </c:pt>
                <c:pt idx="864">
                  <c:v>113.034701122721</c:v>
                </c:pt>
                <c:pt idx="865">
                  <c:v>113.051830873407</c:v>
                </c:pt>
                <c:pt idx="866">
                  <c:v>113.068943423767</c:v>
                </c:pt>
                <c:pt idx="867">
                  <c:v>113.086038810901</c:v>
                </c:pt>
                <c:pt idx="868">
                  <c:v>113.103117071792</c:v>
                </c:pt>
                <c:pt idx="869">
                  <c:v>113.120178243297</c:v>
                </c:pt>
                <c:pt idx="870">
                  <c:v>113.137222362153</c:v>
                </c:pt>
                <c:pt idx="871">
                  <c:v>113.154249464975</c:v>
                </c:pt>
                <c:pt idx="872">
                  <c:v>113.171259588259</c:v>
                </c:pt>
                <c:pt idx="873">
                  <c:v>113.188252768378</c:v>
                </c:pt>
                <c:pt idx="874">
                  <c:v>113.20522904159</c:v>
                </c:pt>
                <c:pt idx="875">
                  <c:v>113.22218844403</c:v>
                </c:pt>
                <c:pt idx="876">
                  <c:v>113.239131011716</c:v>
                </c:pt>
                <c:pt idx="877">
                  <c:v>113.256056780549</c:v>
                </c:pt>
                <c:pt idx="878">
                  <c:v>113.272965786311</c:v>
                </c:pt>
                <c:pt idx="879">
                  <c:v>113.289858064669</c:v>
                </c:pt>
                <c:pt idx="880">
                  <c:v>113.306733651171</c:v>
                </c:pt>
                <c:pt idx="881">
                  <c:v>113.323592581252</c:v>
                </c:pt>
                <c:pt idx="882">
                  <c:v>113.340434890231</c:v>
                </c:pt>
                <c:pt idx="883">
                  <c:v>113.357260613309</c:v>
                </c:pt>
                <c:pt idx="884">
                  <c:v>113.374069785578</c:v>
                </c:pt>
                <c:pt idx="885">
                  <c:v>113.390862442012</c:v>
                </c:pt>
                <c:pt idx="886">
                  <c:v>113.407638617473</c:v>
                </c:pt>
                <c:pt idx="887">
                  <c:v>113.424398346712</c:v>
                </c:pt>
                <c:pt idx="888">
                  <c:v>113.441141664363</c:v>
                </c:pt>
                <c:pt idx="889">
                  <c:v>113.457868604954</c:v>
                </c:pt>
                <c:pt idx="890">
                  <c:v>113.474579202896</c:v>
                </c:pt>
                <c:pt idx="891">
                  <c:v>113.491273492494</c:v>
                </c:pt>
                <c:pt idx="892">
                  <c:v>113.50795150794</c:v>
                </c:pt>
                <c:pt idx="893">
                  <c:v>113.524613283316</c:v>
                </c:pt>
                <c:pt idx="894">
                  <c:v>113.541258852595</c:v>
                </c:pt>
                <c:pt idx="895">
                  <c:v>113.557888249641</c:v>
                </c:pt>
                <c:pt idx="896">
                  <c:v>113.57450150821</c:v>
                </c:pt>
                <c:pt idx="897">
                  <c:v>113.591098661949</c:v>
                </c:pt>
                <c:pt idx="898">
                  <c:v>113.607679744399</c:v>
                </c:pt>
                <c:pt idx="899">
                  <c:v>113.624244788992</c:v>
                </c:pt>
                <c:pt idx="900">
                  <c:v>113.640793829055</c:v>
                </c:pt>
                <c:pt idx="901">
                  <c:v>113.657326897807</c:v>
                </c:pt>
                <c:pt idx="902">
                  <c:v>113.673844028363</c:v>
                </c:pt>
                <c:pt idx="903">
                  <c:v>113.690345253732</c:v>
                </c:pt>
                <c:pt idx="904">
                  <c:v>113.706830606818</c:v>
                </c:pt>
                <c:pt idx="905">
                  <c:v>113.723300120421</c:v>
                </c:pt>
                <c:pt idx="906">
                  <c:v>113.739753827237</c:v>
                </c:pt>
                <c:pt idx="907">
                  <c:v>113.756191759859</c:v>
                </c:pt>
                <c:pt idx="908">
                  <c:v>113.772613950774</c:v>
                </c:pt>
                <c:pt idx="909">
                  <c:v>113.789020432372</c:v>
                </c:pt>
                <c:pt idx="910">
                  <c:v>113.805411236935</c:v>
                </c:pt>
                <c:pt idx="911">
                  <c:v>113.821786396647</c:v>
                </c:pt>
                <c:pt idx="912">
                  <c:v>113.83814594359</c:v>
                </c:pt>
                <c:pt idx="913">
                  <c:v>113.854489909744</c:v>
                </c:pt>
                <c:pt idx="914">
                  <c:v>113.870818326989</c:v>
                </c:pt>
                <c:pt idx="915">
                  <c:v>113.887131227106</c:v>
                </c:pt>
                <c:pt idx="916">
                  <c:v>113.903428641775</c:v>
                </c:pt>
                <c:pt idx="917">
                  <c:v>113.919710602577</c:v>
                </c:pt>
                <c:pt idx="918">
                  <c:v>113.935977140996</c:v>
                </c:pt>
                <c:pt idx="919">
                  <c:v>113.952228288416</c:v>
                </c:pt>
                <c:pt idx="920">
                  <c:v>113.968464076122</c:v>
                </c:pt>
                <c:pt idx="921">
                  <c:v>113.984684535304</c:v>
                </c:pt>
                <c:pt idx="922">
                  <c:v>114.000889697054</c:v>
                </c:pt>
                <c:pt idx="923">
                  <c:v>114.017079592367</c:v>
                </c:pt>
                <c:pt idx="924">
                  <c:v>114.033254252141</c:v>
                </c:pt>
                <c:pt idx="925">
                  <c:v>114.049413707179</c:v>
                </c:pt>
                <c:pt idx="926">
                  <c:v>114.065557988189</c:v>
                </c:pt>
                <c:pt idx="927">
                  <c:v>114.081687125783</c:v>
                </c:pt>
                <c:pt idx="928">
                  <c:v>114.097801150479</c:v>
                </c:pt>
                <c:pt idx="929">
                  <c:v>114.113900092699</c:v>
                </c:pt>
                <c:pt idx="930">
                  <c:v>114.129983982773</c:v>
                </c:pt>
                <c:pt idx="931">
                  <c:v>114.146052850938</c:v>
                </c:pt>
                <c:pt idx="932">
                  <c:v>114.162106727335</c:v>
                </c:pt>
                <c:pt idx="933">
                  <c:v>114.178145642015</c:v>
                </c:pt>
                <c:pt idx="934">
                  <c:v>114.194169624935</c:v>
                </c:pt>
                <c:pt idx="935">
                  <c:v>114.210178705961</c:v>
                </c:pt>
                <c:pt idx="936">
                  <c:v>114.226172914867</c:v>
                </c:pt>
                <c:pt idx="937">
                  <c:v>114.242152281335</c:v>
                </c:pt>
                <c:pt idx="938">
                  <c:v>114.258116834959</c:v>
                </c:pt>
                <c:pt idx="939">
                  <c:v>114.274066605238</c:v>
                </c:pt>
                <c:pt idx="940">
                  <c:v>114.290001621585</c:v>
                </c:pt>
                <c:pt idx="941">
                  <c:v>114.305921913321</c:v>
                </c:pt>
                <c:pt idx="942">
                  <c:v>114.321827509679</c:v>
                </c:pt>
                <c:pt idx="943">
                  <c:v>114.337718439802</c:v>
                </c:pt>
                <c:pt idx="944">
                  <c:v>114.353594732744</c:v>
                </c:pt>
                <c:pt idx="945">
                  <c:v>114.369456417472</c:v>
                </c:pt>
                <c:pt idx="946">
                  <c:v>114.385303522865</c:v>
                </c:pt>
                <c:pt idx="947">
                  <c:v>114.401136077713</c:v>
                </c:pt>
                <c:pt idx="948">
                  <c:v>114.416954110721</c:v>
                </c:pt>
                <c:pt idx="949">
                  <c:v>114.432757650505</c:v>
                </c:pt>
                <c:pt idx="950">
                  <c:v>114.448546725595</c:v>
                </c:pt>
                <c:pt idx="951">
                  <c:v>114.464321364437</c:v>
                </c:pt>
                <c:pt idx="952">
                  <c:v>114.480081595389</c:v>
                </c:pt>
                <c:pt idx="953">
                  <c:v>114.495827446723</c:v>
                </c:pt>
                <c:pt idx="954">
                  <c:v>114.511558946629</c:v>
                </c:pt>
                <c:pt idx="955">
                  <c:v>114.527276123209</c:v>
                </c:pt>
                <c:pt idx="956">
                  <c:v>114.542979004483</c:v>
                </c:pt>
                <c:pt idx="957">
                  <c:v>114.558667618385</c:v>
                </c:pt>
                <c:pt idx="958">
                  <c:v>114.574341992766</c:v>
                </c:pt>
                <c:pt idx="959">
                  <c:v>114.590002155395</c:v>
                </c:pt>
                <c:pt idx="960">
                  <c:v>114.6056481339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100ans'!$A$16:$A$976</c:f>
              <c:strCache>
                <c:ptCount val="96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  <c:pt idx="241">
                  <c:v>1446</c:v>
                </c:pt>
                <c:pt idx="242">
                  <c:v>1452</c:v>
                </c:pt>
                <c:pt idx="243">
                  <c:v>1458</c:v>
                </c:pt>
                <c:pt idx="244">
                  <c:v>1464</c:v>
                </c:pt>
                <c:pt idx="245">
                  <c:v>1470</c:v>
                </c:pt>
                <c:pt idx="246">
                  <c:v>1476</c:v>
                </c:pt>
                <c:pt idx="247">
                  <c:v>1482</c:v>
                </c:pt>
                <c:pt idx="248">
                  <c:v>1488</c:v>
                </c:pt>
                <c:pt idx="249">
                  <c:v>1494</c:v>
                </c:pt>
                <c:pt idx="250">
                  <c:v>1500</c:v>
                </c:pt>
                <c:pt idx="251">
                  <c:v>1506</c:v>
                </c:pt>
                <c:pt idx="252">
                  <c:v>1512</c:v>
                </c:pt>
                <c:pt idx="253">
                  <c:v>1518</c:v>
                </c:pt>
                <c:pt idx="254">
                  <c:v>1524</c:v>
                </c:pt>
                <c:pt idx="255">
                  <c:v>1530</c:v>
                </c:pt>
                <c:pt idx="256">
                  <c:v>1536</c:v>
                </c:pt>
                <c:pt idx="257">
                  <c:v>1542</c:v>
                </c:pt>
                <c:pt idx="258">
                  <c:v>1548</c:v>
                </c:pt>
                <c:pt idx="259">
                  <c:v>1554</c:v>
                </c:pt>
                <c:pt idx="260">
                  <c:v>1560</c:v>
                </c:pt>
                <c:pt idx="261">
                  <c:v>1566</c:v>
                </c:pt>
                <c:pt idx="262">
                  <c:v>1572</c:v>
                </c:pt>
                <c:pt idx="263">
                  <c:v>1578</c:v>
                </c:pt>
                <c:pt idx="264">
                  <c:v>1584</c:v>
                </c:pt>
                <c:pt idx="265">
                  <c:v>1590</c:v>
                </c:pt>
                <c:pt idx="266">
                  <c:v>1596</c:v>
                </c:pt>
                <c:pt idx="267">
                  <c:v>1602</c:v>
                </c:pt>
                <c:pt idx="268">
                  <c:v>1608</c:v>
                </c:pt>
                <c:pt idx="269">
                  <c:v>1614</c:v>
                </c:pt>
                <c:pt idx="270">
                  <c:v>1620</c:v>
                </c:pt>
                <c:pt idx="271">
                  <c:v>1626</c:v>
                </c:pt>
                <c:pt idx="272">
                  <c:v>1632</c:v>
                </c:pt>
                <c:pt idx="273">
                  <c:v>1638</c:v>
                </c:pt>
                <c:pt idx="274">
                  <c:v>1644</c:v>
                </c:pt>
                <c:pt idx="275">
                  <c:v>1650</c:v>
                </c:pt>
                <c:pt idx="276">
                  <c:v>1656</c:v>
                </c:pt>
                <c:pt idx="277">
                  <c:v>1662</c:v>
                </c:pt>
                <c:pt idx="278">
                  <c:v>1668</c:v>
                </c:pt>
                <c:pt idx="279">
                  <c:v>1674</c:v>
                </c:pt>
                <c:pt idx="280">
                  <c:v>1680</c:v>
                </c:pt>
                <c:pt idx="281">
                  <c:v>1686</c:v>
                </c:pt>
                <c:pt idx="282">
                  <c:v>1692</c:v>
                </c:pt>
                <c:pt idx="283">
                  <c:v>1698</c:v>
                </c:pt>
                <c:pt idx="284">
                  <c:v>1704</c:v>
                </c:pt>
                <c:pt idx="285">
                  <c:v>1710</c:v>
                </c:pt>
                <c:pt idx="286">
                  <c:v>1716</c:v>
                </c:pt>
                <c:pt idx="287">
                  <c:v>1722</c:v>
                </c:pt>
                <c:pt idx="288">
                  <c:v>1728</c:v>
                </c:pt>
                <c:pt idx="289">
                  <c:v>1734</c:v>
                </c:pt>
                <c:pt idx="290">
                  <c:v>1740</c:v>
                </c:pt>
                <c:pt idx="291">
                  <c:v>1746</c:v>
                </c:pt>
                <c:pt idx="292">
                  <c:v>1752</c:v>
                </c:pt>
                <c:pt idx="293">
                  <c:v>1758</c:v>
                </c:pt>
                <c:pt idx="294">
                  <c:v>1764</c:v>
                </c:pt>
                <c:pt idx="295">
                  <c:v>1770</c:v>
                </c:pt>
                <c:pt idx="296">
                  <c:v>1776</c:v>
                </c:pt>
                <c:pt idx="297">
                  <c:v>1782</c:v>
                </c:pt>
                <c:pt idx="298">
                  <c:v>1788</c:v>
                </c:pt>
                <c:pt idx="299">
                  <c:v>1794</c:v>
                </c:pt>
                <c:pt idx="300">
                  <c:v>1800</c:v>
                </c:pt>
                <c:pt idx="301">
                  <c:v>1806</c:v>
                </c:pt>
                <c:pt idx="302">
                  <c:v>1812</c:v>
                </c:pt>
                <c:pt idx="303">
                  <c:v>1818</c:v>
                </c:pt>
                <c:pt idx="304">
                  <c:v>1824</c:v>
                </c:pt>
                <c:pt idx="305">
                  <c:v>1830</c:v>
                </c:pt>
                <c:pt idx="306">
                  <c:v>1836</c:v>
                </c:pt>
                <c:pt idx="307">
                  <c:v>1842</c:v>
                </c:pt>
                <c:pt idx="308">
                  <c:v>1848</c:v>
                </c:pt>
                <c:pt idx="309">
                  <c:v>1854</c:v>
                </c:pt>
                <c:pt idx="310">
                  <c:v>1860</c:v>
                </c:pt>
                <c:pt idx="311">
                  <c:v>1866</c:v>
                </c:pt>
                <c:pt idx="312">
                  <c:v>1872</c:v>
                </c:pt>
                <c:pt idx="313">
                  <c:v>1878</c:v>
                </c:pt>
                <c:pt idx="314">
                  <c:v>1884</c:v>
                </c:pt>
                <c:pt idx="315">
                  <c:v>1890</c:v>
                </c:pt>
                <c:pt idx="316">
                  <c:v>1896</c:v>
                </c:pt>
                <c:pt idx="317">
                  <c:v>1902</c:v>
                </c:pt>
                <c:pt idx="318">
                  <c:v>1908</c:v>
                </c:pt>
                <c:pt idx="319">
                  <c:v>1914</c:v>
                </c:pt>
                <c:pt idx="320">
                  <c:v>1920</c:v>
                </c:pt>
                <c:pt idx="321">
                  <c:v>1926</c:v>
                </c:pt>
                <c:pt idx="322">
                  <c:v>1932</c:v>
                </c:pt>
                <c:pt idx="323">
                  <c:v>1938</c:v>
                </c:pt>
                <c:pt idx="324">
                  <c:v>1944</c:v>
                </c:pt>
                <c:pt idx="325">
                  <c:v>1950</c:v>
                </c:pt>
                <c:pt idx="326">
                  <c:v>1956</c:v>
                </c:pt>
                <c:pt idx="327">
                  <c:v>1962</c:v>
                </c:pt>
                <c:pt idx="328">
                  <c:v>1968</c:v>
                </c:pt>
                <c:pt idx="329">
                  <c:v>1974</c:v>
                </c:pt>
                <c:pt idx="330">
                  <c:v>1980</c:v>
                </c:pt>
                <c:pt idx="331">
                  <c:v>1986</c:v>
                </c:pt>
                <c:pt idx="332">
                  <c:v>1992</c:v>
                </c:pt>
                <c:pt idx="333">
                  <c:v>1998</c:v>
                </c:pt>
                <c:pt idx="334">
                  <c:v>2004</c:v>
                </c:pt>
                <c:pt idx="335">
                  <c:v>2010</c:v>
                </c:pt>
                <c:pt idx="336">
                  <c:v>2016</c:v>
                </c:pt>
                <c:pt idx="337">
                  <c:v>2022</c:v>
                </c:pt>
                <c:pt idx="338">
                  <c:v>2028</c:v>
                </c:pt>
                <c:pt idx="339">
                  <c:v>2034</c:v>
                </c:pt>
                <c:pt idx="340">
                  <c:v>2040</c:v>
                </c:pt>
                <c:pt idx="341">
                  <c:v>2046</c:v>
                </c:pt>
                <c:pt idx="342">
                  <c:v>2052</c:v>
                </c:pt>
                <c:pt idx="343">
                  <c:v>2058</c:v>
                </c:pt>
                <c:pt idx="344">
                  <c:v>2064</c:v>
                </c:pt>
                <c:pt idx="345">
                  <c:v>2070</c:v>
                </c:pt>
                <c:pt idx="346">
                  <c:v>2076</c:v>
                </c:pt>
                <c:pt idx="347">
                  <c:v>2082</c:v>
                </c:pt>
                <c:pt idx="348">
                  <c:v>2088</c:v>
                </c:pt>
                <c:pt idx="349">
                  <c:v>2094</c:v>
                </c:pt>
                <c:pt idx="350">
                  <c:v>2100</c:v>
                </c:pt>
                <c:pt idx="351">
                  <c:v>2106</c:v>
                </c:pt>
                <c:pt idx="352">
                  <c:v>2112</c:v>
                </c:pt>
                <c:pt idx="353">
                  <c:v>2118</c:v>
                </c:pt>
                <c:pt idx="354">
                  <c:v>2124</c:v>
                </c:pt>
                <c:pt idx="355">
                  <c:v>2130</c:v>
                </c:pt>
                <c:pt idx="356">
                  <c:v>2136</c:v>
                </c:pt>
                <c:pt idx="357">
                  <c:v>2142</c:v>
                </c:pt>
                <c:pt idx="358">
                  <c:v>2148</c:v>
                </c:pt>
                <c:pt idx="359">
                  <c:v>2154</c:v>
                </c:pt>
                <c:pt idx="360">
                  <c:v>2160</c:v>
                </c:pt>
                <c:pt idx="361">
                  <c:v>2166</c:v>
                </c:pt>
                <c:pt idx="362">
                  <c:v>2172</c:v>
                </c:pt>
                <c:pt idx="363">
                  <c:v>2178</c:v>
                </c:pt>
                <c:pt idx="364">
                  <c:v>2184</c:v>
                </c:pt>
                <c:pt idx="365">
                  <c:v>2190</c:v>
                </c:pt>
                <c:pt idx="366">
                  <c:v>2196</c:v>
                </c:pt>
                <c:pt idx="367">
                  <c:v>2202</c:v>
                </c:pt>
                <c:pt idx="368">
                  <c:v>2208</c:v>
                </c:pt>
                <c:pt idx="369">
                  <c:v>2214</c:v>
                </c:pt>
                <c:pt idx="370">
                  <c:v>2220</c:v>
                </c:pt>
                <c:pt idx="371">
                  <c:v>2226</c:v>
                </c:pt>
                <c:pt idx="372">
                  <c:v>2232</c:v>
                </c:pt>
                <c:pt idx="373">
                  <c:v>2238</c:v>
                </c:pt>
                <c:pt idx="374">
                  <c:v>2244</c:v>
                </c:pt>
                <c:pt idx="375">
                  <c:v>2250</c:v>
                </c:pt>
                <c:pt idx="376">
                  <c:v>2256</c:v>
                </c:pt>
                <c:pt idx="377">
                  <c:v>2262</c:v>
                </c:pt>
                <c:pt idx="378">
                  <c:v>2268</c:v>
                </c:pt>
                <c:pt idx="379">
                  <c:v>2274</c:v>
                </c:pt>
                <c:pt idx="380">
                  <c:v>2280</c:v>
                </c:pt>
                <c:pt idx="381">
                  <c:v>2286</c:v>
                </c:pt>
                <c:pt idx="382">
                  <c:v>2292</c:v>
                </c:pt>
                <c:pt idx="383">
                  <c:v>2298</c:v>
                </c:pt>
                <c:pt idx="384">
                  <c:v>2304</c:v>
                </c:pt>
                <c:pt idx="385">
                  <c:v>2310</c:v>
                </c:pt>
                <c:pt idx="386">
                  <c:v>2316</c:v>
                </c:pt>
                <c:pt idx="387">
                  <c:v>2322</c:v>
                </c:pt>
                <c:pt idx="388">
                  <c:v>2328</c:v>
                </c:pt>
                <c:pt idx="389">
                  <c:v>2334</c:v>
                </c:pt>
                <c:pt idx="390">
                  <c:v>2340</c:v>
                </c:pt>
                <c:pt idx="391">
                  <c:v>2346</c:v>
                </c:pt>
                <c:pt idx="392">
                  <c:v>2352</c:v>
                </c:pt>
                <c:pt idx="393">
                  <c:v>2358</c:v>
                </c:pt>
                <c:pt idx="394">
                  <c:v>2364</c:v>
                </c:pt>
                <c:pt idx="395">
                  <c:v>2370</c:v>
                </c:pt>
                <c:pt idx="396">
                  <c:v>2376</c:v>
                </c:pt>
                <c:pt idx="397">
                  <c:v>2382</c:v>
                </c:pt>
                <c:pt idx="398">
                  <c:v>2388</c:v>
                </c:pt>
                <c:pt idx="399">
                  <c:v>2394</c:v>
                </c:pt>
                <c:pt idx="400">
                  <c:v>2400</c:v>
                </c:pt>
                <c:pt idx="401">
                  <c:v>2406</c:v>
                </c:pt>
                <c:pt idx="402">
                  <c:v>2412</c:v>
                </c:pt>
                <c:pt idx="403">
                  <c:v>2418</c:v>
                </c:pt>
                <c:pt idx="404">
                  <c:v>2424</c:v>
                </c:pt>
                <c:pt idx="405">
                  <c:v>2430</c:v>
                </c:pt>
                <c:pt idx="406">
                  <c:v>2436</c:v>
                </c:pt>
                <c:pt idx="407">
                  <c:v>2442</c:v>
                </c:pt>
                <c:pt idx="408">
                  <c:v>2448</c:v>
                </c:pt>
                <c:pt idx="409">
                  <c:v>2454</c:v>
                </c:pt>
                <c:pt idx="410">
                  <c:v>2460</c:v>
                </c:pt>
                <c:pt idx="411">
                  <c:v>2466</c:v>
                </c:pt>
                <c:pt idx="412">
                  <c:v>2472</c:v>
                </c:pt>
                <c:pt idx="413">
                  <c:v>2478</c:v>
                </c:pt>
                <c:pt idx="414">
                  <c:v>2484</c:v>
                </c:pt>
                <c:pt idx="415">
                  <c:v>2490</c:v>
                </c:pt>
                <c:pt idx="416">
                  <c:v>2496</c:v>
                </c:pt>
                <c:pt idx="417">
                  <c:v>2502</c:v>
                </c:pt>
                <c:pt idx="418">
                  <c:v>2508</c:v>
                </c:pt>
                <c:pt idx="419">
                  <c:v>2514</c:v>
                </c:pt>
                <c:pt idx="420">
                  <c:v>2520</c:v>
                </c:pt>
                <c:pt idx="421">
                  <c:v>2526</c:v>
                </c:pt>
                <c:pt idx="422">
                  <c:v>2532</c:v>
                </c:pt>
                <c:pt idx="423">
                  <c:v>2538</c:v>
                </c:pt>
                <c:pt idx="424">
                  <c:v>2544</c:v>
                </c:pt>
                <c:pt idx="425">
                  <c:v>2550</c:v>
                </c:pt>
                <c:pt idx="426">
                  <c:v>2556</c:v>
                </c:pt>
                <c:pt idx="427">
                  <c:v>2562</c:v>
                </c:pt>
                <c:pt idx="428">
                  <c:v>2568</c:v>
                </c:pt>
                <c:pt idx="429">
                  <c:v>2574</c:v>
                </c:pt>
                <c:pt idx="430">
                  <c:v>2580</c:v>
                </c:pt>
                <c:pt idx="431">
                  <c:v>2586</c:v>
                </c:pt>
                <c:pt idx="432">
                  <c:v>2592</c:v>
                </c:pt>
                <c:pt idx="433">
                  <c:v>2598</c:v>
                </c:pt>
                <c:pt idx="434">
                  <c:v>2604</c:v>
                </c:pt>
                <c:pt idx="435">
                  <c:v>2610</c:v>
                </c:pt>
                <c:pt idx="436">
                  <c:v>2616</c:v>
                </c:pt>
                <c:pt idx="437">
                  <c:v>2622</c:v>
                </c:pt>
                <c:pt idx="438">
                  <c:v>2628</c:v>
                </c:pt>
                <c:pt idx="439">
                  <c:v>2634</c:v>
                </c:pt>
                <c:pt idx="440">
                  <c:v>2640</c:v>
                </c:pt>
                <c:pt idx="441">
                  <c:v>2646</c:v>
                </c:pt>
                <c:pt idx="442">
                  <c:v>2652</c:v>
                </c:pt>
                <c:pt idx="443">
                  <c:v>2658</c:v>
                </c:pt>
                <c:pt idx="444">
                  <c:v>2664</c:v>
                </c:pt>
                <c:pt idx="445">
                  <c:v>2670</c:v>
                </c:pt>
                <c:pt idx="446">
                  <c:v>2676</c:v>
                </c:pt>
                <c:pt idx="447">
                  <c:v>2682</c:v>
                </c:pt>
                <c:pt idx="448">
                  <c:v>2688</c:v>
                </c:pt>
                <c:pt idx="449">
                  <c:v>2694</c:v>
                </c:pt>
                <c:pt idx="450">
                  <c:v>2700</c:v>
                </c:pt>
                <c:pt idx="451">
                  <c:v>2706</c:v>
                </c:pt>
                <c:pt idx="452">
                  <c:v>2712</c:v>
                </c:pt>
                <c:pt idx="453">
                  <c:v>2718</c:v>
                </c:pt>
                <c:pt idx="454">
                  <c:v>2724</c:v>
                </c:pt>
                <c:pt idx="455">
                  <c:v>2730</c:v>
                </c:pt>
                <c:pt idx="456">
                  <c:v>2736</c:v>
                </c:pt>
                <c:pt idx="457">
                  <c:v>2742</c:v>
                </c:pt>
                <c:pt idx="458">
                  <c:v>2748</c:v>
                </c:pt>
                <c:pt idx="459">
                  <c:v>2754</c:v>
                </c:pt>
                <c:pt idx="460">
                  <c:v>2760</c:v>
                </c:pt>
                <c:pt idx="461">
                  <c:v>2766</c:v>
                </c:pt>
                <c:pt idx="462">
                  <c:v>2772</c:v>
                </c:pt>
                <c:pt idx="463">
                  <c:v>2778</c:v>
                </c:pt>
                <c:pt idx="464">
                  <c:v>2784</c:v>
                </c:pt>
                <c:pt idx="465">
                  <c:v>2790</c:v>
                </c:pt>
                <c:pt idx="466">
                  <c:v>2796</c:v>
                </c:pt>
                <c:pt idx="467">
                  <c:v>2802</c:v>
                </c:pt>
                <c:pt idx="468">
                  <c:v>2808</c:v>
                </c:pt>
                <c:pt idx="469">
                  <c:v>2814</c:v>
                </c:pt>
                <c:pt idx="470">
                  <c:v>2820</c:v>
                </c:pt>
                <c:pt idx="471">
                  <c:v>2826</c:v>
                </c:pt>
                <c:pt idx="472">
                  <c:v>2832</c:v>
                </c:pt>
                <c:pt idx="473">
                  <c:v>2838</c:v>
                </c:pt>
                <c:pt idx="474">
                  <c:v>2844</c:v>
                </c:pt>
                <c:pt idx="475">
                  <c:v>2850</c:v>
                </c:pt>
                <c:pt idx="476">
                  <c:v>2856</c:v>
                </c:pt>
                <c:pt idx="477">
                  <c:v>2862</c:v>
                </c:pt>
                <c:pt idx="478">
                  <c:v>2868</c:v>
                </c:pt>
                <c:pt idx="479">
                  <c:v>2874</c:v>
                </c:pt>
                <c:pt idx="480">
                  <c:v>2880</c:v>
                </c:pt>
                <c:pt idx="481">
                  <c:v>2886</c:v>
                </c:pt>
                <c:pt idx="482">
                  <c:v>2892</c:v>
                </c:pt>
                <c:pt idx="483">
                  <c:v>2898</c:v>
                </c:pt>
                <c:pt idx="484">
                  <c:v>2904</c:v>
                </c:pt>
                <c:pt idx="485">
                  <c:v>2910</c:v>
                </c:pt>
                <c:pt idx="486">
                  <c:v>2916</c:v>
                </c:pt>
                <c:pt idx="487">
                  <c:v>2922</c:v>
                </c:pt>
                <c:pt idx="488">
                  <c:v>2928</c:v>
                </c:pt>
                <c:pt idx="489">
                  <c:v>2934</c:v>
                </c:pt>
                <c:pt idx="490">
                  <c:v>2940</c:v>
                </c:pt>
                <c:pt idx="491">
                  <c:v>2946</c:v>
                </c:pt>
                <c:pt idx="492">
                  <c:v>2952</c:v>
                </c:pt>
                <c:pt idx="493">
                  <c:v>2958</c:v>
                </c:pt>
                <c:pt idx="494">
                  <c:v>2964</c:v>
                </c:pt>
                <c:pt idx="495">
                  <c:v>2970</c:v>
                </c:pt>
                <c:pt idx="496">
                  <c:v>2976</c:v>
                </c:pt>
                <c:pt idx="497">
                  <c:v>2982</c:v>
                </c:pt>
                <c:pt idx="498">
                  <c:v>2988</c:v>
                </c:pt>
                <c:pt idx="499">
                  <c:v>2994</c:v>
                </c:pt>
                <c:pt idx="500">
                  <c:v>3000</c:v>
                </c:pt>
                <c:pt idx="501">
                  <c:v>3006</c:v>
                </c:pt>
                <c:pt idx="502">
                  <c:v>3012</c:v>
                </c:pt>
                <c:pt idx="503">
                  <c:v>3018</c:v>
                </c:pt>
                <c:pt idx="504">
                  <c:v>3024</c:v>
                </c:pt>
                <c:pt idx="505">
                  <c:v>3030</c:v>
                </c:pt>
                <c:pt idx="506">
                  <c:v>3036</c:v>
                </c:pt>
                <c:pt idx="507">
                  <c:v>3042</c:v>
                </c:pt>
                <c:pt idx="508">
                  <c:v>3048</c:v>
                </c:pt>
                <c:pt idx="509">
                  <c:v>3054</c:v>
                </c:pt>
                <c:pt idx="510">
                  <c:v>3060</c:v>
                </c:pt>
                <c:pt idx="511">
                  <c:v>3066</c:v>
                </c:pt>
                <c:pt idx="512">
                  <c:v>3072</c:v>
                </c:pt>
                <c:pt idx="513">
                  <c:v>3078</c:v>
                </c:pt>
                <c:pt idx="514">
                  <c:v>3084</c:v>
                </c:pt>
                <c:pt idx="515">
                  <c:v>3090</c:v>
                </c:pt>
                <c:pt idx="516">
                  <c:v>3096</c:v>
                </c:pt>
                <c:pt idx="517">
                  <c:v>3102</c:v>
                </c:pt>
                <c:pt idx="518">
                  <c:v>3108</c:v>
                </c:pt>
                <c:pt idx="519">
                  <c:v>3114</c:v>
                </c:pt>
                <c:pt idx="520">
                  <c:v>3120</c:v>
                </c:pt>
                <c:pt idx="521">
                  <c:v>3126</c:v>
                </c:pt>
                <c:pt idx="522">
                  <c:v>3132</c:v>
                </c:pt>
                <c:pt idx="523">
                  <c:v>3138</c:v>
                </c:pt>
                <c:pt idx="524">
                  <c:v>3144</c:v>
                </c:pt>
                <c:pt idx="525">
                  <c:v>3150</c:v>
                </c:pt>
                <c:pt idx="526">
                  <c:v>3156</c:v>
                </c:pt>
                <c:pt idx="527">
                  <c:v>3162</c:v>
                </c:pt>
                <c:pt idx="528">
                  <c:v>3168</c:v>
                </c:pt>
                <c:pt idx="529">
                  <c:v>3174</c:v>
                </c:pt>
                <c:pt idx="530">
                  <c:v>3180</c:v>
                </c:pt>
                <c:pt idx="531">
                  <c:v>3186</c:v>
                </c:pt>
                <c:pt idx="532">
                  <c:v>3192</c:v>
                </c:pt>
                <c:pt idx="533">
                  <c:v>3198</c:v>
                </c:pt>
                <c:pt idx="534">
                  <c:v>3204</c:v>
                </c:pt>
                <c:pt idx="535">
                  <c:v>3210</c:v>
                </c:pt>
                <c:pt idx="536">
                  <c:v>3216</c:v>
                </c:pt>
                <c:pt idx="537">
                  <c:v>3222</c:v>
                </c:pt>
                <c:pt idx="538">
                  <c:v>3228</c:v>
                </c:pt>
                <c:pt idx="539">
                  <c:v>3234</c:v>
                </c:pt>
                <c:pt idx="540">
                  <c:v>3240</c:v>
                </c:pt>
                <c:pt idx="541">
                  <c:v>3246</c:v>
                </c:pt>
                <c:pt idx="542">
                  <c:v>3252</c:v>
                </c:pt>
                <c:pt idx="543">
                  <c:v>3258</c:v>
                </c:pt>
                <c:pt idx="544">
                  <c:v>3264</c:v>
                </c:pt>
                <c:pt idx="545">
                  <c:v>3270</c:v>
                </c:pt>
                <c:pt idx="546">
                  <c:v>3276</c:v>
                </c:pt>
                <c:pt idx="547">
                  <c:v>3282</c:v>
                </c:pt>
                <c:pt idx="548">
                  <c:v>3288</c:v>
                </c:pt>
                <c:pt idx="549">
                  <c:v>3294</c:v>
                </c:pt>
                <c:pt idx="550">
                  <c:v>3300</c:v>
                </c:pt>
                <c:pt idx="551">
                  <c:v>3306</c:v>
                </c:pt>
                <c:pt idx="552">
                  <c:v>3312</c:v>
                </c:pt>
                <c:pt idx="553">
                  <c:v>3318</c:v>
                </c:pt>
                <c:pt idx="554">
                  <c:v>3324</c:v>
                </c:pt>
                <c:pt idx="555">
                  <c:v>3330</c:v>
                </c:pt>
                <c:pt idx="556">
                  <c:v>3336</c:v>
                </c:pt>
                <c:pt idx="557">
                  <c:v>3342</c:v>
                </c:pt>
                <c:pt idx="558">
                  <c:v>3348</c:v>
                </c:pt>
                <c:pt idx="559">
                  <c:v>3354</c:v>
                </c:pt>
                <c:pt idx="560">
                  <c:v>3360</c:v>
                </c:pt>
                <c:pt idx="561">
                  <c:v>3366</c:v>
                </c:pt>
                <c:pt idx="562">
                  <c:v>3372</c:v>
                </c:pt>
                <c:pt idx="563">
                  <c:v>3378</c:v>
                </c:pt>
                <c:pt idx="564">
                  <c:v>3384</c:v>
                </c:pt>
                <c:pt idx="565">
                  <c:v>3390</c:v>
                </c:pt>
                <c:pt idx="566">
                  <c:v>3396</c:v>
                </c:pt>
                <c:pt idx="567">
                  <c:v>3402</c:v>
                </c:pt>
                <c:pt idx="568">
                  <c:v>3408</c:v>
                </c:pt>
                <c:pt idx="569">
                  <c:v>3414</c:v>
                </c:pt>
                <c:pt idx="570">
                  <c:v>3420</c:v>
                </c:pt>
                <c:pt idx="571">
                  <c:v>3426</c:v>
                </c:pt>
                <c:pt idx="572">
                  <c:v>3432</c:v>
                </c:pt>
                <c:pt idx="573">
                  <c:v>3438</c:v>
                </c:pt>
                <c:pt idx="574">
                  <c:v>3444</c:v>
                </c:pt>
                <c:pt idx="575">
                  <c:v>3450</c:v>
                </c:pt>
                <c:pt idx="576">
                  <c:v>3456</c:v>
                </c:pt>
                <c:pt idx="577">
                  <c:v>3462</c:v>
                </c:pt>
                <c:pt idx="578">
                  <c:v>3468</c:v>
                </c:pt>
                <c:pt idx="579">
                  <c:v>3474</c:v>
                </c:pt>
                <c:pt idx="580">
                  <c:v>3480</c:v>
                </c:pt>
                <c:pt idx="581">
                  <c:v>3486</c:v>
                </c:pt>
                <c:pt idx="582">
                  <c:v>3492</c:v>
                </c:pt>
                <c:pt idx="583">
                  <c:v>3498</c:v>
                </c:pt>
                <c:pt idx="584">
                  <c:v>3504</c:v>
                </c:pt>
                <c:pt idx="585">
                  <c:v>3510</c:v>
                </c:pt>
                <c:pt idx="586">
                  <c:v>3516</c:v>
                </c:pt>
                <c:pt idx="587">
                  <c:v>3522</c:v>
                </c:pt>
                <c:pt idx="588">
                  <c:v>3528</c:v>
                </c:pt>
                <c:pt idx="589">
                  <c:v>3534</c:v>
                </c:pt>
                <c:pt idx="590">
                  <c:v>3540</c:v>
                </c:pt>
                <c:pt idx="591">
                  <c:v>3546</c:v>
                </c:pt>
                <c:pt idx="592">
                  <c:v>3552</c:v>
                </c:pt>
                <c:pt idx="593">
                  <c:v>3558</c:v>
                </c:pt>
                <c:pt idx="594">
                  <c:v>3564</c:v>
                </c:pt>
                <c:pt idx="595">
                  <c:v>3570</c:v>
                </c:pt>
                <c:pt idx="596">
                  <c:v>3576</c:v>
                </c:pt>
                <c:pt idx="597">
                  <c:v>3582</c:v>
                </c:pt>
                <c:pt idx="598">
                  <c:v>3588</c:v>
                </c:pt>
                <c:pt idx="599">
                  <c:v>3594</c:v>
                </c:pt>
                <c:pt idx="600">
                  <c:v>3600</c:v>
                </c:pt>
                <c:pt idx="601">
                  <c:v>3606</c:v>
                </c:pt>
                <c:pt idx="602">
                  <c:v>3612</c:v>
                </c:pt>
                <c:pt idx="603">
                  <c:v>3618</c:v>
                </c:pt>
                <c:pt idx="604">
                  <c:v>3624</c:v>
                </c:pt>
                <c:pt idx="605">
                  <c:v>3630</c:v>
                </c:pt>
                <c:pt idx="606">
                  <c:v>3636</c:v>
                </c:pt>
                <c:pt idx="607">
                  <c:v>3642</c:v>
                </c:pt>
                <c:pt idx="608">
                  <c:v>3648</c:v>
                </c:pt>
                <c:pt idx="609">
                  <c:v>3654</c:v>
                </c:pt>
                <c:pt idx="610">
                  <c:v>3660</c:v>
                </c:pt>
                <c:pt idx="611">
                  <c:v>3666</c:v>
                </c:pt>
                <c:pt idx="612">
                  <c:v>3672</c:v>
                </c:pt>
                <c:pt idx="613">
                  <c:v>3678</c:v>
                </c:pt>
                <c:pt idx="614">
                  <c:v>3684</c:v>
                </c:pt>
                <c:pt idx="615">
                  <c:v>3690</c:v>
                </c:pt>
                <c:pt idx="616">
                  <c:v>3696</c:v>
                </c:pt>
                <c:pt idx="617">
                  <c:v>3702</c:v>
                </c:pt>
                <c:pt idx="618">
                  <c:v>3708</c:v>
                </c:pt>
                <c:pt idx="619">
                  <c:v>3714</c:v>
                </c:pt>
                <c:pt idx="620">
                  <c:v>3720</c:v>
                </c:pt>
                <c:pt idx="621">
                  <c:v>3726</c:v>
                </c:pt>
                <c:pt idx="622">
                  <c:v>3732</c:v>
                </c:pt>
                <c:pt idx="623">
                  <c:v>3738</c:v>
                </c:pt>
                <c:pt idx="624">
                  <c:v>3744</c:v>
                </c:pt>
                <c:pt idx="625">
                  <c:v>3750</c:v>
                </c:pt>
                <c:pt idx="626">
                  <c:v>3756</c:v>
                </c:pt>
                <c:pt idx="627">
                  <c:v>3762</c:v>
                </c:pt>
                <c:pt idx="628">
                  <c:v>3768</c:v>
                </c:pt>
                <c:pt idx="629">
                  <c:v>3774</c:v>
                </c:pt>
                <c:pt idx="630">
                  <c:v>3780</c:v>
                </c:pt>
                <c:pt idx="631">
                  <c:v>3786</c:v>
                </c:pt>
                <c:pt idx="632">
                  <c:v>3792</c:v>
                </c:pt>
                <c:pt idx="633">
                  <c:v>3798</c:v>
                </c:pt>
                <c:pt idx="634">
                  <c:v>3804</c:v>
                </c:pt>
                <c:pt idx="635">
                  <c:v>3810</c:v>
                </c:pt>
                <c:pt idx="636">
                  <c:v>3816</c:v>
                </c:pt>
                <c:pt idx="637">
                  <c:v>3822</c:v>
                </c:pt>
                <c:pt idx="638">
                  <c:v>3828</c:v>
                </c:pt>
                <c:pt idx="639">
                  <c:v>3834</c:v>
                </c:pt>
                <c:pt idx="640">
                  <c:v>3840</c:v>
                </c:pt>
                <c:pt idx="641">
                  <c:v>3846</c:v>
                </c:pt>
                <c:pt idx="642">
                  <c:v>3852</c:v>
                </c:pt>
                <c:pt idx="643">
                  <c:v>3858</c:v>
                </c:pt>
                <c:pt idx="644">
                  <c:v>3864</c:v>
                </c:pt>
                <c:pt idx="645">
                  <c:v>3870</c:v>
                </c:pt>
                <c:pt idx="646">
                  <c:v>3876</c:v>
                </c:pt>
                <c:pt idx="647">
                  <c:v>3882</c:v>
                </c:pt>
                <c:pt idx="648">
                  <c:v>3888</c:v>
                </c:pt>
                <c:pt idx="649">
                  <c:v>3894</c:v>
                </c:pt>
                <c:pt idx="650">
                  <c:v>3900</c:v>
                </c:pt>
                <c:pt idx="651">
                  <c:v>3906</c:v>
                </c:pt>
                <c:pt idx="652">
                  <c:v>3912</c:v>
                </c:pt>
                <c:pt idx="653">
                  <c:v>3918</c:v>
                </c:pt>
                <c:pt idx="654">
                  <c:v>3924</c:v>
                </c:pt>
                <c:pt idx="655">
                  <c:v>3930</c:v>
                </c:pt>
                <c:pt idx="656">
                  <c:v>3936</c:v>
                </c:pt>
                <c:pt idx="657">
                  <c:v>3942</c:v>
                </c:pt>
                <c:pt idx="658">
                  <c:v>3948</c:v>
                </c:pt>
                <c:pt idx="659">
                  <c:v>3954</c:v>
                </c:pt>
                <c:pt idx="660">
                  <c:v>3960</c:v>
                </c:pt>
                <c:pt idx="661">
                  <c:v>3966</c:v>
                </c:pt>
                <c:pt idx="662">
                  <c:v>3972</c:v>
                </c:pt>
                <c:pt idx="663">
                  <c:v>3978</c:v>
                </c:pt>
                <c:pt idx="664">
                  <c:v>3984</c:v>
                </c:pt>
                <c:pt idx="665">
                  <c:v>3990</c:v>
                </c:pt>
                <c:pt idx="666">
                  <c:v>3996</c:v>
                </c:pt>
                <c:pt idx="667">
                  <c:v>4002</c:v>
                </c:pt>
                <c:pt idx="668">
                  <c:v>4008</c:v>
                </c:pt>
                <c:pt idx="669">
                  <c:v>4014</c:v>
                </c:pt>
                <c:pt idx="670">
                  <c:v>4020</c:v>
                </c:pt>
                <c:pt idx="671">
                  <c:v>4026</c:v>
                </c:pt>
                <c:pt idx="672">
                  <c:v>4032</c:v>
                </c:pt>
                <c:pt idx="673">
                  <c:v>4038</c:v>
                </c:pt>
                <c:pt idx="674">
                  <c:v>4044</c:v>
                </c:pt>
                <c:pt idx="675">
                  <c:v>4050</c:v>
                </c:pt>
                <c:pt idx="676">
                  <c:v>4056</c:v>
                </c:pt>
                <c:pt idx="677">
                  <c:v>4062</c:v>
                </c:pt>
                <c:pt idx="678">
                  <c:v>4068</c:v>
                </c:pt>
                <c:pt idx="679">
                  <c:v>4074</c:v>
                </c:pt>
                <c:pt idx="680">
                  <c:v>4080</c:v>
                </c:pt>
                <c:pt idx="681">
                  <c:v>4086</c:v>
                </c:pt>
                <c:pt idx="682">
                  <c:v>4092</c:v>
                </c:pt>
                <c:pt idx="683">
                  <c:v>4098</c:v>
                </c:pt>
                <c:pt idx="684">
                  <c:v>4104</c:v>
                </c:pt>
                <c:pt idx="685">
                  <c:v>4110</c:v>
                </c:pt>
                <c:pt idx="686">
                  <c:v>4116</c:v>
                </c:pt>
                <c:pt idx="687">
                  <c:v>4122</c:v>
                </c:pt>
                <c:pt idx="688">
                  <c:v>4128</c:v>
                </c:pt>
                <c:pt idx="689">
                  <c:v>4134</c:v>
                </c:pt>
                <c:pt idx="690">
                  <c:v>4140</c:v>
                </c:pt>
                <c:pt idx="691">
                  <c:v>4146</c:v>
                </c:pt>
                <c:pt idx="692">
                  <c:v>4152</c:v>
                </c:pt>
                <c:pt idx="693">
                  <c:v>4158</c:v>
                </c:pt>
                <c:pt idx="694">
                  <c:v>4164</c:v>
                </c:pt>
                <c:pt idx="695">
                  <c:v>4170</c:v>
                </c:pt>
                <c:pt idx="696">
                  <c:v>4176</c:v>
                </c:pt>
                <c:pt idx="697">
                  <c:v>4182</c:v>
                </c:pt>
                <c:pt idx="698">
                  <c:v>4188</c:v>
                </c:pt>
                <c:pt idx="699">
                  <c:v>4194</c:v>
                </c:pt>
                <c:pt idx="700">
                  <c:v>4200</c:v>
                </c:pt>
                <c:pt idx="701">
                  <c:v>4206</c:v>
                </c:pt>
                <c:pt idx="702">
                  <c:v>4212</c:v>
                </c:pt>
                <c:pt idx="703">
                  <c:v>4218</c:v>
                </c:pt>
                <c:pt idx="704">
                  <c:v>4224</c:v>
                </c:pt>
                <c:pt idx="705">
                  <c:v>4230</c:v>
                </c:pt>
                <c:pt idx="706">
                  <c:v>4236</c:v>
                </c:pt>
                <c:pt idx="707">
                  <c:v>4242</c:v>
                </c:pt>
                <c:pt idx="708">
                  <c:v>4248</c:v>
                </c:pt>
                <c:pt idx="709">
                  <c:v>4254</c:v>
                </c:pt>
                <c:pt idx="710">
                  <c:v>4260</c:v>
                </c:pt>
                <c:pt idx="711">
                  <c:v>4266</c:v>
                </c:pt>
                <c:pt idx="712">
                  <c:v>4272</c:v>
                </c:pt>
                <c:pt idx="713">
                  <c:v>4278</c:v>
                </c:pt>
                <c:pt idx="714">
                  <c:v>4284</c:v>
                </c:pt>
                <c:pt idx="715">
                  <c:v>4290</c:v>
                </c:pt>
                <c:pt idx="716">
                  <c:v>4296</c:v>
                </c:pt>
                <c:pt idx="717">
                  <c:v>4302</c:v>
                </c:pt>
                <c:pt idx="718">
                  <c:v>4308</c:v>
                </c:pt>
                <c:pt idx="719">
                  <c:v>4314</c:v>
                </c:pt>
                <c:pt idx="720">
                  <c:v>4320</c:v>
                </c:pt>
                <c:pt idx="721">
                  <c:v>4326</c:v>
                </c:pt>
                <c:pt idx="722">
                  <c:v>4332</c:v>
                </c:pt>
                <c:pt idx="723">
                  <c:v>4338</c:v>
                </c:pt>
                <c:pt idx="724">
                  <c:v>4344</c:v>
                </c:pt>
                <c:pt idx="725">
                  <c:v>4350</c:v>
                </c:pt>
                <c:pt idx="726">
                  <c:v>4356</c:v>
                </c:pt>
                <c:pt idx="727">
                  <c:v>4362</c:v>
                </c:pt>
                <c:pt idx="728">
                  <c:v>4368</c:v>
                </c:pt>
                <c:pt idx="729">
                  <c:v>4374</c:v>
                </c:pt>
                <c:pt idx="730">
                  <c:v>4380</c:v>
                </c:pt>
                <c:pt idx="731">
                  <c:v>4386</c:v>
                </c:pt>
                <c:pt idx="732">
                  <c:v>4392</c:v>
                </c:pt>
                <c:pt idx="733">
                  <c:v>4398</c:v>
                </c:pt>
                <c:pt idx="734">
                  <c:v>4404</c:v>
                </c:pt>
                <c:pt idx="735">
                  <c:v>4410</c:v>
                </c:pt>
                <c:pt idx="736">
                  <c:v>4416</c:v>
                </c:pt>
                <c:pt idx="737">
                  <c:v>4422</c:v>
                </c:pt>
                <c:pt idx="738">
                  <c:v>4428</c:v>
                </c:pt>
                <c:pt idx="739">
                  <c:v>4434</c:v>
                </c:pt>
                <c:pt idx="740">
                  <c:v>4440</c:v>
                </c:pt>
                <c:pt idx="741">
                  <c:v>4446</c:v>
                </c:pt>
                <c:pt idx="742">
                  <c:v>4452</c:v>
                </c:pt>
                <c:pt idx="743">
                  <c:v>4458</c:v>
                </c:pt>
                <c:pt idx="744">
                  <c:v>4464</c:v>
                </c:pt>
                <c:pt idx="745">
                  <c:v>4470</c:v>
                </c:pt>
                <c:pt idx="746">
                  <c:v>4476</c:v>
                </c:pt>
                <c:pt idx="747">
                  <c:v>4482</c:v>
                </c:pt>
                <c:pt idx="748">
                  <c:v>4488</c:v>
                </c:pt>
                <c:pt idx="749">
                  <c:v>4494</c:v>
                </c:pt>
                <c:pt idx="750">
                  <c:v>4500</c:v>
                </c:pt>
                <c:pt idx="751">
                  <c:v>4506</c:v>
                </c:pt>
                <c:pt idx="752">
                  <c:v>4512</c:v>
                </c:pt>
                <c:pt idx="753">
                  <c:v>4518</c:v>
                </c:pt>
                <c:pt idx="754">
                  <c:v>4524</c:v>
                </c:pt>
                <c:pt idx="755">
                  <c:v>4530</c:v>
                </c:pt>
                <c:pt idx="756">
                  <c:v>4536</c:v>
                </c:pt>
                <c:pt idx="757">
                  <c:v>4542</c:v>
                </c:pt>
                <c:pt idx="758">
                  <c:v>4548</c:v>
                </c:pt>
                <c:pt idx="759">
                  <c:v>4554</c:v>
                </c:pt>
                <c:pt idx="760">
                  <c:v>4560</c:v>
                </c:pt>
                <c:pt idx="761">
                  <c:v>4566</c:v>
                </c:pt>
                <c:pt idx="762">
                  <c:v>4572</c:v>
                </c:pt>
                <c:pt idx="763">
                  <c:v>4578</c:v>
                </c:pt>
                <c:pt idx="764">
                  <c:v>4584</c:v>
                </c:pt>
                <c:pt idx="765">
                  <c:v>4590</c:v>
                </c:pt>
                <c:pt idx="766">
                  <c:v>4596</c:v>
                </c:pt>
                <c:pt idx="767">
                  <c:v>4602</c:v>
                </c:pt>
                <c:pt idx="768">
                  <c:v>4608</c:v>
                </c:pt>
                <c:pt idx="769">
                  <c:v>4614</c:v>
                </c:pt>
                <c:pt idx="770">
                  <c:v>4620</c:v>
                </c:pt>
                <c:pt idx="771">
                  <c:v>4626</c:v>
                </c:pt>
                <c:pt idx="772">
                  <c:v>4632</c:v>
                </c:pt>
                <c:pt idx="773">
                  <c:v>4638</c:v>
                </c:pt>
                <c:pt idx="774">
                  <c:v>4644</c:v>
                </c:pt>
                <c:pt idx="775">
                  <c:v>4650</c:v>
                </c:pt>
                <c:pt idx="776">
                  <c:v>4656</c:v>
                </c:pt>
                <c:pt idx="777">
                  <c:v>4662</c:v>
                </c:pt>
                <c:pt idx="778">
                  <c:v>4668</c:v>
                </c:pt>
                <c:pt idx="779">
                  <c:v>4674</c:v>
                </c:pt>
                <c:pt idx="780">
                  <c:v>4680</c:v>
                </c:pt>
                <c:pt idx="781">
                  <c:v>4686</c:v>
                </c:pt>
                <c:pt idx="782">
                  <c:v>4692</c:v>
                </c:pt>
                <c:pt idx="783">
                  <c:v>4698</c:v>
                </c:pt>
                <c:pt idx="784">
                  <c:v>4704</c:v>
                </c:pt>
                <c:pt idx="785">
                  <c:v>4710</c:v>
                </c:pt>
                <c:pt idx="786">
                  <c:v>4716</c:v>
                </c:pt>
                <c:pt idx="787">
                  <c:v>4722</c:v>
                </c:pt>
                <c:pt idx="788">
                  <c:v>4728</c:v>
                </c:pt>
                <c:pt idx="789">
                  <c:v>4734</c:v>
                </c:pt>
                <c:pt idx="790">
                  <c:v>4740</c:v>
                </c:pt>
                <c:pt idx="791">
                  <c:v>4746</c:v>
                </c:pt>
                <c:pt idx="792">
                  <c:v>4752</c:v>
                </c:pt>
                <c:pt idx="793">
                  <c:v>4758</c:v>
                </c:pt>
                <c:pt idx="794">
                  <c:v>4764</c:v>
                </c:pt>
                <c:pt idx="795">
                  <c:v>4770</c:v>
                </c:pt>
                <c:pt idx="796">
                  <c:v>4776</c:v>
                </c:pt>
                <c:pt idx="797">
                  <c:v>4782</c:v>
                </c:pt>
                <c:pt idx="798">
                  <c:v>4788</c:v>
                </c:pt>
                <c:pt idx="799">
                  <c:v>4794</c:v>
                </c:pt>
                <c:pt idx="800">
                  <c:v>4800</c:v>
                </c:pt>
                <c:pt idx="801">
                  <c:v>4806</c:v>
                </c:pt>
                <c:pt idx="802">
                  <c:v>4812</c:v>
                </c:pt>
                <c:pt idx="803">
                  <c:v>4818</c:v>
                </c:pt>
                <c:pt idx="804">
                  <c:v>4824</c:v>
                </c:pt>
                <c:pt idx="805">
                  <c:v>4830</c:v>
                </c:pt>
                <c:pt idx="806">
                  <c:v>4836</c:v>
                </c:pt>
                <c:pt idx="807">
                  <c:v>4842</c:v>
                </c:pt>
                <c:pt idx="808">
                  <c:v>4848</c:v>
                </c:pt>
                <c:pt idx="809">
                  <c:v>4854</c:v>
                </c:pt>
                <c:pt idx="810">
                  <c:v>4860</c:v>
                </c:pt>
                <c:pt idx="811">
                  <c:v>4866</c:v>
                </c:pt>
                <c:pt idx="812">
                  <c:v>4872</c:v>
                </c:pt>
                <c:pt idx="813">
                  <c:v>4878</c:v>
                </c:pt>
                <c:pt idx="814">
                  <c:v>4884</c:v>
                </c:pt>
                <c:pt idx="815">
                  <c:v>4890</c:v>
                </c:pt>
                <c:pt idx="816">
                  <c:v>4896</c:v>
                </c:pt>
                <c:pt idx="817">
                  <c:v>4902</c:v>
                </c:pt>
                <c:pt idx="818">
                  <c:v>4908</c:v>
                </c:pt>
                <c:pt idx="819">
                  <c:v>4914</c:v>
                </c:pt>
                <c:pt idx="820">
                  <c:v>4920</c:v>
                </c:pt>
                <c:pt idx="821">
                  <c:v>4926</c:v>
                </c:pt>
                <c:pt idx="822">
                  <c:v>4932</c:v>
                </c:pt>
                <c:pt idx="823">
                  <c:v>4938</c:v>
                </c:pt>
                <c:pt idx="824">
                  <c:v>4944</c:v>
                </c:pt>
                <c:pt idx="825">
                  <c:v>4950</c:v>
                </c:pt>
                <c:pt idx="826">
                  <c:v>4956</c:v>
                </c:pt>
                <c:pt idx="827">
                  <c:v>4962</c:v>
                </c:pt>
                <c:pt idx="828">
                  <c:v>4968</c:v>
                </c:pt>
                <c:pt idx="829">
                  <c:v>4974</c:v>
                </c:pt>
                <c:pt idx="830">
                  <c:v>4980</c:v>
                </c:pt>
                <c:pt idx="831">
                  <c:v>4986</c:v>
                </c:pt>
                <c:pt idx="832">
                  <c:v>4992</c:v>
                </c:pt>
                <c:pt idx="833">
                  <c:v>4998</c:v>
                </c:pt>
                <c:pt idx="834">
                  <c:v>5004</c:v>
                </c:pt>
                <c:pt idx="835">
                  <c:v>5010</c:v>
                </c:pt>
                <c:pt idx="836">
                  <c:v>5016</c:v>
                </c:pt>
                <c:pt idx="837">
                  <c:v>5022</c:v>
                </c:pt>
                <c:pt idx="838">
                  <c:v>5028</c:v>
                </c:pt>
                <c:pt idx="839">
                  <c:v>5034</c:v>
                </c:pt>
                <c:pt idx="840">
                  <c:v>5040</c:v>
                </c:pt>
                <c:pt idx="841">
                  <c:v>5046</c:v>
                </c:pt>
                <c:pt idx="842">
                  <c:v>5052</c:v>
                </c:pt>
                <c:pt idx="843">
                  <c:v>5058</c:v>
                </c:pt>
                <c:pt idx="844">
                  <c:v>5064</c:v>
                </c:pt>
                <c:pt idx="845">
                  <c:v>5070</c:v>
                </c:pt>
                <c:pt idx="846">
                  <c:v>5076</c:v>
                </c:pt>
                <c:pt idx="847">
                  <c:v>5082</c:v>
                </c:pt>
                <c:pt idx="848">
                  <c:v>5088</c:v>
                </c:pt>
                <c:pt idx="849">
                  <c:v>5094</c:v>
                </c:pt>
                <c:pt idx="850">
                  <c:v>5100</c:v>
                </c:pt>
                <c:pt idx="851">
                  <c:v>5106</c:v>
                </c:pt>
                <c:pt idx="852">
                  <c:v>5112</c:v>
                </c:pt>
                <c:pt idx="853">
                  <c:v>5118</c:v>
                </c:pt>
                <c:pt idx="854">
                  <c:v>5124</c:v>
                </c:pt>
                <c:pt idx="855">
                  <c:v>5130</c:v>
                </c:pt>
                <c:pt idx="856">
                  <c:v>5136</c:v>
                </c:pt>
                <c:pt idx="857">
                  <c:v>5142</c:v>
                </c:pt>
                <c:pt idx="858">
                  <c:v>5148</c:v>
                </c:pt>
                <c:pt idx="859">
                  <c:v>5154</c:v>
                </c:pt>
                <c:pt idx="860">
                  <c:v>5160</c:v>
                </c:pt>
                <c:pt idx="861">
                  <c:v>5166</c:v>
                </c:pt>
                <c:pt idx="862">
                  <c:v>5172</c:v>
                </c:pt>
                <c:pt idx="863">
                  <c:v>5178</c:v>
                </c:pt>
                <c:pt idx="864">
                  <c:v>5184</c:v>
                </c:pt>
                <c:pt idx="865">
                  <c:v>5190</c:v>
                </c:pt>
                <c:pt idx="866">
                  <c:v>5196</c:v>
                </c:pt>
                <c:pt idx="867">
                  <c:v>5202</c:v>
                </c:pt>
                <c:pt idx="868">
                  <c:v>5208</c:v>
                </c:pt>
                <c:pt idx="869">
                  <c:v>5214</c:v>
                </c:pt>
                <c:pt idx="870">
                  <c:v>5220</c:v>
                </c:pt>
                <c:pt idx="871">
                  <c:v>5226</c:v>
                </c:pt>
                <c:pt idx="872">
                  <c:v>5232</c:v>
                </c:pt>
                <c:pt idx="873">
                  <c:v>5238</c:v>
                </c:pt>
                <c:pt idx="874">
                  <c:v>5244</c:v>
                </c:pt>
                <c:pt idx="875">
                  <c:v>5250</c:v>
                </c:pt>
                <c:pt idx="876">
                  <c:v>5256</c:v>
                </c:pt>
                <c:pt idx="877">
                  <c:v>5262</c:v>
                </c:pt>
                <c:pt idx="878">
                  <c:v>5268</c:v>
                </c:pt>
                <c:pt idx="879">
                  <c:v>5274</c:v>
                </c:pt>
                <c:pt idx="880">
                  <c:v>5280</c:v>
                </c:pt>
                <c:pt idx="881">
                  <c:v>5286</c:v>
                </c:pt>
                <c:pt idx="882">
                  <c:v>5292</c:v>
                </c:pt>
                <c:pt idx="883">
                  <c:v>5298</c:v>
                </c:pt>
                <c:pt idx="884">
                  <c:v>5304</c:v>
                </c:pt>
                <c:pt idx="885">
                  <c:v>5310</c:v>
                </c:pt>
                <c:pt idx="886">
                  <c:v>5316</c:v>
                </c:pt>
                <c:pt idx="887">
                  <c:v>5322</c:v>
                </c:pt>
                <c:pt idx="888">
                  <c:v>5328</c:v>
                </c:pt>
                <c:pt idx="889">
                  <c:v>5334</c:v>
                </c:pt>
                <c:pt idx="890">
                  <c:v>5340</c:v>
                </c:pt>
                <c:pt idx="891">
                  <c:v>5346</c:v>
                </c:pt>
                <c:pt idx="892">
                  <c:v>5352</c:v>
                </c:pt>
                <c:pt idx="893">
                  <c:v>5358</c:v>
                </c:pt>
                <c:pt idx="894">
                  <c:v>5364</c:v>
                </c:pt>
                <c:pt idx="895">
                  <c:v>5370</c:v>
                </c:pt>
                <c:pt idx="896">
                  <c:v>5376</c:v>
                </c:pt>
                <c:pt idx="897">
                  <c:v>5382</c:v>
                </c:pt>
                <c:pt idx="898">
                  <c:v>5388</c:v>
                </c:pt>
                <c:pt idx="899">
                  <c:v>5394</c:v>
                </c:pt>
                <c:pt idx="900">
                  <c:v>5400</c:v>
                </c:pt>
                <c:pt idx="901">
                  <c:v>5406</c:v>
                </c:pt>
                <c:pt idx="902">
                  <c:v>5412</c:v>
                </c:pt>
                <c:pt idx="903">
                  <c:v>5418</c:v>
                </c:pt>
                <c:pt idx="904">
                  <c:v>5424</c:v>
                </c:pt>
                <c:pt idx="905">
                  <c:v>5430</c:v>
                </c:pt>
                <c:pt idx="906">
                  <c:v>5436</c:v>
                </c:pt>
                <c:pt idx="907">
                  <c:v>5442</c:v>
                </c:pt>
                <c:pt idx="908">
                  <c:v>5448</c:v>
                </c:pt>
                <c:pt idx="909">
                  <c:v>5454</c:v>
                </c:pt>
                <c:pt idx="910">
                  <c:v>5460</c:v>
                </c:pt>
                <c:pt idx="911">
                  <c:v>5466</c:v>
                </c:pt>
                <c:pt idx="912">
                  <c:v>5472</c:v>
                </c:pt>
                <c:pt idx="913">
                  <c:v>5478</c:v>
                </c:pt>
                <c:pt idx="914">
                  <c:v>5484</c:v>
                </c:pt>
                <c:pt idx="915">
                  <c:v>5490</c:v>
                </c:pt>
                <c:pt idx="916">
                  <c:v>5496</c:v>
                </c:pt>
                <c:pt idx="917">
                  <c:v>5502</c:v>
                </c:pt>
                <c:pt idx="918">
                  <c:v>5508</c:v>
                </c:pt>
                <c:pt idx="919">
                  <c:v>5514</c:v>
                </c:pt>
                <c:pt idx="920">
                  <c:v>5520</c:v>
                </c:pt>
                <c:pt idx="921">
                  <c:v>5526</c:v>
                </c:pt>
                <c:pt idx="922">
                  <c:v>5532</c:v>
                </c:pt>
                <c:pt idx="923">
                  <c:v>5538</c:v>
                </c:pt>
                <c:pt idx="924">
                  <c:v>5544</c:v>
                </c:pt>
                <c:pt idx="925">
                  <c:v>5550</c:v>
                </c:pt>
                <c:pt idx="926">
                  <c:v>5556</c:v>
                </c:pt>
                <c:pt idx="927">
                  <c:v>5562</c:v>
                </c:pt>
                <c:pt idx="928">
                  <c:v>5568</c:v>
                </c:pt>
                <c:pt idx="929">
                  <c:v>5574</c:v>
                </c:pt>
                <c:pt idx="930">
                  <c:v>5580</c:v>
                </c:pt>
                <c:pt idx="931">
                  <c:v>5586</c:v>
                </c:pt>
                <c:pt idx="932">
                  <c:v>5592</c:v>
                </c:pt>
                <c:pt idx="933">
                  <c:v>5598</c:v>
                </c:pt>
                <c:pt idx="934">
                  <c:v>5604</c:v>
                </c:pt>
                <c:pt idx="935">
                  <c:v>5610</c:v>
                </c:pt>
                <c:pt idx="936">
                  <c:v>5616</c:v>
                </c:pt>
                <c:pt idx="937">
                  <c:v>5622</c:v>
                </c:pt>
                <c:pt idx="938">
                  <c:v>5628</c:v>
                </c:pt>
                <c:pt idx="939">
                  <c:v>5634</c:v>
                </c:pt>
                <c:pt idx="940">
                  <c:v>5640</c:v>
                </c:pt>
                <c:pt idx="941">
                  <c:v>5646</c:v>
                </c:pt>
                <c:pt idx="942">
                  <c:v>5652</c:v>
                </c:pt>
                <c:pt idx="943">
                  <c:v>5658</c:v>
                </c:pt>
                <c:pt idx="944">
                  <c:v>5664</c:v>
                </c:pt>
                <c:pt idx="945">
                  <c:v>5670</c:v>
                </c:pt>
                <c:pt idx="946">
                  <c:v>5676</c:v>
                </c:pt>
                <c:pt idx="947">
                  <c:v>5682</c:v>
                </c:pt>
                <c:pt idx="948">
                  <c:v>5688</c:v>
                </c:pt>
                <c:pt idx="949">
                  <c:v>5694</c:v>
                </c:pt>
                <c:pt idx="950">
                  <c:v>5700</c:v>
                </c:pt>
                <c:pt idx="951">
                  <c:v>5706</c:v>
                </c:pt>
                <c:pt idx="952">
                  <c:v>5712</c:v>
                </c:pt>
                <c:pt idx="953">
                  <c:v>5718</c:v>
                </c:pt>
                <c:pt idx="954">
                  <c:v>5724</c:v>
                </c:pt>
                <c:pt idx="955">
                  <c:v>5730</c:v>
                </c:pt>
                <c:pt idx="956">
                  <c:v>5736</c:v>
                </c:pt>
                <c:pt idx="957">
                  <c:v>5742</c:v>
                </c:pt>
                <c:pt idx="958">
                  <c:v>5748</c:v>
                </c:pt>
                <c:pt idx="959">
                  <c:v>5754</c:v>
                </c:pt>
                <c:pt idx="960">
                  <c:v>5760</c:v>
                </c:pt>
              </c:strCache>
            </c:strRef>
          </c:cat>
          <c:val>
            <c:numRef>
              <c:f>'T=100ans'!$C$16:$C$976</c:f>
              <c:numCache>
                <c:formatCode>General</c:formatCode>
                <c:ptCount val="96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73867"/>
        <c:axId val="77333442"/>
      </c:lineChart>
      <c:catAx>
        <c:axId val="79273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urée de précipit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3442"/>
        <c:crossesAt val="0"/>
        <c:auto val="1"/>
        <c:lblAlgn val="ctr"/>
        <c:lblOffset val="100"/>
        <c:noMultiLvlLbl val="0"/>
      </c:catAx>
      <c:valAx>
        <c:axId val="77333442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auteur de pré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3867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79969711461821"/>
          <c:y val="0.953714573201409"/>
          <c:w val="0.369759285828152"/>
          <c:h val="0.0354966739337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Courbe Hauteur-Durée Locale
Durée de retour T = 1 moi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51952415897"/>
          <c:y val="0.248683005038937"/>
          <c:w val="0.91410142520567"/>
          <c:h val="0.6522560696289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1mois'!$A$15:$A$255</c:f>
              <c:strCache>
                <c:ptCount val="24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</c:strCache>
            </c:strRef>
          </c:cat>
          <c:val>
            <c:numRef>
              <c:f>'T=1mois'!$B$15:$B$255</c:f>
              <c:numCache>
                <c:formatCode>General</c:formatCode>
                <c:ptCount val="241"/>
                <c:pt idx="0">
                  <c:v>0</c:v>
                </c:pt>
                <c:pt idx="1">
                  <c:v>1.98952432212308</c:v>
                </c:pt>
                <c:pt idx="2">
                  <c:v>2.72531603088783</c:v>
                </c:pt>
                <c:pt idx="3">
                  <c:v>3.27613886969609</c:v>
                </c:pt>
                <c:pt idx="4">
                  <c:v>3.73322777993901</c:v>
                </c:pt>
                <c:pt idx="5">
                  <c:v>4.13125150245911</c:v>
                </c:pt>
                <c:pt idx="6">
                  <c:v>4.48776307065682</c:v>
                </c:pt>
                <c:pt idx="7">
                  <c:v>4.8130875656516</c:v>
                </c:pt>
                <c:pt idx="8">
                  <c:v>5.11389853468409</c:v>
                </c:pt>
                <c:pt idx="9">
                  <c:v>5.39480004048403</c:v>
                </c:pt>
                <c:pt idx="10">
                  <c:v>6.02714755226279</c:v>
                </c:pt>
                <c:pt idx="11">
                  <c:v>6.23159562138006</c:v>
                </c:pt>
                <c:pt idx="12">
                  <c:v>6.42429181239517</c:v>
                </c:pt>
                <c:pt idx="13">
                  <c:v>6.60681273115343</c:v>
                </c:pt>
                <c:pt idx="14">
                  <c:v>6.78042062351176</c:v>
                </c:pt>
                <c:pt idx="15">
                  <c:v>6.94614371139662</c:v>
                </c:pt>
                <c:pt idx="16">
                  <c:v>7.1048320736294</c:v>
                </c:pt>
                <c:pt idx="17">
                  <c:v>7.25719756473431</c:v>
                </c:pt>
                <c:pt idx="18">
                  <c:v>7.40384299304106</c:v>
                </c:pt>
                <c:pt idx="19">
                  <c:v>7.54528387854943</c:v>
                </c:pt>
                <c:pt idx="20">
                  <c:v>7.68196496515782</c:v>
                </c:pt>
                <c:pt idx="21">
                  <c:v>7.81427294856057</c:v>
                </c:pt>
                <c:pt idx="22">
                  <c:v>7.94254642438613</c:v>
                </c:pt>
                <c:pt idx="23">
                  <c:v>8.06708376129815</c:v>
                </c:pt>
                <c:pt idx="24">
                  <c:v>8.18814940248838</c:v>
                </c:pt>
                <c:pt idx="25">
                  <c:v>8.30597896112784</c:v>
                </c:pt>
                <c:pt idx="26">
                  <c:v>8.4207833791998</c:v>
                </c:pt>
                <c:pt idx="27">
                  <c:v>8.53275235098107</c:v>
                </c:pt>
                <c:pt idx="28">
                  <c:v>8.64205716339161</c:v>
                </c:pt>
                <c:pt idx="29">
                  <c:v>8.74885306965125</c:v>
                </c:pt>
                <c:pt idx="30">
                  <c:v>8.85328128624742</c:v>
                </c:pt>
                <c:pt idx="31">
                  <c:v>8.9554706834602</c:v>
                </c:pt>
                <c:pt idx="32">
                  <c:v>9.05553922476311</c:v>
                </c:pt>
                <c:pt idx="33">
                  <c:v>9.1535951990279</c:v>
                </c:pt>
                <c:pt idx="34">
                  <c:v>9.24973828068758</c:v>
                </c:pt>
                <c:pt idx="35">
                  <c:v>9.34406044619604</c:v>
                </c:pt>
                <c:pt idx="36">
                  <c:v>9.43664676978374</c:v>
                </c:pt>
                <c:pt idx="37">
                  <c:v>9.52757611729534</c:v>
                </c:pt>
                <c:pt idx="38">
                  <c:v>9.61692175354588</c:v>
                </c:pt>
                <c:pt idx="39">
                  <c:v>9.70475187595201</c:v>
                </c:pt>
                <c:pt idx="40">
                  <c:v>9.79113008503614</c:v>
                </c:pt>
                <c:pt idx="41">
                  <c:v>9.87611580065275</c:v>
                </c:pt>
                <c:pt idx="42">
                  <c:v>9.9597646313613</c:v>
                </c:pt>
                <c:pt idx="43">
                  <c:v>10.042128703203</c:v>
                </c:pt>
                <c:pt idx="44">
                  <c:v>10.123256953178</c:v>
                </c:pt>
                <c:pt idx="45">
                  <c:v>10.2031953919239</c:v>
                </c:pt>
                <c:pt idx="46">
                  <c:v>10.2819873394372</c:v>
                </c:pt>
                <c:pt idx="47">
                  <c:v>10.3596736371258</c:v>
                </c:pt>
                <c:pt idx="48">
                  <c:v>10.4362928390194</c:v>
                </c:pt>
                <c:pt idx="49">
                  <c:v>10.5118813845767</c:v>
                </c:pt>
                <c:pt idx="50">
                  <c:v>10.5864737551957</c:v>
                </c:pt>
                <c:pt idx="51">
                  <c:v>10.6601026162602</c:v>
                </c:pt>
                <c:pt idx="52">
                  <c:v>10.7327989463125</c:v>
                </c:pt>
                <c:pt idx="53">
                  <c:v>10.8045921547451</c:v>
                </c:pt>
                <c:pt idx="54">
                  <c:v>10.8755101892263</c:v>
                </c:pt>
                <c:pt idx="55">
                  <c:v>10.945579633929</c:v>
                </c:pt>
                <c:pt idx="56">
                  <c:v>11.0148257995013</c:v>
                </c:pt>
                <c:pt idx="57">
                  <c:v>11.0832728056088</c:v>
                </c:pt>
                <c:pt idx="58">
                  <c:v>11.1509436567787</c:v>
                </c:pt>
                <c:pt idx="59">
                  <c:v>11.217860312197</c:v>
                </c:pt>
                <c:pt idx="60">
                  <c:v>11.2840437500334</c:v>
                </c:pt>
                <c:pt idx="61">
                  <c:v>11.3495140268071</c:v>
                </c:pt>
                <c:pt idx="62">
                  <c:v>11.4142903322503</c:v>
                </c:pt>
                <c:pt idx="63">
                  <c:v>11.4783910400779</c:v>
                </c:pt>
                <c:pt idx="64">
                  <c:v>11.5418337550282</c:v>
                </c:pt>
                <c:pt idx="65">
                  <c:v>11.6046353565029</c:v>
                </c:pt>
                <c:pt idx="66">
                  <c:v>11.6668120390996</c:v>
                </c:pt>
                <c:pt idx="67">
                  <c:v>11.7283793503031</c:v>
                </c:pt>
                <c:pt idx="68">
                  <c:v>11.7893522255722</c:v>
                </c:pt>
                <c:pt idx="69">
                  <c:v>11.8497450210387</c:v>
                </c:pt>
                <c:pt idx="70">
                  <c:v>11.9095715440127</c:v>
                </c:pt>
                <c:pt idx="71">
                  <c:v>11.9688450814707</c:v>
                </c:pt>
                <c:pt idx="72">
                  <c:v>12.0275784266859</c:v>
                </c:pt>
                <c:pt idx="73">
                  <c:v>12.0857839041461</c:v>
                </c:pt>
                <c:pt idx="74">
                  <c:v>12.143473392892</c:v>
                </c:pt>
                <c:pt idx="75">
                  <c:v>12.2006583483941</c:v>
                </c:pt>
                <c:pt idx="76">
                  <c:v>12.2573498230797</c:v>
                </c:pt>
                <c:pt idx="77">
                  <c:v>12.3135584856089</c:v>
                </c:pt>
                <c:pt idx="78">
                  <c:v>12.3692946389912</c:v>
                </c:pt>
                <c:pt idx="79">
                  <c:v>12.4245682376267</c:v>
                </c:pt>
                <c:pt idx="80">
                  <c:v>12.4793889033482</c:v>
                </c:pt>
                <c:pt idx="81">
                  <c:v>12.533765940534</c:v>
                </c:pt>
                <c:pt idx="82">
                  <c:v>12.5877083503576</c:v>
                </c:pt>
                <c:pt idx="83">
                  <c:v>12.6412248442313</c:v>
                </c:pt>
                <c:pt idx="84">
                  <c:v>12.6943238565001</c:v>
                </c:pt>
                <c:pt idx="85">
                  <c:v>12.7470135564353</c:v>
                </c:pt>
                <c:pt idx="86">
                  <c:v>12.7993018595752</c:v>
                </c:pt>
                <c:pt idx="87">
                  <c:v>12.8511964384532</c:v>
                </c:pt>
                <c:pt idx="88">
                  <c:v>12.9027047327566</c:v>
                </c:pt>
                <c:pt idx="89">
                  <c:v>12.9538339589487</c:v>
                </c:pt>
                <c:pt idx="90">
                  <c:v>13.0045911193915</c:v>
                </c:pt>
                <c:pt idx="91">
                  <c:v>13.0549830109975</c:v>
                </c:pt>
                <c:pt idx="92">
                  <c:v>13.1050162334418</c:v>
                </c:pt>
                <c:pt idx="93">
                  <c:v>13.15469719696</c:v>
                </c:pt>
                <c:pt idx="94">
                  <c:v>13.2040321297578</c:v>
                </c:pt>
                <c:pt idx="95">
                  <c:v>13.2530270850555</c:v>
                </c:pt>
                <c:pt idx="96">
                  <c:v>13.3016879477881</c:v>
                </c:pt>
                <c:pt idx="97">
                  <c:v>13.350020440983</c:v>
                </c:pt>
                <c:pt idx="98">
                  <c:v>13.3980301318317</c:v>
                </c:pt>
                <c:pt idx="99">
                  <c:v>13.4457224374759</c:v>
                </c:pt>
                <c:pt idx="100">
                  <c:v>13.4931026305211</c:v>
                </c:pt>
                <c:pt idx="101">
                  <c:v>13.5401758442957</c:v>
                </c:pt>
                <c:pt idx="102">
                  <c:v>13.5869470778683</c:v>
                </c:pt>
                <c:pt idx="103">
                  <c:v>13.633421200837</c:v>
                </c:pt>
                <c:pt idx="104">
                  <c:v>13.6796029579036</c:v>
                </c:pt>
                <c:pt idx="105">
                  <c:v>13.725496973243</c:v>
                </c:pt>
                <c:pt idx="106">
                  <c:v>13.7711077546808</c:v>
                </c:pt>
                <c:pt idx="107">
                  <c:v>13.8164396976868</c:v>
                </c:pt>
                <c:pt idx="108">
                  <c:v>13.8614970891974</c:v>
                </c:pt>
                <c:pt idx="109">
                  <c:v>13.9062841112715</c:v>
                </c:pt>
                <c:pt idx="110">
                  <c:v>13.9508048445934</c:v>
                </c:pt>
                <c:pt idx="111">
                  <c:v>13.995063271826</c:v>
                </c:pt>
                <c:pt idx="112">
                  <c:v>14.0390632808248</c:v>
                </c:pt>
                <c:pt idx="113">
                  <c:v>14.0828086677194</c:v>
                </c:pt>
                <c:pt idx="114">
                  <c:v>14.1263031398673</c:v>
                </c:pt>
                <c:pt idx="115">
                  <c:v>14.1695503186886</c:v>
                </c:pt>
                <c:pt idx="116">
                  <c:v>14.2125537423857</c:v>
                </c:pt>
                <c:pt idx="117">
                  <c:v>14.2553168685548</c:v>
                </c:pt>
                <c:pt idx="118">
                  <c:v>14.2978430766937</c:v>
                </c:pt>
                <c:pt idx="119">
                  <c:v>14.3401356706108</c:v>
                </c:pt>
                <c:pt idx="120">
                  <c:v>14.3821978807406</c:v>
                </c:pt>
                <c:pt idx="121">
                  <c:v>14.4240328663694</c:v>
                </c:pt>
                <c:pt idx="122">
                  <c:v>14.465643717776</c:v>
                </c:pt>
                <c:pt idx="123">
                  <c:v>14.5070334582907</c:v>
                </c:pt>
                <c:pt idx="124">
                  <c:v>14.5482050462771</c:v>
                </c:pt>
                <c:pt idx="125">
                  <c:v>14.589161377039</c:v>
                </c:pt>
                <c:pt idx="126">
                  <c:v>14.6299052846575</c:v>
                </c:pt>
                <c:pt idx="127">
                  <c:v>14.6704395437597</c:v>
                </c:pt>
                <c:pt idx="128">
                  <c:v>14.7107668712234</c:v>
                </c:pt>
                <c:pt idx="129">
                  <c:v>14.7508899278195</c:v>
                </c:pt>
                <c:pt idx="130">
                  <c:v>14.7908113197956</c:v>
                </c:pt>
                <c:pt idx="131">
                  <c:v>14.8305336004032</c:v>
                </c:pt>
                <c:pt idx="132">
                  <c:v>14.8700592713707</c:v>
                </c:pt>
                <c:pt idx="133">
                  <c:v>14.9093907843244</c:v>
                </c:pt>
                <c:pt idx="134">
                  <c:v>14.9485305421606</c:v>
                </c:pt>
                <c:pt idx="135">
                  <c:v>14.9874809003692</c:v>
                </c:pt>
                <c:pt idx="136">
                  <c:v>15.026244168313</c:v>
                </c:pt>
                <c:pt idx="137">
                  <c:v>15.0648226104623</c:v>
                </c:pt>
                <c:pt idx="138">
                  <c:v>15.1032184475883</c:v>
                </c:pt>
                <c:pt idx="139">
                  <c:v>15.1414338579164</c:v>
                </c:pt>
                <c:pt idx="140">
                  <c:v>15.1794709782405</c:v>
                </c:pt>
                <c:pt idx="141">
                  <c:v>15.2173319050008</c:v>
                </c:pt>
                <c:pt idx="142">
                  <c:v>15.2550186953264</c:v>
                </c:pt>
                <c:pt idx="143">
                  <c:v>15.2925333680429</c:v>
                </c:pt>
                <c:pt idx="144">
                  <c:v>15.3298779046483</c:v>
                </c:pt>
                <c:pt idx="145">
                  <c:v>15.367054250257</c:v>
                </c:pt>
                <c:pt idx="146">
                  <c:v>15.4040643145135</c:v>
                </c:pt>
                <c:pt idx="147">
                  <c:v>15.4409099724771</c:v>
                </c:pt>
                <c:pt idx="148">
                  <c:v>15.4775930654792</c:v>
                </c:pt>
                <c:pt idx="149">
                  <c:v>15.5141154019528</c:v>
                </c:pt>
                <c:pt idx="150">
                  <c:v>15.5504787582372</c:v>
                </c:pt>
                <c:pt idx="151">
                  <c:v>15.5866848793566</c:v>
                </c:pt>
                <c:pt idx="152">
                  <c:v>15.6227354797761</c:v>
                </c:pt>
                <c:pt idx="153">
                  <c:v>15.6586322441336</c:v>
                </c:pt>
                <c:pt idx="154">
                  <c:v>15.6943768279501</c:v>
                </c:pt>
                <c:pt idx="155">
                  <c:v>15.7299708583179</c:v>
                </c:pt>
                <c:pt idx="156">
                  <c:v>15.7654159345694</c:v>
                </c:pt>
                <c:pt idx="157">
                  <c:v>15.8007136289246</c:v>
                </c:pt>
                <c:pt idx="158">
                  <c:v>15.8358654871205</c:v>
                </c:pt>
                <c:pt idx="159">
                  <c:v>15.8708730290216</c:v>
                </c:pt>
                <c:pt idx="160">
                  <c:v>15.9057377492125</c:v>
                </c:pt>
                <c:pt idx="161">
                  <c:v>15.9404611175736</c:v>
                </c:pt>
                <c:pt idx="162">
                  <c:v>15.9750445798399</c:v>
                </c:pt>
                <c:pt idx="163">
                  <c:v>16.009489558144</c:v>
                </c:pt>
                <c:pt idx="164">
                  <c:v>16.0437974515438</c:v>
                </c:pt>
                <c:pt idx="165">
                  <c:v>16.0779696365345</c:v>
                </c:pt>
                <c:pt idx="166">
                  <c:v>16.1120074675473</c:v>
                </c:pt>
                <c:pt idx="167">
                  <c:v>16.1459122774334</c:v>
                </c:pt>
                <c:pt idx="168">
                  <c:v>16.1796853779346</c:v>
                </c:pt>
                <c:pt idx="169">
                  <c:v>16.2133280601412</c:v>
                </c:pt>
                <c:pt idx="170">
                  <c:v>16.2468415949374</c:v>
                </c:pt>
                <c:pt idx="171">
                  <c:v>16.2802272334337</c:v>
                </c:pt>
                <c:pt idx="172">
                  <c:v>16.3134862073887</c:v>
                </c:pt>
                <c:pt idx="173">
                  <c:v>16.3466197296191</c:v>
                </c:pt>
                <c:pt idx="174">
                  <c:v>16.379628994398</c:v>
                </c:pt>
                <c:pt idx="175">
                  <c:v>16.4125151778437</c:v>
                </c:pt>
                <c:pt idx="176">
                  <c:v>16.4452794382974</c:v>
                </c:pt>
                <c:pt idx="177">
                  <c:v>16.4779229166914</c:v>
                </c:pt>
                <c:pt idx="178">
                  <c:v>16.5104467369072</c:v>
                </c:pt>
                <c:pt idx="179">
                  <c:v>16.5428520061247</c:v>
                </c:pt>
                <c:pt idx="180">
                  <c:v>16.5751398151621</c:v>
                </c:pt>
                <c:pt idx="181">
                  <c:v>16.607311238807</c:v>
                </c:pt>
                <c:pt idx="182">
                  <c:v>16.6393673361393</c:v>
                </c:pt>
                <c:pt idx="183">
                  <c:v>16.6713091508453</c:v>
                </c:pt>
                <c:pt idx="184">
                  <c:v>16.7031377115247</c:v>
                </c:pt>
                <c:pt idx="185">
                  <c:v>16.7348540319888</c:v>
                </c:pt>
                <c:pt idx="186">
                  <c:v>16.7664591115523</c:v>
                </c:pt>
                <c:pt idx="187">
                  <c:v>16.7979539353167</c:v>
                </c:pt>
                <c:pt idx="188">
                  <c:v>16.8293394744478</c:v>
                </c:pt>
                <c:pt idx="189">
                  <c:v>16.8606166864456</c:v>
                </c:pt>
                <c:pt idx="190">
                  <c:v>16.8917865154075</c:v>
                </c:pt>
                <c:pt idx="191">
                  <c:v>16.9228498922857</c:v>
                </c:pt>
                <c:pt idx="192">
                  <c:v>16.9538077351379</c:v>
                </c:pt>
                <c:pt idx="193">
                  <c:v>16.9846609493718</c:v>
                </c:pt>
                <c:pt idx="194">
                  <c:v>17.0154104279842</c:v>
                </c:pt>
                <c:pt idx="195">
                  <c:v>17.046057051794</c:v>
                </c:pt>
                <c:pt idx="196">
                  <c:v>17.0766016896698</c:v>
                </c:pt>
                <c:pt idx="197">
                  <c:v>17.1070451987521</c:v>
                </c:pt>
                <c:pt idx="198">
                  <c:v>17.13738842467</c:v>
                </c:pt>
                <c:pt idx="199">
                  <c:v>17.1676322017536</c:v>
                </c:pt>
                <c:pt idx="200">
                  <c:v>17.1977773532402</c:v>
                </c:pt>
                <c:pt idx="201">
                  <c:v>17.2278246914771</c:v>
                </c:pt>
                <c:pt idx="202">
                  <c:v>17.2577750181187</c:v>
                </c:pt>
                <c:pt idx="203">
                  <c:v>17.2876291243191</c:v>
                </c:pt>
                <c:pt idx="204">
                  <c:v>17.3173877909214</c:v>
                </c:pt>
                <c:pt idx="205">
                  <c:v>17.3470517886411</c:v>
                </c:pt>
                <c:pt idx="206">
                  <c:v>17.3766218782465</c:v>
                </c:pt>
                <c:pt idx="207">
                  <c:v>17.4060988107349</c:v>
                </c:pt>
                <c:pt idx="208">
                  <c:v>17.435483327504</c:v>
                </c:pt>
                <c:pt idx="209">
                  <c:v>17.4647761605208</c:v>
                </c:pt>
                <c:pt idx="210">
                  <c:v>17.4939780324853</c:v>
                </c:pt>
                <c:pt idx="211">
                  <c:v>17.5230896569921</c:v>
                </c:pt>
                <c:pt idx="212">
                  <c:v>17.5521117386871</c:v>
                </c:pt>
                <c:pt idx="213">
                  <c:v>17.5810449734215</c:v>
                </c:pt>
                <c:pt idx="214">
                  <c:v>17.6098900484025</c:v>
                </c:pt>
                <c:pt idx="215">
                  <c:v>17.6386476423401</c:v>
                </c:pt>
                <c:pt idx="216">
                  <c:v>17.6673184255915</c:v>
                </c:pt>
                <c:pt idx="217">
                  <c:v>17.6959030603018</c:v>
                </c:pt>
                <c:pt idx="218">
                  <c:v>17.7244022005421</c:v>
                </c:pt>
                <c:pt idx="219">
                  <c:v>17.7528164924444</c:v>
                </c:pt>
                <c:pt idx="220">
                  <c:v>17.7811465743336</c:v>
                </c:pt>
                <c:pt idx="221">
                  <c:v>17.8093930768571</c:v>
                </c:pt>
                <c:pt idx="222">
                  <c:v>17.8375566231113</c:v>
                </c:pt>
                <c:pt idx="223">
                  <c:v>17.8656378287653</c:v>
                </c:pt>
                <c:pt idx="224">
                  <c:v>17.8936373021829</c:v>
                </c:pt>
                <c:pt idx="225">
                  <c:v>17.9215556445408</c:v>
                </c:pt>
                <c:pt idx="226">
                  <c:v>17.9493934499456</c:v>
                </c:pt>
                <c:pt idx="227">
                  <c:v>17.9771513055473</c:v>
                </c:pt>
                <c:pt idx="228">
                  <c:v>18.0048297916514</c:v>
                </c:pt>
                <c:pt idx="229">
                  <c:v>18.032429481828</c:v>
                </c:pt>
                <c:pt idx="230">
                  <c:v>18.0599509430196</c:v>
                </c:pt>
                <c:pt idx="231">
                  <c:v>18.0873947356451</c:v>
                </c:pt>
                <c:pt idx="232">
                  <c:v>18.1147614137038</c:v>
                </c:pt>
                <c:pt idx="233">
                  <c:v>18.1420515248756</c:v>
                </c:pt>
                <c:pt idx="234">
                  <c:v>18.1692656106201</c:v>
                </c:pt>
                <c:pt idx="235">
                  <c:v>18.1964042062733</c:v>
                </c:pt>
                <c:pt idx="236">
                  <c:v>18.2234678411431</c:v>
                </c:pt>
                <c:pt idx="237">
                  <c:v>18.2504570386016</c:v>
                </c:pt>
                <c:pt idx="238">
                  <c:v>18.277372316177</c:v>
                </c:pt>
                <c:pt idx="239">
                  <c:v>18.304214185643</c:v>
                </c:pt>
                <c:pt idx="240">
                  <c:v>18.33098315310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1mois'!$A$15:$A$255</c:f>
              <c:strCache>
                <c:ptCount val="24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</c:strCache>
            </c:strRef>
          </c:cat>
          <c:val>
            <c:numRef>
              <c:f>'T=1mois'!$C$15:$C$255</c:f>
              <c:numCache>
                <c:formatCode>General</c:formatCode>
                <c:ptCount val="2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84165"/>
        <c:axId val="72773994"/>
      </c:lineChart>
      <c:catAx>
        <c:axId val="85484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urée de précipit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3994"/>
        <c:crossesAt val="0"/>
        <c:auto val="1"/>
        <c:lblAlgn val="ctr"/>
        <c:lblOffset val="100"/>
        <c:noMultiLvlLbl val="0"/>
      </c:catAx>
      <c:valAx>
        <c:axId val="72773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uteur de pré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4165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74690046734386"/>
          <c:y val="0.952187356848374"/>
          <c:w val="0.358348460855123"/>
          <c:h val="0.03636051305542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urbe Hauteur-Durée Locale
Durée de retour T = 2 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42932261058"/>
          <c:y val="0.248499803712635"/>
          <c:w val="0.912387875038664"/>
          <c:h val="0.653300431832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2ans'!$A$16:$A$25</c:f>
              <c:strCache>
                <c:ptCount val="10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</c:strCache>
            </c:strRef>
          </c:cat>
          <c:val>
            <c:numRef>
              <c:f>'T=2ans'!$B$16:$B$25</c:f>
              <c:numCache>
                <c:formatCode>General</c:formatCode>
                <c:ptCount val="10"/>
                <c:pt idx="0">
                  <c:v>0</c:v>
                </c:pt>
                <c:pt idx="1">
                  <c:v>6.89496144201916</c:v>
                </c:pt>
                <c:pt idx="2">
                  <c:v>9.28912356588249</c:v>
                </c:pt>
                <c:pt idx="3">
                  <c:v>11.0584429401099</c:v>
                </c:pt>
                <c:pt idx="4">
                  <c:v>12.5146191676112</c:v>
                </c:pt>
                <c:pt idx="5">
                  <c:v>13.2349615106681</c:v>
                </c:pt>
                <c:pt idx="6">
                  <c:v>13.9764821827913</c:v>
                </c:pt>
                <c:pt idx="7">
                  <c:v>14.6357494209474</c:v>
                </c:pt>
                <c:pt idx="8">
                  <c:v>15.2319167516023</c:v>
                </c:pt>
                <c:pt idx="9">
                  <c:v>15.7778986370921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2ans'!$A$16:$A$25</c:f>
              <c:strCache>
                <c:ptCount val="10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</c:strCache>
            </c:strRef>
          </c:cat>
          <c:val>
            <c:numRef>
              <c:f>'T=2ans'!$C$16:$C$25</c:f>
              <c:numCache>
                <c:formatCode>General</c:formatCode>
                <c:ptCount val="1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398599"/>
        <c:axId val="51533914"/>
      </c:lineChart>
      <c:catAx>
        <c:axId val="95398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urée de précipit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3914"/>
        <c:crossesAt val="0"/>
        <c:auto val="1"/>
        <c:lblAlgn val="ctr"/>
        <c:lblOffset val="100"/>
        <c:noMultiLvlLbl val="0"/>
      </c:catAx>
      <c:valAx>
        <c:axId val="5153391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auteur de pré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8599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81317661614599"/>
          <c:y val="0.952218047221132"/>
          <c:w val="0.358722548716363"/>
          <c:h val="0.035612136167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urbe Hauteur-Durée Locale
Durée de retour T = 2 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967324552933"/>
          <c:y val="0.248264277715566"/>
          <c:w val="0.913097215248542"/>
          <c:h val="0.6516237402015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2ans'!$A$16:$A$256</c:f>
              <c:strCache>
                <c:ptCount val="24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</c:strCache>
            </c:strRef>
          </c:cat>
          <c:val>
            <c:numRef>
              <c:f>'T=2ans'!$B$16:$B$256</c:f>
              <c:numCache>
                <c:formatCode>General</c:formatCode>
                <c:ptCount val="241"/>
                <c:pt idx="0">
                  <c:v>0</c:v>
                </c:pt>
                <c:pt idx="1">
                  <c:v>6.89496144201916</c:v>
                </c:pt>
                <c:pt idx="2">
                  <c:v>9.28912356588249</c:v>
                </c:pt>
                <c:pt idx="3">
                  <c:v>11.0584429401099</c:v>
                </c:pt>
                <c:pt idx="4">
                  <c:v>12.5146191676112</c:v>
                </c:pt>
                <c:pt idx="5">
                  <c:v>13.2349615106681</c:v>
                </c:pt>
                <c:pt idx="6">
                  <c:v>13.9764821827913</c:v>
                </c:pt>
                <c:pt idx="7">
                  <c:v>14.6357494209474</c:v>
                </c:pt>
                <c:pt idx="8">
                  <c:v>15.2319167516023</c:v>
                </c:pt>
                <c:pt idx="9">
                  <c:v>15.7778986370921</c:v>
                </c:pt>
                <c:pt idx="10">
                  <c:v>16.2828585946895</c:v>
                </c:pt>
                <c:pt idx="11">
                  <c:v>16.7535584130127</c:v>
                </c:pt>
                <c:pt idx="12">
                  <c:v>17.1951450595567</c:v>
                </c:pt>
                <c:pt idx="13">
                  <c:v>17.6116365219593</c:v>
                </c:pt>
                <c:pt idx="14">
                  <c:v>18.0062358365382</c:v>
                </c:pt>
                <c:pt idx="15">
                  <c:v>18.3815418693437</c:v>
                </c:pt>
                <c:pt idx="16">
                  <c:v>18.7396953434663</c:v>
                </c:pt>
                <c:pt idx="17">
                  <c:v>19.0824827664471</c:v>
                </c:pt>
                <c:pt idx="18">
                  <c:v>19.4114121315753</c:v>
                </c:pt>
                <c:pt idx="19">
                  <c:v>19.7277691849012</c:v>
                </c:pt>
                <c:pt idx="20">
                  <c:v>20.0326599968533</c:v>
                </c:pt>
                <c:pt idx="21">
                  <c:v>20.3270436830147</c:v>
                </c:pt>
                <c:pt idx="22">
                  <c:v>20.6117579093123</c:v>
                </c:pt>
                <c:pt idx="23">
                  <c:v>20.8875390252151</c:v>
                </c:pt>
                <c:pt idx="24">
                  <c:v>21.1550381385131</c:v>
                </c:pt>
                <c:pt idx="25">
                  <c:v>21.4148340831722</c:v>
                </c:pt>
                <c:pt idx="26">
                  <c:v>21.6674439798697</c:v>
                </c:pt>
                <c:pt idx="27">
                  <c:v>21.9133319106517</c:v>
                </c:pt>
                <c:pt idx="28">
                  <c:v>22.1529161012408</c:v>
                </c:pt>
                <c:pt idx="29">
                  <c:v>22.3865749113916</c:v>
                </c:pt>
                <c:pt idx="30">
                  <c:v>22.6146518650344</c:v>
                </c:pt>
                <c:pt idx="31">
                  <c:v>22.8374599007308</c:v>
                </c:pt>
                <c:pt idx="32">
                  <c:v>23.0552849843399</c:v>
                </c:pt>
                <c:pt idx="33">
                  <c:v>23.2683891963766</c:v>
                </c:pt>
                <c:pt idx="34">
                  <c:v>23.4770133839227</c:v>
                </c:pt>
                <c:pt idx="35">
                  <c:v>23.6813794494104</c:v>
                </c:pt>
                <c:pt idx="36">
                  <c:v>23.8816923348745</c:v>
                </c:pt>
                <c:pt idx="37">
                  <c:v>24.0781417494657</c:v>
                </c:pt>
                <c:pt idx="38">
                  <c:v>24.2709036794322</c:v>
                </c:pt>
                <c:pt idx="39">
                  <c:v>24.4601417129256</c:v>
                </c:pt>
                <c:pt idx="40">
                  <c:v>24.6460082064711</c:v>
                </c:pt>
                <c:pt idx="41">
                  <c:v>24.8286453154851</c:v>
                </c:pt>
                <c:pt idx="42">
                  <c:v>25.0081859075914</c:v>
                </c:pt>
                <c:pt idx="43">
                  <c:v>25.1847543745201</c:v>
                </c:pt>
                <c:pt idx="44">
                  <c:v>25.3584673559329</c:v>
                </c:pt>
                <c:pt idx="45">
                  <c:v>25.5294343864987</c:v>
                </c:pt>
                <c:pt idx="46">
                  <c:v>25.6977584758739</c:v>
                </c:pt>
                <c:pt idx="47">
                  <c:v>25.8635366298411</c:v>
                </c:pt>
                <c:pt idx="48">
                  <c:v>26.026860319693</c:v>
                </c:pt>
                <c:pt idx="49">
                  <c:v>26.1878159059677</c:v>
                </c:pt>
                <c:pt idx="50">
                  <c:v>26.3464850218086</c:v>
                </c:pt>
                <c:pt idx="51">
                  <c:v>26.5029449205229</c:v>
                </c:pt>
                <c:pt idx="52">
                  <c:v>26.6572687913139</c:v>
                </c:pt>
                <c:pt idx="53">
                  <c:v>26.8095260466547</c:v>
                </c:pt>
                <c:pt idx="54">
                  <c:v>26.9597825843338</c:v>
                </c:pt>
                <c:pt idx="55">
                  <c:v>27.1081010268303</c:v>
                </c:pt>
                <c:pt idx="56">
                  <c:v>27.2545409403548</c:v>
                </c:pt>
                <c:pt idx="57">
                  <c:v>27.3991590356128</c:v>
                </c:pt>
                <c:pt idx="58">
                  <c:v>27.5420093521082</c:v>
                </c:pt>
                <c:pt idx="59">
                  <c:v>27.6831434275964</c:v>
                </c:pt>
                <c:pt idx="60">
                  <c:v>27.8226104541121</c:v>
                </c:pt>
                <c:pt idx="61">
                  <c:v>27.960457421842</c:v>
                </c:pt>
                <c:pt idx="62">
                  <c:v>28.0967292519704</c:v>
                </c:pt>
                <c:pt idx="63">
                  <c:v>28.2314689195081</c:v>
                </c:pt>
                <c:pt idx="64">
                  <c:v>28.3647175670044</c:v>
                </c:pt>
                <c:pt idx="65">
                  <c:v>28.4965146099511</c:v>
                </c:pt>
                <c:pt idx="66">
                  <c:v>28.6268978346031</c:v>
                </c:pt>
                <c:pt idx="67">
                  <c:v>28.7559034888674</c:v>
                </c:pt>
                <c:pt idx="68">
                  <c:v>28.8835663668469</c:v>
                </c:pt>
                <c:pt idx="69">
                  <c:v>29.0099198875692</c:v>
                </c:pt>
                <c:pt idx="70">
                  <c:v>29.1349961683772</c:v>
                </c:pt>
                <c:pt idx="71">
                  <c:v>29.258826093416</c:v>
                </c:pt>
                <c:pt idx="72">
                  <c:v>29.3814393776058</c:v>
                </c:pt>
                <c:pt idx="73">
                  <c:v>29.5028646264583</c:v>
                </c:pt>
                <c:pt idx="74">
                  <c:v>29.6231293920588</c:v>
                </c:pt>
                <c:pt idx="75">
                  <c:v>29.7422602255084</c:v>
                </c:pt>
                <c:pt idx="76">
                  <c:v>29.8602827260942</c:v>
                </c:pt>
                <c:pt idx="77">
                  <c:v>29.9772215874308</c:v>
                </c:pt>
                <c:pt idx="78">
                  <c:v>30.0931006407988</c:v>
                </c:pt>
                <c:pt idx="79">
                  <c:v>30.2079428958812</c:v>
                </c:pt>
                <c:pt idx="80">
                  <c:v>30.3217705790871</c:v>
                </c:pt>
                <c:pt idx="81">
                  <c:v>30.4346051696327</c:v>
                </c:pt>
                <c:pt idx="82">
                  <c:v>30.5464674335373</c:v>
                </c:pt>
                <c:pt idx="83">
                  <c:v>30.6573774556782</c:v>
                </c:pt>
                <c:pt idx="84">
                  <c:v>30.7673546700372</c:v>
                </c:pt>
                <c:pt idx="85">
                  <c:v>30.8764178882624</c:v>
                </c:pt>
                <c:pt idx="86">
                  <c:v>30.9845853266556</c:v>
                </c:pt>
                <c:pt idx="87">
                  <c:v>31.0918746316907</c:v>
                </c:pt>
                <c:pt idx="88">
                  <c:v>31.1983029041586</c:v>
                </c:pt>
                <c:pt idx="89">
                  <c:v>31.3038867220279</c:v>
                </c:pt>
                <c:pt idx="90">
                  <c:v>31.4086421621015</c:v>
                </c:pt>
                <c:pt idx="91">
                  <c:v>31.5125848205476</c:v>
                </c:pt>
                <c:pt idx="92">
                  <c:v>31.6157298323731</c:v>
                </c:pt>
                <c:pt idx="93">
                  <c:v>31.7180918899061</c:v>
                </c:pt>
                <c:pt idx="94">
                  <c:v>31.8196852603477</c:v>
                </c:pt>
                <c:pt idx="95">
                  <c:v>31.9205238024489</c:v>
                </c:pt>
                <c:pt idx="96">
                  <c:v>32.0206209823653</c:v>
                </c:pt>
                <c:pt idx="97">
                  <c:v>32.1199898887384</c:v>
                </c:pt>
                <c:pt idx="98">
                  <c:v>32.2186432470484</c:v>
                </c:pt>
                <c:pt idx="99">
                  <c:v>32.3165934332808</c:v>
                </c:pt>
                <c:pt idx="100">
                  <c:v>32.4138524869468</c:v>
                </c:pt>
                <c:pt idx="101">
                  <c:v>32.5104321234929</c:v>
                </c:pt>
                <c:pt idx="102">
                  <c:v>32.6063437461356</c:v>
                </c:pt>
                <c:pt idx="103">
                  <c:v>32.7015984571524</c:v>
                </c:pt>
                <c:pt idx="104">
                  <c:v>32.7962070686583</c:v>
                </c:pt>
                <c:pt idx="105">
                  <c:v>32.8901801128985</c:v>
                </c:pt>
                <c:pt idx="106">
                  <c:v>32.9835278520797</c:v>
                </c:pt>
                <c:pt idx="107">
                  <c:v>33.0762602877688</c:v>
                </c:pt>
                <c:pt idx="108">
                  <c:v>33.1683871698785</c:v>
                </c:pt>
                <c:pt idx="109">
                  <c:v>33.2599180052639</c:v>
                </c:pt>
                <c:pt idx="110">
                  <c:v>33.3508620659489</c:v>
                </c:pt>
                <c:pt idx="111">
                  <c:v>33.441228397003</c:v>
                </c:pt>
                <c:pt idx="112">
                  <c:v>33.5310258240843</c:v>
                </c:pt>
                <c:pt idx="113">
                  <c:v>33.620262960668</c:v>
                </c:pt>
                <c:pt idx="114">
                  <c:v>33.7089482149745</c:v>
                </c:pt>
                <c:pt idx="115">
                  <c:v>33.797089796613</c:v>
                </c:pt>
                <c:pt idx="116">
                  <c:v>33.8846957229538</c:v>
                </c:pt>
                <c:pt idx="117">
                  <c:v>33.9717738252437</c:v>
                </c:pt>
                <c:pt idx="118">
                  <c:v>34.0583317544763</c:v>
                </c:pt>
                <c:pt idx="119">
                  <c:v>34.1443769870288</c:v>
                </c:pt>
                <c:pt idx="120">
                  <c:v>34.2299168300768</c:v>
                </c:pt>
                <c:pt idx="121">
                  <c:v>34.3149584267983</c:v>
                </c:pt>
                <c:pt idx="122">
                  <c:v>34.3995087613751</c:v>
                </c:pt>
                <c:pt idx="123">
                  <c:v>34.4835746638024</c:v>
                </c:pt>
                <c:pt idx="124">
                  <c:v>34.5671628145155</c:v>
                </c:pt>
                <c:pt idx="125">
                  <c:v>34.6502797488411</c:v>
                </c:pt>
                <c:pt idx="126">
                  <c:v>34.7329318612818</c:v>
                </c:pt>
                <c:pt idx="127">
                  <c:v>34.8151254096411</c:v>
                </c:pt>
                <c:pt idx="128">
                  <c:v>34.8968665189963</c:v>
                </c:pt>
                <c:pt idx="129">
                  <c:v>34.9781611855258</c:v>
                </c:pt>
                <c:pt idx="130">
                  <c:v>35.0590152801974</c:v>
                </c:pt>
                <c:pt idx="131">
                  <c:v>35.1394345523231</c:v>
                </c:pt>
                <c:pt idx="132">
                  <c:v>35.2194246329875</c:v>
                </c:pt>
                <c:pt idx="133">
                  <c:v>35.2989910383537</c:v>
                </c:pt>
                <c:pt idx="134">
                  <c:v>35.3781391728528</c:v>
                </c:pt>
                <c:pt idx="135">
                  <c:v>35.4568743322624</c:v>
                </c:pt>
                <c:pt idx="136">
                  <c:v>35.535201706677</c:v>
                </c:pt>
                <c:pt idx="137">
                  <c:v>35.6131263833774</c:v>
                </c:pt>
                <c:pt idx="138">
                  <c:v>35.6906533496004</c:v>
                </c:pt>
                <c:pt idx="139">
                  <c:v>35.7677874952159</c:v>
                </c:pt>
                <c:pt idx="140">
                  <c:v>35.8445336153122</c:v>
                </c:pt>
                <c:pt idx="141">
                  <c:v>35.9208964126961</c:v>
                </c:pt>
                <c:pt idx="142">
                  <c:v>35.9968805003087</c:v>
                </c:pt>
                <c:pt idx="143">
                  <c:v>36.0724904035619</c:v>
                </c:pt>
                <c:pt idx="144">
                  <c:v>36.1477305625989</c:v>
                </c:pt>
                <c:pt idx="145">
                  <c:v>36.2226053344794</c:v>
                </c:pt>
                <c:pt idx="146">
                  <c:v>36.2971189952963</c:v>
                </c:pt>
                <c:pt idx="147">
                  <c:v>36.3712757422224</c:v>
                </c:pt>
                <c:pt idx="148">
                  <c:v>36.4450796954931</c:v>
                </c:pt>
                <c:pt idx="149">
                  <c:v>36.5185349003259</c:v>
                </c:pt>
                <c:pt idx="150">
                  <c:v>36.5916453287793</c:v>
                </c:pt>
                <c:pt idx="151">
                  <c:v>36.6644148815535</c:v>
                </c:pt>
                <c:pt idx="152">
                  <c:v>36.7368473897358</c:v>
                </c:pt>
                <c:pt idx="153">
                  <c:v>36.8089466164915</c:v>
                </c:pt>
                <c:pt idx="154">
                  <c:v>36.8807162587033</c:v>
                </c:pt>
                <c:pt idx="155">
                  <c:v>36.9521599485604</c:v>
                </c:pt>
                <c:pt idx="156">
                  <c:v>37.0232812550999</c:v>
                </c:pt>
                <c:pt idx="157">
                  <c:v>37.0940836857019</c:v>
                </c:pt>
                <c:pt idx="158">
                  <c:v>37.1645706875394</c:v>
                </c:pt>
                <c:pt idx="159">
                  <c:v>37.2347456489859</c:v>
                </c:pt>
                <c:pt idx="160">
                  <c:v>37.3046119009807</c:v>
                </c:pt>
                <c:pt idx="161">
                  <c:v>37.3741727183547</c:v>
                </c:pt>
                <c:pt idx="162">
                  <c:v>37.4434313211176</c:v>
                </c:pt>
                <c:pt idx="163">
                  <c:v>37.5123908757072</c:v>
                </c:pt>
                <c:pt idx="164">
                  <c:v>37.5810544962037</c:v>
                </c:pt>
                <c:pt idx="165">
                  <c:v>37.6494252455085</c:v>
                </c:pt>
                <c:pt idx="166">
                  <c:v>37.7175061364897</c:v>
                </c:pt>
                <c:pt idx="167">
                  <c:v>37.7853001330954</c:v>
                </c:pt>
                <c:pt idx="168">
                  <c:v>37.8528101514355</c:v>
                </c:pt>
                <c:pt idx="169">
                  <c:v>37.9200390608334</c:v>
                </c:pt>
                <c:pt idx="170">
                  <c:v>37.9869896848487</c:v>
                </c:pt>
                <c:pt idx="171">
                  <c:v>38.0536648022711</c:v>
                </c:pt>
                <c:pt idx="172">
                  <c:v>38.1200671480877</c:v>
                </c:pt>
                <c:pt idx="173">
                  <c:v>38.1861994144236</c:v>
                </c:pt>
                <c:pt idx="174">
                  <c:v>38.2520642514567</c:v>
                </c:pt>
                <c:pt idx="175">
                  <c:v>38.3176642683086</c:v>
                </c:pt>
                <c:pt idx="176">
                  <c:v>38.3830020339109</c:v>
                </c:pt>
                <c:pt idx="177">
                  <c:v>38.4480800778485</c:v>
                </c:pt>
                <c:pt idx="178">
                  <c:v>38.5129008911812</c:v>
                </c:pt>
                <c:pt idx="179">
                  <c:v>38.5774669272427</c:v>
                </c:pt>
                <c:pt idx="180">
                  <c:v>38.6417806024194</c:v>
                </c:pt>
                <c:pt idx="181">
                  <c:v>38.7058442969083</c:v>
                </c:pt>
                <c:pt idx="182">
                  <c:v>38.769660355456</c:v>
                </c:pt>
                <c:pt idx="183">
                  <c:v>38.8332310880779</c:v>
                </c:pt>
                <c:pt idx="184">
                  <c:v>38.8965587707591</c:v>
                </c:pt>
                <c:pt idx="185">
                  <c:v>38.9596456461383</c:v>
                </c:pt>
                <c:pt idx="186">
                  <c:v>39.0224939241729</c:v>
                </c:pt>
                <c:pt idx="187">
                  <c:v>39.0851057827884</c:v>
                </c:pt>
                <c:pt idx="188">
                  <c:v>39.1474833685113</c:v>
                </c:pt>
                <c:pt idx="189">
                  <c:v>39.2096287970858</c:v>
                </c:pt>
                <c:pt idx="190">
                  <c:v>39.2715441540757</c:v>
                </c:pt>
                <c:pt idx="191">
                  <c:v>39.3332314954511</c:v>
                </c:pt>
                <c:pt idx="192">
                  <c:v>39.3946928481609</c:v>
                </c:pt>
                <c:pt idx="193">
                  <c:v>39.4559302106909</c:v>
                </c:pt>
                <c:pt idx="194">
                  <c:v>39.5169455536091</c:v>
                </c:pt>
                <c:pt idx="195">
                  <c:v>39.577740820097</c:v>
                </c:pt>
                <c:pt idx="196">
                  <c:v>39.6383179264685</c:v>
                </c:pt>
                <c:pt idx="197">
                  <c:v>39.6986787626765</c:v>
                </c:pt>
                <c:pt idx="198">
                  <c:v>39.758825192807</c:v>
                </c:pt>
                <c:pt idx="199">
                  <c:v>39.8187590555622</c:v>
                </c:pt>
                <c:pt idx="200">
                  <c:v>39.878482164731</c:v>
                </c:pt>
                <c:pt idx="201">
                  <c:v>39.9379963096501</c:v>
                </c:pt>
                <c:pt idx="202">
                  <c:v>39.9973032556528</c:v>
                </c:pt>
                <c:pt idx="203">
                  <c:v>40.0564047445086</c:v>
                </c:pt>
                <c:pt idx="204">
                  <c:v>40.1153024948513</c:v>
                </c:pt>
                <c:pt idx="205">
                  <c:v>40.1739982025987</c:v>
                </c:pt>
                <c:pt idx="206">
                  <c:v>40.2324935413619</c:v>
                </c:pt>
                <c:pt idx="207">
                  <c:v>40.2907901628451</c:v>
                </c:pt>
                <c:pt idx="208">
                  <c:v>40.3488896972367</c:v>
                </c:pt>
                <c:pt idx="209">
                  <c:v>40.4067937535917</c:v>
                </c:pt>
                <c:pt idx="210">
                  <c:v>40.4645039202052</c:v>
                </c:pt>
                <c:pt idx="211">
                  <c:v>40.5220217649777</c:v>
                </c:pt>
                <c:pt idx="212">
                  <c:v>40.579348835772</c:v>
                </c:pt>
                <c:pt idx="213">
                  <c:v>40.6364866607628</c:v>
                </c:pt>
                <c:pt idx="214">
                  <c:v>40.693436748778</c:v>
                </c:pt>
                <c:pt idx="215">
                  <c:v>40.7502005896328</c:v>
                </c:pt>
                <c:pt idx="216">
                  <c:v>40.8067796544564</c:v>
                </c:pt>
                <c:pt idx="217">
                  <c:v>40.863175396012</c:v>
                </c:pt>
                <c:pt idx="218">
                  <c:v>40.9193892490089</c:v>
                </c:pt>
                <c:pt idx="219">
                  <c:v>40.975422630409</c:v>
                </c:pt>
                <c:pt idx="220">
                  <c:v>41.0312769397263</c:v>
                </c:pt>
                <c:pt idx="221">
                  <c:v>41.0869535593194</c:v>
                </c:pt>
                <c:pt idx="222">
                  <c:v>41.142453854679</c:v>
                </c:pt>
                <c:pt idx="223">
                  <c:v>41.1977791747083</c:v>
                </c:pt>
                <c:pt idx="224">
                  <c:v>41.252930851998</c:v>
                </c:pt>
                <c:pt idx="225">
                  <c:v>41.3079102030953</c:v>
                </c:pt>
                <c:pt idx="226">
                  <c:v>41.3627185287673</c:v>
                </c:pt>
                <c:pt idx="227">
                  <c:v>41.4173571142594</c:v>
                </c:pt>
                <c:pt idx="228">
                  <c:v>41.4718272295477</c:v>
                </c:pt>
                <c:pt idx="229">
                  <c:v>41.5261301295863</c:v>
                </c:pt>
                <c:pt idx="230">
                  <c:v>41.5802670545502</c:v>
                </c:pt>
                <c:pt idx="231">
                  <c:v>41.6342392300722</c:v>
                </c:pt>
                <c:pt idx="232">
                  <c:v>41.6880478674762</c:v>
                </c:pt>
                <c:pt idx="233">
                  <c:v>41.7416941640043</c:v>
                </c:pt>
                <c:pt idx="234">
                  <c:v>41.7951793030408</c:v>
                </c:pt>
                <c:pt idx="235">
                  <c:v>41.848504454331</c:v>
                </c:pt>
                <c:pt idx="236">
                  <c:v>41.9016707741953</c:v>
                </c:pt>
                <c:pt idx="237">
                  <c:v>41.9546794057396</c:v>
                </c:pt>
                <c:pt idx="238">
                  <c:v>42.0075314790617</c:v>
                </c:pt>
                <c:pt idx="239">
                  <c:v>42.0602281114525</c:v>
                </c:pt>
                <c:pt idx="240">
                  <c:v>42.11277040759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2ans'!$A$16:$A$256</c:f>
              <c:strCache>
                <c:ptCount val="24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</c:strCache>
            </c:strRef>
          </c:cat>
          <c:val>
            <c:numRef>
              <c:f>'T=2ans'!$C$16:$C$256</c:f>
              <c:numCache>
                <c:formatCode>General</c:formatCode>
                <c:ptCount val="2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21045"/>
        <c:axId val="95146415"/>
      </c:lineChart>
      <c:catAx>
        <c:axId val="84921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urée de précipit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6415"/>
        <c:crossesAt val="0"/>
        <c:auto val="1"/>
        <c:lblAlgn val="ctr"/>
        <c:lblOffset val="100"/>
        <c:noMultiLvlLbl val="0"/>
      </c:catAx>
      <c:valAx>
        <c:axId val="9514641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auteur de pré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1045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78359275423893"/>
          <c:y val="0.953415453527436"/>
          <c:w val="0.358348460855123"/>
          <c:h val="0.035554311310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urbe Hauteur-Durée Locale
Durée de retour T = 10 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81323950197"/>
          <c:y val="0.249453322119428"/>
          <c:w val="0.911878431675818"/>
          <c:h val="0.6499018783291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10ans'!$A$16:$A$25</c:f>
              <c:strCache>
                <c:ptCount val="10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</c:strCache>
            </c:strRef>
          </c:cat>
          <c:val>
            <c:numRef>
              <c:f>'T=10ans'!$B$16:$B$25</c:f>
              <c:numCache>
                <c:formatCode>General</c:formatCode>
                <c:ptCount val="10"/>
                <c:pt idx="0">
                  <c:v>0</c:v>
                </c:pt>
                <c:pt idx="1">
                  <c:v>9.65673275922022</c:v>
                </c:pt>
                <c:pt idx="2">
                  <c:v>13.5060617437528</c:v>
                </c:pt>
                <c:pt idx="3">
                  <c:v>16.4345153049748</c:v>
                </c:pt>
                <c:pt idx="4">
                  <c:v>18.8897951692713</c:v>
                </c:pt>
                <c:pt idx="5">
                  <c:v>21.044164839986</c:v>
                </c:pt>
                <c:pt idx="6">
                  <c:v>22.9855774175491</c:v>
                </c:pt>
                <c:pt idx="7">
                  <c:v>24.7661023997103</c:v>
                </c:pt>
                <c:pt idx="8">
                  <c:v>26.7250081690434</c:v>
                </c:pt>
                <c:pt idx="9">
                  <c:v>27.5301312747071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10ans'!$A$16:$A$25</c:f>
              <c:strCache>
                <c:ptCount val="10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</c:strCache>
            </c:strRef>
          </c:cat>
          <c:val>
            <c:numRef>
              <c:f>'T=10ans'!$C$16:$C$25</c:f>
              <c:numCache>
                <c:formatCode>General</c:formatCode>
                <c:ptCount val="1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306347"/>
        <c:axId val="46731041"/>
      </c:lineChart>
      <c:catAx>
        <c:axId val="89306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urée de précipit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1041"/>
        <c:crossesAt val="0"/>
        <c:auto val="1"/>
        <c:lblAlgn val="ctr"/>
        <c:lblOffset val="100"/>
        <c:noMultiLvlLbl val="0"/>
      </c:catAx>
      <c:valAx>
        <c:axId val="4673104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auteur de pré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6347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81803418142448"/>
          <c:y val="0.951724137931035"/>
          <c:w val="0.358750290000773"/>
          <c:h val="0.0356041491449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urbe Hauteur-Durée Locale
Durée de retour T = 10 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967324552933"/>
          <c:y val="0.246528555431131"/>
          <c:w val="0.912363369510641"/>
          <c:h val="0.6533594624860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10ans'!$A$16:$A$256</c:f>
              <c:strCache>
                <c:ptCount val="24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</c:strCache>
            </c:strRef>
          </c:cat>
          <c:val>
            <c:numRef>
              <c:f>'T=10ans'!$B$16:$B$256</c:f>
              <c:numCache>
                <c:formatCode>General</c:formatCode>
                <c:ptCount val="241"/>
                <c:pt idx="0">
                  <c:v>0</c:v>
                </c:pt>
                <c:pt idx="1">
                  <c:v>9.65673275922022</c:v>
                </c:pt>
                <c:pt idx="2">
                  <c:v>13.5060617437528</c:v>
                </c:pt>
                <c:pt idx="3">
                  <c:v>16.4345153049748</c:v>
                </c:pt>
                <c:pt idx="4">
                  <c:v>18.8897951692713</c:v>
                </c:pt>
                <c:pt idx="5">
                  <c:v>21.044164839986</c:v>
                </c:pt>
                <c:pt idx="6">
                  <c:v>22.9855774175491</c:v>
                </c:pt>
                <c:pt idx="7">
                  <c:v>24.7661023997103</c:v>
                </c:pt>
                <c:pt idx="8">
                  <c:v>26.7250081690434</c:v>
                </c:pt>
                <c:pt idx="9">
                  <c:v>27.5301312747071</c:v>
                </c:pt>
                <c:pt idx="10">
                  <c:v>28.2708697627494</c:v>
                </c:pt>
                <c:pt idx="11">
                  <c:v>28.9581042045131</c:v>
                </c:pt>
                <c:pt idx="12">
                  <c:v>29.6000772115461</c:v>
                </c:pt>
                <c:pt idx="13">
                  <c:v>30.2031955639413</c:v>
                </c:pt>
                <c:pt idx="14">
                  <c:v>30.7725463784682</c:v>
                </c:pt>
                <c:pt idx="15">
                  <c:v>31.3122421711462</c:v>
                </c:pt>
                <c:pt idx="16">
                  <c:v>31.8256590274401</c:v>
                </c:pt>
                <c:pt idx="17">
                  <c:v>32.3156055262606</c:v>
                </c:pt>
                <c:pt idx="18">
                  <c:v>32.7844453924017</c:v>
                </c:pt>
                <c:pt idx="19">
                  <c:v>33.234188389096</c:v>
                </c:pt>
                <c:pt idx="20">
                  <c:v>33.6665588944751</c:v>
                </c:pt>
                <c:pt idx="21">
                  <c:v>34.083048470445</c:v>
                </c:pt>
                <c:pt idx="22">
                  <c:v>34.4849567365689</c:v>
                </c:pt>
                <c:pt idx="23">
                  <c:v>34.873423558366</c:v>
                </c:pt>
                <c:pt idx="24">
                  <c:v>35.2494546891016</c:v>
                </c:pt>
                <c:pt idx="25">
                  <c:v>35.6139424109934</c:v>
                </c:pt>
                <c:pt idx="26">
                  <c:v>35.9676823100291</c:v>
                </c:pt>
                <c:pt idx="27">
                  <c:v>36.3113870280079</c:v>
                </c:pt>
                <c:pt idx="28">
                  <c:v>36.6456976272</c:v>
                </c:pt>
                <c:pt idx="29">
                  <c:v>36.9711930517333</c:v>
                </c:pt>
                <c:pt idx="30">
                  <c:v>37.2883980584841</c:v>
                </c:pt>
                <c:pt idx="31">
                  <c:v>37.5977899073508</c:v>
                </c:pt>
                <c:pt idx="32">
                  <c:v>37.899804038381</c:v>
                </c:pt>
                <c:pt idx="33">
                  <c:v>38.1948389157707</c:v>
                </c:pt>
                <c:pt idx="34">
                  <c:v>38.4832601823238</c:v>
                </c:pt>
                <c:pt idx="35">
                  <c:v>38.765404239753</c:v>
                </c:pt>
                <c:pt idx="36">
                  <c:v>39.0415813481733</c:v>
                </c:pt>
                <c:pt idx="37">
                  <c:v>39.3120783208149</c:v>
                </c:pt>
                <c:pt idx="38">
                  <c:v>39.5771608762407</c:v>
                </c:pt>
                <c:pt idx="39">
                  <c:v>39.8370756993985</c:v>
                </c:pt>
                <c:pt idx="40">
                  <c:v>40.0920522540348</c:v>
                </c:pt>
                <c:pt idx="41">
                  <c:v>40.3423043818837</c:v>
                </c:pt>
                <c:pt idx="42">
                  <c:v>40.5880317182676</c:v>
                </c:pt>
                <c:pt idx="43">
                  <c:v>40.8294209490247</c:v>
                </c:pt>
                <c:pt idx="44">
                  <c:v>41.0666469297977</c:v>
                </c:pt>
                <c:pt idx="45">
                  <c:v>41.2998736855205</c:v>
                </c:pt>
                <c:pt idx="46">
                  <c:v>41.5292553052858</c:v>
                </c:pt>
                <c:pt idx="47">
                  <c:v>41.7549367455637</c:v>
                </c:pt>
                <c:pt idx="48">
                  <c:v>41.9770545528968</c:v>
                </c:pt>
                <c:pt idx="49">
                  <c:v>42.1957375156417</c:v>
                </c:pt>
                <c:pt idx="50">
                  <c:v>42.4111072530211</c:v>
                </c:pt>
                <c:pt idx="51">
                  <c:v>42.6232787486395</c:v>
                </c:pt>
                <c:pt idx="52">
                  <c:v>42.8323608346814</c:v>
                </c:pt>
                <c:pt idx="53">
                  <c:v>43.0384566322024</c:v>
                </c:pt>
                <c:pt idx="54">
                  <c:v>43.2416639522455</c:v>
                </c:pt>
                <c:pt idx="55">
                  <c:v>43.4420756619242</c:v>
                </c:pt>
                <c:pt idx="56">
                  <c:v>43.6397800191087</c:v>
                </c:pt>
                <c:pt idx="57">
                  <c:v>43.8348609789195</c:v>
                </c:pt>
                <c:pt idx="58">
                  <c:v>44.0273984748511</c:v>
                </c:pt>
                <c:pt idx="59">
                  <c:v>44.2174686770259</c:v>
                </c:pt>
                <c:pt idx="60">
                  <c:v>44.4051442297932</c:v>
                </c:pt>
                <c:pt idx="61">
                  <c:v>44.5904944706381</c:v>
                </c:pt>
                <c:pt idx="62">
                  <c:v>44.7735856321538</c:v>
                </c:pt>
                <c:pt idx="63">
                  <c:v>44.954481028636</c:v>
                </c:pt>
                <c:pt idx="64">
                  <c:v>45.1332412286961</c:v>
                </c:pt>
                <c:pt idx="65">
                  <c:v>45.3099242151405</c:v>
                </c:pt>
                <c:pt idx="66">
                  <c:v>45.4845855332371</c:v>
                </c:pt>
                <c:pt idx="67">
                  <c:v>45.6572784283738</c:v>
                </c:pt>
                <c:pt idx="68">
                  <c:v>45.8280539740145</c:v>
                </c:pt>
                <c:pt idx="69">
                  <c:v>45.9969611907689</c:v>
                </c:pt>
                <c:pt idx="70">
                  <c:v>46.1640471573116</c:v>
                </c:pt>
                <c:pt idx="71">
                  <c:v>46.3293571138169</c:v>
                </c:pt>
                <c:pt idx="72">
                  <c:v>46.4929345585118</c:v>
                </c:pt>
                <c:pt idx="73">
                  <c:v>46.6548213378947</c:v>
                </c:pt>
                <c:pt idx="74">
                  <c:v>46.8150577311146</c:v>
                </c:pt>
                <c:pt idx="75">
                  <c:v>46.973682528963</c:v>
                </c:pt>
                <c:pt idx="76">
                  <c:v>47.1307331078904</c:v>
                </c:pt>
                <c:pt idx="77">
                  <c:v>47.2862454994196</c:v>
                </c:pt>
                <c:pt idx="78">
                  <c:v>47.4402544552994</c:v>
                </c:pt>
                <c:pt idx="79">
                  <c:v>47.5927935087117</c:v>
                </c:pt>
                <c:pt idx="80">
                  <c:v>47.7060337161427</c:v>
                </c:pt>
                <c:pt idx="81">
                  <c:v>47.8585827932969</c:v>
                </c:pt>
                <c:pt idx="82">
                  <c:v>48.0097389121759</c:v>
                </c:pt>
                <c:pt idx="83">
                  <c:v>48.159531549361</c:v>
                </c:pt>
                <c:pt idx="84">
                  <c:v>48.3079892115708</c:v>
                </c:pt>
                <c:pt idx="85">
                  <c:v>48.4551394786904</c:v>
                </c:pt>
                <c:pt idx="86">
                  <c:v>48.6010090444107</c:v>
                </c:pt>
                <c:pt idx="87">
                  <c:v>48.7456237546346</c:v>
                </c:pt>
                <c:pt idx="88">
                  <c:v>48.8890086437989</c:v>
                </c:pt>
                <c:pt idx="89">
                  <c:v>49.0311879692463</c:v>
                </c:pt>
                <c:pt idx="90">
                  <c:v>49.1721852437735</c:v>
                </c:pt>
                <c:pt idx="91">
                  <c:v>49.3120232664704</c:v>
                </c:pt>
                <c:pt idx="92">
                  <c:v>49.4507241519587</c:v>
                </c:pt>
                <c:pt idx="93">
                  <c:v>49.588309358129</c:v>
                </c:pt>
                <c:pt idx="94">
                  <c:v>49.7247997124689</c:v>
                </c:pt>
                <c:pt idx="95">
                  <c:v>49.8602154370674</c:v>
                </c:pt>
                <c:pt idx="96">
                  <c:v>49.9945761723766</c:v>
                </c:pt>
                <c:pt idx="97">
                  <c:v>50.1279009998027</c:v>
                </c:pt>
                <c:pt idx="98">
                  <c:v>50.2602084631975</c:v>
                </c:pt>
                <c:pt idx="99">
                  <c:v>50.3915165893129</c:v>
                </c:pt>
                <c:pt idx="100">
                  <c:v>50.5218429072796</c:v>
                </c:pt>
                <c:pt idx="101">
                  <c:v>50.6512044671652</c:v>
                </c:pt>
                <c:pt idx="102">
                  <c:v>50.7796178576632</c:v>
                </c:pt>
                <c:pt idx="103">
                  <c:v>50.9070992229638</c:v>
                </c:pt>
                <c:pt idx="104">
                  <c:v>51.0336642788491</c:v>
                </c:pt>
                <c:pt idx="105">
                  <c:v>51.1593283280577</c:v>
                </c:pt>
                <c:pt idx="106">
                  <c:v>51.2841062749579</c:v>
                </c:pt>
                <c:pt idx="107">
                  <c:v>51.4080126395655</c:v>
                </c:pt>
                <c:pt idx="108">
                  <c:v>51.5310615709434</c:v>
                </c:pt>
                <c:pt idx="109">
                  <c:v>51.6532668600143</c:v>
                </c:pt>
                <c:pt idx="110">
                  <c:v>51.7746419518179</c:v>
                </c:pt>
                <c:pt idx="111">
                  <c:v>51.895199957241</c:v>
                </c:pt>
                <c:pt idx="112">
                  <c:v>52.0149536642482</c:v>
                </c:pt>
                <c:pt idx="113">
                  <c:v>52.133915548639</c:v>
                </c:pt>
                <c:pt idx="114">
                  <c:v>52.252097784354</c:v>
                </c:pt>
                <c:pt idx="115">
                  <c:v>52.3695122533545</c:v>
                </c:pt>
                <c:pt idx="116">
                  <c:v>52.4861705550951</c:v>
                </c:pt>
                <c:pt idx="117">
                  <c:v>52.6020840156111</c:v>
                </c:pt>
                <c:pt idx="118">
                  <c:v>52.717263696238</c:v>
                </c:pt>
                <c:pt idx="119">
                  <c:v>52.8317204019818</c:v>
                </c:pt>
                <c:pt idx="120">
                  <c:v>52.9454646895567</c:v>
                </c:pt>
                <c:pt idx="121">
                  <c:v>53.0585068751065</c:v>
                </c:pt>
                <c:pt idx="122">
                  <c:v>53.170857041623</c:v>
                </c:pt>
                <c:pt idx="123">
                  <c:v>53.2825250460787</c:v>
                </c:pt>
                <c:pt idx="124">
                  <c:v>53.3935205262835</c:v>
                </c:pt>
                <c:pt idx="125">
                  <c:v>53.5038529074812</c:v>
                </c:pt>
                <c:pt idx="126">
                  <c:v>53.6135314086956</c:v>
                </c:pt>
                <c:pt idx="127">
                  <c:v>53.7225650488389</c:v>
                </c:pt>
                <c:pt idx="128">
                  <c:v>53.8309626525923</c:v>
                </c:pt>
                <c:pt idx="129">
                  <c:v>53.9387328560697</c:v>
                </c:pt>
                <c:pt idx="130">
                  <c:v>54.0458841122734</c:v>
                </c:pt>
                <c:pt idx="131">
                  <c:v>54.1524246963515</c:v>
                </c:pt>
                <c:pt idx="132">
                  <c:v>54.2583627106651</c:v>
                </c:pt>
                <c:pt idx="133">
                  <c:v>54.3637060896747</c:v>
                </c:pt>
                <c:pt idx="134">
                  <c:v>54.4684626046524</c:v>
                </c:pt>
                <c:pt idx="135">
                  <c:v>54.5726398682271</c:v>
                </c:pt>
                <c:pt idx="136">
                  <c:v>54.6762453387717</c:v>
                </c:pt>
                <c:pt idx="137">
                  <c:v>54.7792863246371</c:v>
                </c:pt>
                <c:pt idx="138">
                  <c:v>54.8817699882395</c:v>
                </c:pt>
                <c:pt idx="139">
                  <c:v>54.9837033500085</c:v>
                </c:pt>
                <c:pt idx="140">
                  <c:v>55.0850932922003</c:v>
                </c:pt>
                <c:pt idx="141">
                  <c:v>55.1859465625823</c:v>
                </c:pt>
                <c:pt idx="142">
                  <c:v>55.2862697779938</c:v>
                </c:pt>
                <c:pt idx="143">
                  <c:v>55.3860694277883</c:v>
                </c:pt>
                <c:pt idx="144">
                  <c:v>55.4853518771618</c:v>
                </c:pt>
                <c:pt idx="145">
                  <c:v>55.5841233703719</c:v>
                </c:pt>
                <c:pt idx="146">
                  <c:v>55.6823900338518</c:v>
                </c:pt>
                <c:pt idx="147">
                  <c:v>55.7801578792232</c:v>
                </c:pt>
                <c:pt idx="148">
                  <c:v>55.8774328062125</c:v>
                </c:pt>
                <c:pt idx="149">
                  <c:v>55.9742206054738</c:v>
                </c:pt>
                <c:pt idx="150">
                  <c:v>56.0705269613218</c:v>
                </c:pt>
                <c:pt idx="151">
                  <c:v>56.1663574543792</c:v>
                </c:pt>
                <c:pt idx="152">
                  <c:v>56.2617175641405</c:v>
                </c:pt>
                <c:pt idx="153">
                  <c:v>56.3566126714564</c:v>
                </c:pt>
                <c:pt idx="154">
                  <c:v>56.4510480609411</c:v>
                </c:pt>
                <c:pt idx="155">
                  <c:v>56.5450289233061</c:v>
                </c:pt>
                <c:pt idx="156">
                  <c:v>56.6385603576219</c:v>
                </c:pt>
                <c:pt idx="157">
                  <c:v>56.7316473735121</c:v>
                </c:pt>
                <c:pt idx="158">
                  <c:v>56.8242948932807</c:v>
                </c:pt>
                <c:pt idx="159">
                  <c:v>56.9165077539756</c:v>
                </c:pt>
                <c:pt idx="160">
                  <c:v>57.0082907093916</c:v>
                </c:pt>
                <c:pt idx="161">
                  <c:v>57.0996484320131</c:v>
                </c:pt>
                <c:pt idx="162">
                  <c:v>57.1905855148999</c:v>
                </c:pt>
                <c:pt idx="163">
                  <c:v>57.2811064735187</c:v>
                </c:pt>
                <c:pt idx="164">
                  <c:v>57.3712157475206</c:v>
                </c:pt>
                <c:pt idx="165">
                  <c:v>57.4609177024676</c:v>
                </c:pt>
                <c:pt idx="166">
                  <c:v>57.5502166315092</c:v>
                </c:pt>
                <c:pt idx="167">
                  <c:v>57.6391167570122</c:v>
                </c:pt>
                <c:pt idx="168">
                  <c:v>57.7276222321434</c:v>
                </c:pt>
                <c:pt idx="169">
                  <c:v>57.8157371424077</c:v>
                </c:pt>
                <c:pt idx="170">
                  <c:v>57.9034655071437</c:v>
                </c:pt>
                <c:pt idx="171">
                  <c:v>57.9908112809775</c:v>
                </c:pt>
                <c:pt idx="172">
                  <c:v>58.0777783552358</c:v>
                </c:pt>
                <c:pt idx="173">
                  <c:v>58.1643705593206</c:v>
                </c:pt>
                <c:pt idx="174">
                  <c:v>58.2505916620462</c:v>
                </c:pt>
                <c:pt idx="175">
                  <c:v>58.3364453729399</c:v>
                </c:pt>
                <c:pt idx="176">
                  <c:v>58.4219353435069</c:v>
                </c:pt>
                <c:pt idx="177">
                  <c:v>58.5070651684622</c:v>
                </c:pt>
                <c:pt idx="178">
                  <c:v>58.591838386929</c:v>
                </c:pt>
                <c:pt idx="179">
                  <c:v>58.6762584836049</c:v>
                </c:pt>
                <c:pt idx="180">
                  <c:v>58.7603288898978</c:v>
                </c:pt>
                <c:pt idx="181">
                  <c:v>58.8440529850321</c:v>
                </c:pt>
                <c:pt idx="182">
                  <c:v>58.9274340971252</c:v>
                </c:pt>
                <c:pt idx="183">
                  <c:v>59.0104755042365</c:v>
                </c:pt>
                <c:pt idx="184">
                  <c:v>59.0931804353895</c:v>
                </c:pt>
                <c:pt idx="185">
                  <c:v>59.1755520715671</c:v>
                </c:pt>
                <c:pt idx="186">
                  <c:v>59.2575935466815</c:v>
                </c:pt>
                <c:pt idx="187">
                  <c:v>59.3393079485198</c:v>
                </c:pt>
                <c:pt idx="188">
                  <c:v>59.4206983196654</c:v>
                </c:pt>
                <c:pt idx="189">
                  <c:v>59.5017676583961</c:v>
                </c:pt>
                <c:pt idx="190">
                  <c:v>59.58251891956</c:v>
                </c:pt>
                <c:pt idx="191">
                  <c:v>59.6629550154291</c:v>
                </c:pt>
                <c:pt idx="192">
                  <c:v>59.7430788165325</c:v>
                </c:pt>
                <c:pt idx="193">
                  <c:v>59.8228931524683</c:v>
                </c:pt>
                <c:pt idx="194">
                  <c:v>59.9024008126958</c:v>
                </c:pt>
                <c:pt idx="195">
                  <c:v>59.9816045473087</c:v>
                </c:pt>
                <c:pt idx="196">
                  <c:v>60.0605070677894</c:v>
                </c:pt>
                <c:pt idx="197">
                  <c:v>60.1391110477445</c:v>
                </c:pt>
                <c:pt idx="198">
                  <c:v>60.2174191236235</c:v>
                </c:pt>
                <c:pt idx="199">
                  <c:v>60.2954338954198</c:v>
                </c:pt>
                <c:pt idx="200">
                  <c:v>60.3731579273551</c:v>
                </c:pt>
                <c:pt idx="201">
                  <c:v>60.4505937485477</c:v>
                </c:pt>
                <c:pt idx="202">
                  <c:v>60.5277438536649</c:v>
                </c:pt>
                <c:pt idx="203">
                  <c:v>60.6046107035603</c:v>
                </c:pt>
                <c:pt idx="204">
                  <c:v>60.6811967258959</c:v>
                </c:pt>
                <c:pt idx="205">
                  <c:v>60.7575043157506</c:v>
                </c:pt>
                <c:pt idx="206">
                  <c:v>60.8335358362133</c:v>
                </c:pt>
                <c:pt idx="207">
                  <c:v>60.9092936189635</c:v>
                </c:pt>
                <c:pt idx="208">
                  <c:v>60.9847799648383</c:v>
                </c:pt>
                <c:pt idx="209">
                  <c:v>61.0599971443865</c:v>
                </c:pt>
                <c:pt idx="210">
                  <c:v>61.1349473984094</c:v>
                </c:pt>
                <c:pt idx="211">
                  <c:v>61.2096329384911</c:v>
                </c:pt>
                <c:pt idx="212">
                  <c:v>61.2840559475152</c:v>
                </c:pt>
                <c:pt idx="213">
                  <c:v>61.3582185801708</c:v>
                </c:pt>
                <c:pt idx="214">
                  <c:v>61.432122963447</c:v>
                </c:pt>
                <c:pt idx="215">
                  <c:v>61.5057711971171</c:v>
                </c:pt>
                <c:pt idx="216">
                  <c:v>61.5791653542106</c:v>
                </c:pt>
                <c:pt idx="217">
                  <c:v>61.652307481477</c:v>
                </c:pt>
                <c:pt idx="218">
                  <c:v>61.7251995998374</c:v>
                </c:pt>
                <c:pt idx="219">
                  <c:v>61.7978437048276</c:v>
                </c:pt>
                <c:pt idx="220">
                  <c:v>61.8702417670314</c:v>
                </c:pt>
                <c:pt idx="221">
                  <c:v>61.942395732504</c:v>
                </c:pt>
                <c:pt idx="222">
                  <c:v>62.014307523187</c:v>
                </c:pt>
                <c:pt idx="223">
                  <c:v>62.0859790373144</c:v>
                </c:pt>
                <c:pt idx="224">
                  <c:v>62.1574121498096</c:v>
                </c:pt>
                <c:pt idx="225">
                  <c:v>62.2286087126745</c:v>
                </c:pt>
                <c:pt idx="226">
                  <c:v>62.2995705553698</c:v>
                </c:pt>
                <c:pt idx="227">
                  <c:v>62.3702994851884</c:v>
                </c:pt>
                <c:pt idx="228">
                  <c:v>62.4407972876196</c:v>
                </c:pt>
                <c:pt idx="229">
                  <c:v>62.511065726707</c:v>
                </c:pt>
                <c:pt idx="230">
                  <c:v>62.5811065453981</c:v>
                </c:pt>
                <c:pt idx="231">
                  <c:v>62.6509214658873</c:v>
                </c:pt>
                <c:pt idx="232">
                  <c:v>62.7205121899516</c:v>
                </c:pt>
                <c:pt idx="233">
                  <c:v>62.7898803992794</c:v>
                </c:pt>
                <c:pt idx="234">
                  <c:v>62.8590277557928</c:v>
                </c:pt>
                <c:pt idx="235">
                  <c:v>62.927955901963</c:v>
                </c:pt>
                <c:pt idx="236">
                  <c:v>62.9966664611201</c:v>
                </c:pt>
                <c:pt idx="237">
                  <c:v>63.0651610377559</c:v>
                </c:pt>
                <c:pt idx="238">
                  <c:v>63.1334412178208</c:v>
                </c:pt>
                <c:pt idx="239">
                  <c:v>63.2015085690155</c:v>
                </c:pt>
                <c:pt idx="240">
                  <c:v>63.26936464107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10ans'!$A$16:$A$256</c:f>
              <c:strCache>
                <c:ptCount val="24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</c:strCache>
            </c:strRef>
          </c:cat>
          <c:val>
            <c:numRef>
              <c:f>'T=10ans'!$C$16:$C$256</c:f>
              <c:numCache>
                <c:formatCode>General</c:formatCode>
                <c:ptCount val="2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38579"/>
        <c:axId val="71586844"/>
      </c:lineChart>
      <c:catAx>
        <c:axId val="79638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urée de précipit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6844"/>
        <c:crossesAt val="0"/>
        <c:auto val="1"/>
        <c:lblAlgn val="ctr"/>
        <c:lblOffset val="100"/>
        <c:noMultiLvlLbl val="0"/>
      </c:catAx>
      <c:valAx>
        <c:axId val="7158684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auteur de pré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8579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78359275423893"/>
          <c:y val="0.953415453527436"/>
          <c:w val="0.358348460855123"/>
          <c:h val="0.03555431131019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urbe Hauteur-Durée Locale
Durée de retour T = 10 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472222222222"/>
          <c:y val="0.244591043774809"/>
          <c:w val="0.912384259259259"/>
          <c:h val="0.6560071560351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10ans'!$A$16:$A$976</c:f>
              <c:strCache>
                <c:ptCount val="96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  <c:pt idx="241">
                  <c:v>1446</c:v>
                </c:pt>
                <c:pt idx="242">
                  <c:v>1452</c:v>
                </c:pt>
                <c:pt idx="243">
                  <c:v>1458</c:v>
                </c:pt>
                <c:pt idx="244">
                  <c:v>1464</c:v>
                </c:pt>
                <c:pt idx="245">
                  <c:v>1470</c:v>
                </c:pt>
                <c:pt idx="246">
                  <c:v>1476</c:v>
                </c:pt>
                <c:pt idx="247">
                  <c:v>1482</c:v>
                </c:pt>
                <c:pt idx="248">
                  <c:v>1488</c:v>
                </c:pt>
                <c:pt idx="249">
                  <c:v>1494</c:v>
                </c:pt>
                <c:pt idx="250">
                  <c:v>1500</c:v>
                </c:pt>
                <c:pt idx="251">
                  <c:v>1506</c:v>
                </c:pt>
                <c:pt idx="252">
                  <c:v>1512</c:v>
                </c:pt>
                <c:pt idx="253">
                  <c:v>1518</c:v>
                </c:pt>
                <c:pt idx="254">
                  <c:v>1524</c:v>
                </c:pt>
                <c:pt idx="255">
                  <c:v>1530</c:v>
                </c:pt>
                <c:pt idx="256">
                  <c:v>1536</c:v>
                </c:pt>
                <c:pt idx="257">
                  <c:v>1542</c:v>
                </c:pt>
                <c:pt idx="258">
                  <c:v>1548</c:v>
                </c:pt>
                <c:pt idx="259">
                  <c:v>1554</c:v>
                </c:pt>
                <c:pt idx="260">
                  <c:v>1560</c:v>
                </c:pt>
                <c:pt idx="261">
                  <c:v>1566</c:v>
                </c:pt>
                <c:pt idx="262">
                  <c:v>1572</c:v>
                </c:pt>
                <c:pt idx="263">
                  <c:v>1578</c:v>
                </c:pt>
                <c:pt idx="264">
                  <c:v>1584</c:v>
                </c:pt>
                <c:pt idx="265">
                  <c:v>1590</c:v>
                </c:pt>
                <c:pt idx="266">
                  <c:v>1596</c:v>
                </c:pt>
                <c:pt idx="267">
                  <c:v>1602</c:v>
                </c:pt>
                <c:pt idx="268">
                  <c:v>1608</c:v>
                </c:pt>
                <c:pt idx="269">
                  <c:v>1614</c:v>
                </c:pt>
                <c:pt idx="270">
                  <c:v>1620</c:v>
                </c:pt>
                <c:pt idx="271">
                  <c:v>1626</c:v>
                </c:pt>
                <c:pt idx="272">
                  <c:v>1632</c:v>
                </c:pt>
                <c:pt idx="273">
                  <c:v>1638</c:v>
                </c:pt>
                <c:pt idx="274">
                  <c:v>1644</c:v>
                </c:pt>
                <c:pt idx="275">
                  <c:v>1650</c:v>
                </c:pt>
                <c:pt idx="276">
                  <c:v>1656</c:v>
                </c:pt>
                <c:pt idx="277">
                  <c:v>1662</c:v>
                </c:pt>
                <c:pt idx="278">
                  <c:v>1668</c:v>
                </c:pt>
                <c:pt idx="279">
                  <c:v>1674</c:v>
                </c:pt>
                <c:pt idx="280">
                  <c:v>1680</c:v>
                </c:pt>
                <c:pt idx="281">
                  <c:v>1686</c:v>
                </c:pt>
                <c:pt idx="282">
                  <c:v>1692</c:v>
                </c:pt>
                <c:pt idx="283">
                  <c:v>1698</c:v>
                </c:pt>
                <c:pt idx="284">
                  <c:v>1704</c:v>
                </c:pt>
                <c:pt idx="285">
                  <c:v>1710</c:v>
                </c:pt>
                <c:pt idx="286">
                  <c:v>1716</c:v>
                </c:pt>
                <c:pt idx="287">
                  <c:v>1722</c:v>
                </c:pt>
                <c:pt idx="288">
                  <c:v>1728</c:v>
                </c:pt>
                <c:pt idx="289">
                  <c:v>1734</c:v>
                </c:pt>
                <c:pt idx="290">
                  <c:v>1740</c:v>
                </c:pt>
                <c:pt idx="291">
                  <c:v>1746</c:v>
                </c:pt>
                <c:pt idx="292">
                  <c:v>1752</c:v>
                </c:pt>
                <c:pt idx="293">
                  <c:v>1758</c:v>
                </c:pt>
                <c:pt idx="294">
                  <c:v>1764</c:v>
                </c:pt>
                <c:pt idx="295">
                  <c:v>1770</c:v>
                </c:pt>
                <c:pt idx="296">
                  <c:v>1776</c:v>
                </c:pt>
                <c:pt idx="297">
                  <c:v>1782</c:v>
                </c:pt>
                <c:pt idx="298">
                  <c:v>1788</c:v>
                </c:pt>
                <c:pt idx="299">
                  <c:v>1794</c:v>
                </c:pt>
                <c:pt idx="300">
                  <c:v>1800</c:v>
                </c:pt>
                <c:pt idx="301">
                  <c:v>1806</c:v>
                </c:pt>
                <c:pt idx="302">
                  <c:v>1812</c:v>
                </c:pt>
                <c:pt idx="303">
                  <c:v>1818</c:v>
                </c:pt>
                <c:pt idx="304">
                  <c:v>1824</c:v>
                </c:pt>
                <c:pt idx="305">
                  <c:v>1830</c:v>
                </c:pt>
                <c:pt idx="306">
                  <c:v>1836</c:v>
                </c:pt>
                <c:pt idx="307">
                  <c:v>1842</c:v>
                </c:pt>
                <c:pt idx="308">
                  <c:v>1848</c:v>
                </c:pt>
                <c:pt idx="309">
                  <c:v>1854</c:v>
                </c:pt>
                <c:pt idx="310">
                  <c:v>1860</c:v>
                </c:pt>
                <c:pt idx="311">
                  <c:v>1866</c:v>
                </c:pt>
                <c:pt idx="312">
                  <c:v>1872</c:v>
                </c:pt>
                <c:pt idx="313">
                  <c:v>1878</c:v>
                </c:pt>
                <c:pt idx="314">
                  <c:v>1884</c:v>
                </c:pt>
                <c:pt idx="315">
                  <c:v>1890</c:v>
                </c:pt>
                <c:pt idx="316">
                  <c:v>1896</c:v>
                </c:pt>
                <c:pt idx="317">
                  <c:v>1902</c:v>
                </c:pt>
                <c:pt idx="318">
                  <c:v>1908</c:v>
                </c:pt>
                <c:pt idx="319">
                  <c:v>1914</c:v>
                </c:pt>
                <c:pt idx="320">
                  <c:v>1920</c:v>
                </c:pt>
                <c:pt idx="321">
                  <c:v>1926</c:v>
                </c:pt>
                <c:pt idx="322">
                  <c:v>1932</c:v>
                </c:pt>
                <c:pt idx="323">
                  <c:v>1938</c:v>
                </c:pt>
                <c:pt idx="324">
                  <c:v>1944</c:v>
                </c:pt>
                <c:pt idx="325">
                  <c:v>1950</c:v>
                </c:pt>
                <c:pt idx="326">
                  <c:v>1956</c:v>
                </c:pt>
                <c:pt idx="327">
                  <c:v>1962</c:v>
                </c:pt>
                <c:pt idx="328">
                  <c:v>1968</c:v>
                </c:pt>
                <c:pt idx="329">
                  <c:v>1974</c:v>
                </c:pt>
                <c:pt idx="330">
                  <c:v>1980</c:v>
                </c:pt>
                <c:pt idx="331">
                  <c:v>1986</c:v>
                </c:pt>
                <c:pt idx="332">
                  <c:v>1992</c:v>
                </c:pt>
                <c:pt idx="333">
                  <c:v>1998</c:v>
                </c:pt>
                <c:pt idx="334">
                  <c:v>2004</c:v>
                </c:pt>
                <c:pt idx="335">
                  <c:v>2010</c:v>
                </c:pt>
                <c:pt idx="336">
                  <c:v>2016</c:v>
                </c:pt>
                <c:pt idx="337">
                  <c:v>2022</c:v>
                </c:pt>
                <c:pt idx="338">
                  <c:v>2028</c:v>
                </c:pt>
                <c:pt idx="339">
                  <c:v>2034</c:v>
                </c:pt>
                <c:pt idx="340">
                  <c:v>2040</c:v>
                </c:pt>
                <c:pt idx="341">
                  <c:v>2046</c:v>
                </c:pt>
                <c:pt idx="342">
                  <c:v>2052</c:v>
                </c:pt>
                <c:pt idx="343">
                  <c:v>2058</c:v>
                </c:pt>
                <c:pt idx="344">
                  <c:v>2064</c:v>
                </c:pt>
                <c:pt idx="345">
                  <c:v>2070</c:v>
                </c:pt>
                <c:pt idx="346">
                  <c:v>2076</c:v>
                </c:pt>
                <c:pt idx="347">
                  <c:v>2082</c:v>
                </c:pt>
                <c:pt idx="348">
                  <c:v>2088</c:v>
                </c:pt>
                <c:pt idx="349">
                  <c:v>2094</c:v>
                </c:pt>
                <c:pt idx="350">
                  <c:v>2100</c:v>
                </c:pt>
                <c:pt idx="351">
                  <c:v>2106</c:v>
                </c:pt>
                <c:pt idx="352">
                  <c:v>2112</c:v>
                </c:pt>
                <c:pt idx="353">
                  <c:v>2118</c:v>
                </c:pt>
                <c:pt idx="354">
                  <c:v>2124</c:v>
                </c:pt>
                <c:pt idx="355">
                  <c:v>2130</c:v>
                </c:pt>
                <c:pt idx="356">
                  <c:v>2136</c:v>
                </c:pt>
                <c:pt idx="357">
                  <c:v>2142</c:v>
                </c:pt>
                <c:pt idx="358">
                  <c:v>2148</c:v>
                </c:pt>
                <c:pt idx="359">
                  <c:v>2154</c:v>
                </c:pt>
                <c:pt idx="360">
                  <c:v>2160</c:v>
                </c:pt>
                <c:pt idx="361">
                  <c:v>2166</c:v>
                </c:pt>
                <c:pt idx="362">
                  <c:v>2172</c:v>
                </c:pt>
                <c:pt idx="363">
                  <c:v>2178</c:v>
                </c:pt>
                <c:pt idx="364">
                  <c:v>2184</c:v>
                </c:pt>
                <c:pt idx="365">
                  <c:v>2190</c:v>
                </c:pt>
                <c:pt idx="366">
                  <c:v>2196</c:v>
                </c:pt>
                <c:pt idx="367">
                  <c:v>2202</c:v>
                </c:pt>
                <c:pt idx="368">
                  <c:v>2208</c:v>
                </c:pt>
                <c:pt idx="369">
                  <c:v>2214</c:v>
                </c:pt>
                <c:pt idx="370">
                  <c:v>2220</c:v>
                </c:pt>
                <c:pt idx="371">
                  <c:v>2226</c:v>
                </c:pt>
                <c:pt idx="372">
                  <c:v>2232</c:v>
                </c:pt>
                <c:pt idx="373">
                  <c:v>2238</c:v>
                </c:pt>
                <c:pt idx="374">
                  <c:v>2244</c:v>
                </c:pt>
                <c:pt idx="375">
                  <c:v>2250</c:v>
                </c:pt>
                <c:pt idx="376">
                  <c:v>2256</c:v>
                </c:pt>
                <c:pt idx="377">
                  <c:v>2262</c:v>
                </c:pt>
                <c:pt idx="378">
                  <c:v>2268</c:v>
                </c:pt>
                <c:pt idx="379">
                  <c:v>2274</c:v>
                </c:pt>
                <c:pt idx="380">
                  <c:v>2280</c:v>
                </c:pt>
                <c:pt idx="381">
                  <c:v>2286</c:v>
                </c:pt>
                <c:pt idx="382">
                  <c:v>2292</c:v>
                </c:pt>
                <c:pt idx="383">
                  <c:v>2298</c:v>
                </c:pt>
                <c:pt idx="384">
                  <c:v>2304</c:v>
                </c:pt>
                <c:pt idx="385">
                  <c:v>2310</c:v>
                </c:pt>
                <c:pt idx="386">
                  <c:v>2316</c:v>
                </c:pt>
                <c:pt idx="387">
                  <c:v>2322</c:v>
                </c:pt>
                <c:pt idx="388">
                  <c:v>2328</c:v>
                </c:pt>
                <c:pt idx="389">
                  <c:v>2334</c:v>
                </c:pt>
                <c:pt idx="390">
                  <c:v>2340</c:v>
                </c:pt>
                <c:pt idx="391">
                  <c:v>2346</c:v>
                </c:pt>
                <c:pt idx="392">
                  <c:v>2352</c:v>
                </c:pt>
                <c:pt idx="393">
                  <c:v>2358</c:v>
                </c:pt>
                <c:pt idx="394">
                  <c:v>2364</c:v>
                </c:pt>
                <c:pt idx="395">
                  <c:v>2370</c:v>
                </c:pt>
                <c:pt idx="396">
                  <c:v>2376</c:v>
                </c:pt>
                <c:pt idx="397">
                  <c:v>2382</c:v>
                </c:pt>
                <c:pt idx="398">
                  <c:v>2388</c:v>
                </c:pt>
                <c:pt idx="399">
                  <c:v>2394</c:v>
                </c:pt>
                <c:pt idx="400">
                  <c:v>2400</c:v>
                </c:pt>
                <c:pt idx="401">
                  <c:v>2406</c:v>
                </c:pt>
                <c:pt idx="402">
                  <c:v>2412</c:v>
                </c:pt>
                <c:pt idx="403">
                  <c:v>2418</c:v>
                </c:pt>
                <c:pt idx="404">
                  <c:v>2424</c:v>
                </c:pt>
                <c:pt idx="405">
                  <c:v>2430</c:v>
                </c:pt>
                <c:pt idx="406">
                  <c:v>2436</c:v>
                </c:pt>
                <c:pt idx="407">
                  <c:v>2442</c:v>
                </c:pt>
                <c:pt idx="408">
                  <c:v>2448</c:v>
                </c:pt>
                <c:pt idx="409">
                  <c:v>2454</c:v>
                </c:pt>
                <c:pt idx="410">
                  <c:v>2460</c:v>
                </c:pt>
                <c:pt idx="411">
                  <c:v>2466</c:v>
                </c:pt>
                <c:pt idx="412">
                  <c:v>2472</c:v>
                </c:pt>
                <c:pt idx="413">
                  <c:v>2478</c:v>
                </c:pt>
                <c:pt idx="414">
                  <c:v>2484</c:v>
                </c:pt>
                <c:pt idx="415">
                  <c:v>2490</c:v>
                </c:pt>
                <c:pt idx="416">
                  <c:v>2496</c:v>
                </c:pt>
                <c:pt idx="417">
                  <c:v>2502</c:v>
                </c:pt>
                <c:pt idx="418">
                  <c:v>2508</c:v>
                </c:pt>
                <c:pt idx="419">
                  <c:v>2514</c:v>
                </c:pt>
                <c:pt idx="420">
                  <c:v>2520</c:v>
                </c:pt>
                <c:pt idx="421">
                  <c:v>2526</c:v>
                </c:pt>
                <c:pt idx="422">
                  <c:v>2532</c:v>
                </c:pt>
                <c:pt idx="423">
                  <c:v>2538</c:v>
                </c:pt>
                <c:pt idx="424">
                  <c:v>2544</c:v>
                </c:pt>
                <c:pt idx="425">
                  <c:v>2550</c:v>
                </c:pt>
                <c:pt idx="426">
                  <c:v>2556</c:v>
                </c:pt>
                <c:pt idx="427">
                  <c:v>2562</c:v>
                </c:pt>
                <c:pt idx="428">
                  <c:v>2568</c:v>
                </c:pt>
                <c:pt idx="429">
                  <c:v>2574</c:v>
                </c:pt>
                <c:pt idx="430">
                  <c:v>2580</c:v>
                </c:pt>
                <c:pt idx="431">
                  <c:v>2586</c:v>
                </c:pt>
                <c:pt idx="432">
                  <c:v>2592</c:v>
                </c:pt>
                <c:pt idx="433">
                  <c:v>2598</c:v>
                </c:pt>
                <c:pt idx="434">
                  <c:v>2604</c:v>
                </c:pt>
                <c:pt idx="435">
                  <c:v>2610</c:v>
                </c:pt>
                <c:pt idx="436">
                  <c:v>2616</c:v>
                </c:pt>
                <c:pt idx="437">
                  <c:v>2622</c:v>
                </c:pt>
                <c:pt idx="438">
                  <c:v>2628</c:v>
                </c:pt>
                <c:pt idx="439">
                  <c:v>2634</c:v>
                </c:pt>
                <c:pt idx="440">
                  <c:v>2640</c:v>
                </c:pt>
                <c:pt idx="441">
                  <c:v>2646</c:v>
                </c:pt>
                <c:pt idx="442">
                  <c:v>2652</c:v>
                </c:pt>
                <c:pt idx="443">
                  <c:v>2658</c:v>
                </c:pt>
                <c:pt idx="444">
                  <c:v>2664</c:v>
                </c:pt>
                <c:pt idx="445">
                  <c:v>2670</c:v>
                </c:pt>
                <c:pt idx="446">
                  <c:v>2676</c:v>
                </c:pt>
                <c:pt idx="447">
                  <c:v>2682</c:v>
                </c:pt>
                <c:pt idx="448">
                  <c:v>2688</c:v>
                </c:pt>
                <c:pt idx="449">
                  <c:v>2694</c:v>
                </c:pt>
                <c:pt idx="450">
                  <c:v>2700</c:v>
                </c:pt>
                <c:pt idx="451">
                  <c:v>2706</c:v>
                </c:pt>
                <c:pt idx="452">
                  <c:v>2712</c:v>
                </c:pt>
                <c:pt idx="453">
                  <c:v>2718</c:v>
                </c:pt>
                <c:pt idx="454">
                  <c:v>2724</c:v>
                </c:pt>
                <c:pt idx="455">
                  <c:v>2730</c:v>
                </c:pt>
                <c:pt idx="456">
                  <c:v>2736</c:v>
                </c:pt>
                <c:pt idx="457">
                  <c:v>2742</c:v>
                </c:pt>
                <c:pt idx="458">
                  <c:v>2748</c:v>
                </c:pt>
                <c:pt idx="459">
                  <c:v>2754</c:v>
                </c:pt>
                <c:pt idx="460">
                  <c:v>2760</c:v>
                </c:pt>
                <c:pt idx="461">
                  <c:v>2766</c:v>
                </c:pt>
                <c:pt idx="462">
                  <c:v>2772</c:v>
                </c:pt>
                <c:pt idx="463">
                  <c:v>2778</c:v>
                </c:pt>
                <c:pt idx="464">
                  <c:v>2784</c:v>
                </c:pt>
                <c:pt idx="465">
                  <c:v>2790</c:v>
                </c:pt>
                <c:pt idx="466">
                  <c:v>2796</c:v>
                </c:pt>
                <c:pt idx="467">
                  <c:v>2802</c:v>
                </c:pt>
                <c:pt idx="468">
                  <c:v>2808</c:v>
                </c:pt>
                <c:pt idx="469">
                  <c:v>2814</c:v>
                </c:pt>
                <c:pt idx="470">
                  <c:v>2820</c:v>
                </c:pt>
                <c:pt idx="471">
                  <c:v>2826</c:v>
                </c:pt>
                <c:pt idx="472">
                  <c:v>2832</c:v>
                </c:pt>
                <c:pt idx="473">
                  <c:v>2838</c:v>
                </c:pt>
                <c:pt idx="474">
                  <c:v>2844</c:v>
                </c:pt>
                <c:pt idx="475">
                  <c:v>2850</c:v>
                </c:pt>
                <c:pt idx="476">
                  <c:v>2856</c:v>
                </c:pt>
                <c:pt idx="477">
                  <c:v>2862</c:v>
                </c:pt>
                <c:pt idx="478">
                  <c:v>2868</c:v>
                </c:pt>
                <c:pt idx="479">
                  <c:v>2874</c:v>
                </c:pt>
                <c:pt idx="480">
                  <c:v>2880</c:v>
                </c:pt>
                <c:pt idx="481">
                  <c:v>2886</c:v>
                </c:pt>
                <c:pt idx="482">
                  <c:v>2892</c:v>
                </c:pt>
                <c:pt idx="483">
                  <c:v>2898</c:v>
                </c:pt>
                <c:pt idx="484">
                  <c:v>2904</c:v>
                </c:pt>
                <c:pt idx="485">
                  <c:v>2910</c:v>
                </c:pt>
                <c:pt idx="486">
                  <c:v>2916</c:v>
                </c:pt>
                <c:pt idx="487">
                  <c:v>2922</c:v>
                </c:pt>
                <c:pt idx="488">
                  <c:v>2928</c:v>
                </c:pt>
                <c:pt idx="489">
                  <c:v>2934</c:v>
                </c:pt>
                <c:pt idx="490">
                  <c:v>2940</c:v>
                </c:pt>
                <c:pt idx="491">
                  <c:v>2946</c:v>
                </c:pt>
                <c:pt idx="492">
                  <c:v>2952</c:v>
                </c:pt>
                <c:pt idx="493">
                  <c:v>2958</c:v>
                </c:pt>
                <c:pt idx="494">
                  <c:v>2964</c:v>
                </c:pt>
                <c:pt idx="495">
                  <c:v>2970</c:v>
                </c:pt>
                <c:pt idx="496">
                  <c:v>2976</c:v>
                </c:pt>
                <c:pt idx="497">
                  <c:v>2982</c:v>
                </c:pt>
                <c:pt idx="498">
                  <c:v>2988</c:v>
                </c:pt>
                <c:pt idx="499">
                  <c:v>2994</c:v>
                </c:pt>
                <c:pt idx="500">
                  <c:v>3000</c:v>
                </c:pt>
                <c:pt idx="501">
                  <c:v>3006</c:v>
                </c:pt>
                <c:pt idx="502">
                  <c:v>3012</c:v>
                </c:pt>
                <c:pt idx="503">
                  <c:v>3018</c:v>
                </c:pt>
                <c:pt idx="504">
                  <c:v>3024</c:v>
                </c:pt>
                <c:pt idx="505">
                  <c:v>3030</c:v>
                </c:pt>
                <c:pt idx="506">
                  <c:v>3036</c:v>
                </c:pt>
                <c:pt idx="507">
                  <c:v>3042</c:v>
                </c:pt>
                <c:pt idx="508">
                  <c:v>3048</c:v>
                </c:pt>
                <c:pt idx="509">
                  <c:v>3054</c:v>
                </c:pt>
                <c:pt idx="510">
                  <c:v>3060</c:v>
                </c:pt>
                <c:pt idx="511">
                  <c:v>3066</c:v>
                </c:pt>
                <c:pt idx="512">
                  <c:v>3072</c:v>
                </c:pt>
                <c:pt idx="513">
                  <c:v>3078</c:v>
                </c:pt>
                <c:pt idx="514">
                  <c:v>3084</c:v>
                </c:pt>
                <c:pt idx="515">
                  <c:v>3090</c:v>
                </c:pt>
                <c:pt idx="516">
                  <c:v>3096</c:v>
                </c:pt>
                <c:pt idx="517">
                  <c:v>3102</c:v>
                </c:pt>
                <c:pt idx="518">
                  <c:v>3108</c:v>
                </c:pt>
                <c:pt idx="519">
                  <c:v>3114</c:v>
                </c:pt>
                <c:pt idx="520">
                  <c:v>3120</c:v>
                </c:pt>
                <c:pt idx="521">
                  <c:v>3126</c:v>
                </c:pt>
                <c:pt idx="522">
                  <c:v>3132</c:v>
                </c:pt>
                <c:pt idx="523">
                  <c:v>3138</c:v>
                </c:pt>
                <c:pt idx="524">
                  <c:v>3144</c:v>
                </c:pt>
                <c:pt idx="525">
                  <c:v>3150</c:v>
                </c:pt>
                <c:pt idx="526">
                  <c:v>3156</c:v>
                </c:pt>
                <c:pt idx="527">
                  <c:v>3162</c:v>
                </c:pt>
                <c:pt idx="528">
                  <c:v>3168</c:v>
                </c:pt>
                <c:pt idx="529">
                  <c:v>3174</c:v>
                </c:pt>
                <c:pt idx="530">
                  <c:v>3180</c:v>
                </c:pt>
                <c:pt idx="531">
                  <c:v>3186</c:v>
                </c:pt>
                <c:pt idx="532">
                  <c:v>3192</c:v>
                </c:pt>
                <c:pt idx="533">
                  <c:v>3198</c:v>
                </c:pt>
                <c:pt idx="534">
                  <c:v>3204</c:v>
                </c:pt>
                <c:pt idx="535">
                  <c:v>3210</c:v>
                </c:pt>
                <c:pt idx="536">
                  <c:v>3216</c:v>
                </c:pt>
                <c:pt idx="537">
                  <c:v>3222</c:v>
                </c:pt>
                <c:pt idx="538">
                  <c:v>3228</c:v>
                </c:pt>
                <c:pt idx="539">
                  <c:v>3234</c:v>
                </c:pt>
                <c:pt idx="540">
                  <c:v>3240</c:v>
                </c:pt>
                <c:pt idx="541">
                  <c:v>3246</c:v>
                </c:pt>
                <c:pt idx="542">
                  <c:v>3252</c:v>
                </c:pt>
                <c:pt idx="543">
                  <c:v>3258</c:v>
                </c:pt>
                <c:pt idx="544">
                  <c:v>3264</c:v>
                </c:pt>
                <c:pt idx="545">
                  <c:v>3270</c:v>
                </c:pt>
                <c:pt idx="546">
                  <c:v>3276</c:v>
                </c:pt>
                <c:pt idx="547">
                  <c:v>3282</c:v>
                </c:pt>
                <c:pt idx="548">
                  <c:v>3288</c:v>
                </c:pt>
                <c:pt idx="549">
                  <c:v>3294</c:v>
                </c:pt>
                <c:pt idx="550">
                  <c:v>3300</c:v>
                </c:pt>
                <c:pt idx="551">
                  <c:v>3306</c:v>
                </c:pt>
                <c:pt idx="552">
                  <c:v>3312</c:v>
                </c:pt>
                <c:pt idx="553">
                  <c:v>3318</c:v>
                </c:pt>
                <c:pt idx="554">
                  <c:v>3324</c:v>
                </c:pt>
                <c:pt idx="555">
                  <c:v>3330</c:v>
                </c:pt>
                <c:pt idx="556">
                  <c:v>3336</c:v>
                </c:pt>
                <c:pt idx="557">
                  <c:v>3342</c:v>
                </c:pt>
                <c:pt idx="558">
                  <c:v>3348</c:v>
                </c:pt>
                <c:pt idx="559">
                  <c:v>3354</c:v>
                </c:pt>
                <c:pt idx="560">
                  <c:v>3360</c:v>
                </c:pt>
                <c:pt idx="561">
                  <c:v>3366</c:v>
                </c:pt>
                <c:pt idx="562">
                  <c:v>3372</c:v>
                </c:pt>
                <c:pt idx="563">
                  <c:v>3378</c:v>
                </c:pt>
                <c:pt idx="564">
                  <c:v>3384</c:v>
                </c:pt>
                <c:pt idx="565">
                  <c:v>3390</c:v>
                </c:pt>
                <c:pt idx="566">
                  <c:v>3396</c:v>
                </c:pt>
                <c:pt idx="567">
                  <c:v>3402</c:v>
                </c:pt>
                <c:pt idx="568">
                  <c:v>3408</c:v>
                </c:pt>
                <c:pt idx="569">
                  <c:v>3414</c:v>
                </c:pt>
                <c:pt idx="570">
                  <c:v>3420</c:v>
                </c:pt>
                <c:pt idx="571">
                  <c:v>3426</c:v>
                </c:pt>
                <c:pt idx="572">
                  <c:v>3432</c:v>
                </c:pt>
                <c:pt idx="573">
                  <c:v>3438</c:v>
                </c:pt>
                <c:pt idx="574">
                  <c:v>3444</c:v>
                </c:pt>
                <c:pt idx="575">
                  <c:v>3450</c:v>
                </c:pt>
                <c:pt idx="576">
                  <c:v>3456</c:v>
                </c:pt>
                <c:pt idx="577">
                  <c:v>3462</c:v>
                </c:pt>
                <c:pt idx="578">
                  <c:v>3468</c:v>
                </c:pt>
                <c:pt idx="579">
                  <c:v>3474</c:v>
                </c:pt>
                <c:pt idx="580">
                  <c:v>3480</c:v>
                </c:pt>
                <c:pt idx="581">
                  <c:v>3486</c:v>
                </c:pt>
                <c:pt idx="582">
                  <c:v>3492</c:v>
                </c:pt>
                <c:pt idx="583">
                  <c:v>3498</c:v>
                </c:pt>
                <c:pt idx="584">
                  <c:v>3504</c:v>
                </c:pt>
                <c:pt idx="585">
                  <c:v>3510</c:v>
                </c:pt>
                <c:pt idx="586">
                  <c:v>3516</c:v>
                </c:pt>
                <c:pt idx="587">
                  <c:v>3522</c:v>
                </c:pt>
                <c:pt idx="588">
                  <c:v>3528</c:v>
                </c:pt>
                <c:pt idx="589">
                  <c:v>3534</c:v>
                </c:pt>
                <c:pt idx="590">
                  <c:v>3540</c:v>
                </c:pt>
                <c:pt idx="591">
                  <c:v>3546</c:v>
                </c:pt>
                <c:pt idx="592">
                  <c:v>3552</c:v>
                </c:pt>
                <c:pt idx="593">
                  <c:v>3558</c:v>
                </c:pt>
                <c:pt idx="594">
                  <c:v>3564</c:v>
                </c:pt>
                <c:pt idx="595">
                  <c:v>3570</c:v>
                </c:pt>
                <c:pt idx="596">
                  <c:v>3576</c:v>
                </c:pt>
                <c:pt idx="597">
                  <c:v>3582</c:v>
                </c:pt>
                <c:pt idx="598">
                  <c:v>3588</c:v>
                </c:pt>
                <c:pt idx="599">
                  <c:v>3594</c:v>
                </c:pt>
                <c:pt idx="600">
                  <c:v>3600</c:v>
                </c:pt>
                <c:pt idx="601">
                  <c:v>3606</c:v>
                </c:pt>
                <c:pt idx="602">
                  <c:v>3612</c:v>
                </c:pt>
                <c:pt idx="603">
                  <c:v>3618</c:v>
                </c:pt>
                <c:pt idx="604">
                  <c:v>3624</c:v>
                </c:pt>
                <c:pt idx="605">
                  <c:v>3630</c:v>
                </c:pt>
                <c:pt idx="606">
                  <c:v>3636</c:v>
                </c:pt>
                <c:pt idx="607">
                  <c:v>3642</c:v>
                </c:pt>
                <c:pt idx="608">
                  <c:v>3648</c:v>
                </c:pt>
                <c:pt idx="609">
                  <c:v>3654</c:v>
                </c:pt>
                <c:pt idx="610">
                  <c:v>3660</c:v>
                </c:pt>
                <c:pt idx="611">
                  <c:v>3666</c:v>
                </c:pt>
                <c:pt idx="612">
                  <c:v>3672</c:v>
                </c:pt>
                <c:pt idx="613">
                  <c:v>3678</c:v>
                </c:pt>
                <c:pt idx="614">
                  <c:v>3684</c:v>
                </c:pt>
                <c:pt idx="615">
                  <c:v>3690</c:v>
                </c:pt>
                <c:pt idx="616">
                  <c:v>3696</c:v>
                </c:pt>
                <c:pt idx="617">
                  <c:v>3702</c:v>
                </c:pt>
                <c:pt idx="618">
                  <c:v>3708</c:v>
                </c:pt>
                <c:pt idx="619">
                  <c:v>3714</c:v>
                </c:pt>
                <c:pt idx="620">
                  <c:v>3720</c:v>
                </c:pt>
                <c:pt idx="621">
                  <c:v>3726</c:v>
                </c:pt>
                <c:pt idx="622">
                  <c:v>3732</c:v>
                </c:pt>
                <c:pt idx="623">
                  <c:v>3738</c:v>
                </c:pt>
                <c:pt idx="624">
                  <c:v>3744</c:v>
                </c:pt>
                <c:pt idx="625">
                  <c:v>3750</c:v>
                </c:pt>
                <c:pt idx="626">
                  <c:v>3756</c:v>
                </c:pt>
                <c:pt idx="627">
                  <c:v>3762</c:v>
                </c:pt>
                <c:pt idx="628">
                  <c:v>3768</c:v>
                </c:pt>
                <c:pt idx="629">
                  <c:v>3774</c:v>
                </c:pt>
                <c:pt idx="630">
                  <c:v>3780</c:v>
                </c:pt>
                <c:pt idx="631">
                  <c:v>3786</c:v>
                </c:pt>
                <c:pt idx="632">
                  <c:v>3792</c:v>
                </c:pt>
                <c:pt idx="633">
                  <c:v>3798</c:v>
                </c:pt>
                <c:pt idx="634">
                  <c:v>3804</c:v>
                </c:pt>
                <c:pt idx="635">
                  <c:v>3810</c:v>
                </c:pt>
                <c:pt idx="636">
                  <c:v>3816</c:v>
                </c:pt>
                <c:pt idx="637">
                  <c:v>3822</c:v>
                </c:pt>
                <c:pt idx="638">
                  <c:v>3828</c:v>
                </c:pt>
                <c:pt idx="639">
                  <c:v>3834</c:v>
                </c:pt>
                <c:pt idx="640">
                  <c:v>3840</c:v>
                </c:pt>
                <c:pt idx="641">
                  <c:v>3846</c:v>
                </c:pt>
                <c:pt idx="642">
                  <c:v>3852</c:v>
                </c:pt>
                <c:pt idx="643">
                  <c:v>3858</c:v>
                </c:pt>
                <c:pt idx="644">
                  <c:v>3864</c:v>
                </c:pt>
                <c:pt idx="645">
                  <c:v>3870</c:v>
                </c:pt>
                <c:pt idx="646">
                  <c:v>3876</c:v>
                </c:pt>
                <c:pt idx="647">
                  <c:v>3882</c:v>
                </c:pt>
                <c:pt idx="648">
                  <c:v>3888</c:v>
                </c:pt>
                <c:pt idx="649">
                  <c:v>3894</c:v>
                </c:pt>
                <c:pt idx="650">
                  <c:v>3900</c:v>
                </c:pt>
                <c:pt idx="651">
                  <c:v>3906</c:v>
                </c:pt>
                <c:pt idx="652">
                  <c:v>3912</c:v>
                </c:pt>
                <c:pt idx="653">
                  <c:v>3918</c:v>
                </c:pt>
                <c:pt idx="654">
                  <c:v>3924</c:v>
                </c:pt>
                <c:pt idx="655">
                  <c:v>3930</c:v>
                </c:pt>
                <c:pt idx="656">
                  <c:v>3936</c:v>
                </c:pt>
                <c:pt idx="657">
                  <c:v>3942</c:v>
                </c:pt>
                <c:pt idx="658">
                  <c:v>3948</c:v>
                </c:pt>
                <c:pt idx="659">
                  <c:v>3954</c:v>
                </c:pt>
                <c:pt idx="660">
                  <c:v>3960</c:v>
                </c:pt>
                <c:pt idx="661">
                  <c:v>3966</c:v>
                </c:pt>
                <c:pt idx="662">
                  <c:v>3972</c:v>
                </c:pt>
                <c:pt idx="663">
                  <c:v>3978</c:v>
                </c:pt>
                <c:pt idx="664">
                  <c:v>3984</c:v>
                </c:pt>
                <c:pt idx="665">
                  <c:v>3990</c:v>
                </c:pt>
                <c:pt idx="666">
                  <c:v>3996</c:v>
                </c:pt>
                <c:pt idx="667">
                  <c:v>4002</c:v>
                </c:pt>
                <c:pt idx="668">
                  <c:v>4008</c:v>
                </c:pt>
                <c:pt idx="669">
                  <c:v>4014</c:v>
                </c:pt>
                <c:pt idx="670">
                  <c:v>4020</c:v>
                </c:pt>
                <c:pt idx="671">
                  <c:v>4026</c:v>
                </c:pt>
                <c:pt idx="672">
                  <c:v>4032</c:v>
                </c:pt>
                <c:pt idx="673">
                  <c:v>4038</c:v>
                </c:pt>
                <c:pt idx="674">
                  <c:v>4044</c:v>
                </c:pt>
                <c:pt idx="675">
                  <c:v>4050</c:v>
                </c:pt>
                <c:pt idx="676">
                  <c:v>4056</c:v>
                </c:pt>
                <c:pt idx="677">
                  <c:v>4062</c:v>
                </c:pt>
                <c:pt idx="678">
                  <c:v>4068</c:v>
                </c:pt>
                <c:pt idx="679">
                  <c:v>4074</c:v>
                </c:pt>
                <c:pt idx="680">
                  <c:v>4080</c:v>
                </c:pt>
                <c:pt idx="681">
                  <c:v>4086</c:v>
                </c:pt>
                <c:pt idx="682">
                  <c:v>4092</c:v>
                </c:pt>
                <c:pt idx="683">
                  <c:v>4098</c:v>
                </c:pt>
                <c:pt idx="684">
                  <c:v>4104</c:v>
                </c:pt>
                <c:pt idx="685">
                  <c:v>4110</c:v>
                </c:pt>
                <c:pt idx="686">
                  <c:v>4116</c:v>
                </c:pt>
                <c:pt idx="687">
                  <c:v>4122</c:v>
                </c:pt>
                <c:pt idx="688">
                  <c:v>4128</c:v>
                </c:pt>
                <c:pt idx="689">
                  <c:v>4134</c:v>
                </c:pt>
                <c:pt idx="690">
                  <c:v>4140</c:v>
                </c:pt>
                <c:pt idx="691">
                  <c:v>4146</c:v>
                </c:pt>
                <c:pt idx="692">
                  <c:v>4152</c:v>
                </c:pt>
                <c:pt idx="693">
                  <c:v>4158</c:v>
                </c:pt>
                <c:pt idx="694">
                  <c:v>4164</c:v>
                </c:pt>
                <c:pt idx="695">
                  <c:v>4170</c:v>
                </c:pt>
                <c:pt idx="696">
                  <c:v>4176</c:v>
                </c:pt>
                <c:pt idx="697">
                  <c:v>4182</c:v>
                </c:pt>
                <c:pt idx="698">
                  <c:v>4188</c:v>
                </c:pt>
                <c:pt idx="699">
                  <c:v>4194</c:v>
                </c:pt>
                <c:pt idx="700">
                  <c:v>4200</c:v>
                </c:pt>
                <c:pt idx="701">
                  <c:v>4206</c:v>
                </c:pt>
                <c:pt idx="702">
                  <c:v>4212</c:v>
                </c:pt>
                <c:pt idx="703">
                  <c:v>4218</c:v>
                </c:pt>
                <c:pt idx="704">
                  <c:v>4224</c:v>
                </c:pt>
                <c:pt idx="705">
                  <c:v>4230</c:v>
                </c:pt>
                <c:pt idx="706">
                  <c:v>4236</c:v>
                </c:pt>
                <c:pt idx="707">
                  <c:v>4242</c:v>
                </c:pt>
                <c:pt idx="708">
                  <c:v>4248</c:v>
                </c:pt>
                <c:pt idx="709">
                  <c:v>4254</c:v>
                </c:pt>
                <c:pt idx="710">
                  <c:v>4260</c:v>
                </c:pt>
                <c:pt idx="711">
                  <c:v>4266</c:v>
                </c:pt>
                <c:pt idx="712">
                  <c:v>4272</c:v>
                </c:pt>
                <c:pt idx="713">
                  <c:v>4278</c:v>
                </c:pt>
                <c:pt idx="714">
                  <c:v>4284</c:v>
                </c:pt>
                <c:pt idx="715">
                  <c:v>4290</c:v>
                </c:pt>
                <c:pt idx="716">
                  <c:v>4296</c:v>
                </c:pt>
                <c:pt idx="717">
                  <c:v>4302</c:v>
                </c:pt>
                <c:pt idx="718">
                  <c:v>4308</c:v>
                </c:pt>
                <c:pt idx="719">
                  <c:v>4314</c:v>
                </c:pt>
                <c:pt idx="720">
                  <c:v>4320</c:v>
                </c:pt>
                <c:pt idx="721">
                  <c:v>4326</c:v>
                </c:pt>
                <c:pt idx="722">
                  <c:v>4332</c:v>
                </c:pt>
                <c:pt idx="723">
                  <c:v>4338</c:v>
                </c:pt>
                <c:pt idx="724">
                  <c:v>4344</c:v>
                </c:pt>
                <c:pt idx="725">
                  <c:v>4350</c:v>
                </c:pt>
                <c:pt idx="726">
                  <c:v>4356</c:v>
                </c:pt>
                <c:pt idx="727">
                  <c:v>4362</c:v>
                </c:pt>
                <c:pt idx="728">
                  <c:v>4368</c:v>
                </c:pt>
                <c:pt idx="729">
                  <c:v>4374</c:v>
                </c:pt>
                <c:pt idx="730">
                  <c:v>4380</c:v>
                </c:pt>
                <c:pt idx="731">
                  <c:v>4386</c:v>
                </c:pt>
                <c:pt idx="732">
                  <c:v>4392</c:v>
                </c:pt>
                <c:pt idx="733">
                  <c:v>4398</c:v>
                </c:pt>
                <c:pt idx="734">
                  <c:v>4404</c:v>
                </c:pt>
                <c:pt idx="735">
                  <c:v>4410</c:v>
                </c:pt>
                <c:pt idx="736">
                  <c:v>4416</c:v>
                </c:pt>
                <c:pt idx="737">
                  <c:v>4422</c:v>
                </c:pt>
                <c:pt idx="738">
                  <c:v>4428</c:v>
                </c:pt>
                <c:pt idx="739">
                  <c:v>4434</c:v>
                </c:pt>
                <c:pt idx="740">
                  <c:v>4440</c:v>
                </c:pt>
                <c:pt idx="741">
                  <c:v>4446</c:v>
                </c:pt>
                <c:pt idx="742">
                  <c:v>4452</c:v>
                </c:pt>
                <c:pt idx="743">
                  <c:v>4458</c:v>
                </c:pt>
                <c:pt idx="744">
                  <c:v>4464</c:v>
                </c:pt>
                <c:pt idx="745">
                  <c:v>4470</c:v>
                </c:pt>
                <c:pt idx="746">
                  <c:v>4476</c:v>
                </c:pt>
                <c:pt idx="747">
                  <c:v>4482</c:v>
                </c:pt>
                <c:pt idx="748">
                  <c:v>4488</c:v>
                </c:pt>
                <c:pt idx="749">
                  <c:v>4494</c:v>
                </c:pt>
                <c:pt idx="750">
                  <c:v>4500</c:v>
                </c:pt>
                <c:pt idx="751">
                  <c:v>4506</c:v>
                </c:pt>
                <c:pt idx="752">
                  <c:v>4512</c:v>
                </c:pt>
                <c:pt idx="753">
                  <c:v>4518</c:v>
                </c:pt>
                <c:pt idx="754">
                  <c:v>4524</c:v>
                </c:pt>
                <c:pt idx="755">
                  <c:v>4530</c:v>
                </c:pt>
                <c:pt idx="756">
                  <c:v>4536</c:v>
                </c:pt>
                <c:pt idx="757">
                  <c:v>4542</c:v>
                </c:pt>
                <c:pt idx="758">
                  <c:v>4548</c:v>
                </c:pt>
                <c:pt idx="759">
                  <c:v>4554</c:v>
                </c:pt>
                <c:pt idx="760">
                  <c:v>4560</c:v>
                </c:pt>
                <c:pt idx="761">
                  <c:v>4566</c:v>
                </c:pt>
                <c:pt idx="762">
                  <c:v>4572</c:v>
                </c:pt>
                <c:pt idx="763">
                  <c:v>4578</c:v>
                </c:pt>
                <c:pt idx="764">
                  <c:v>4584</c:v>
                </c:pt>
                <c:pt idx="765">
                  <c:v>4590</c:v>
                </c:pt>
                <c:pt idx="766">
                  <c:v>4596</c:v>
                </c:pt>
                <c:pt idx="767">
                  <c:v>4602</c:v>
                </c:pt>
                <c:pt idx="768">
                  <c:v>4608</c:v>
                </c:pt>
                <c:pt idx="769">
                  <c:v>4614</c:v>
                </c:pt>
                <c:pt idx="770">
                  <c:v>4620</c:v>
                </c:pt>
                <c:pt idx="771">
                  <c:v>4626</c:v>
                </c:pt>
                <c:pt idx="772">
                  <c:v>4632</c:v>
                </c:pt>
                <c:pt idx="773">
                  <c:v>4638</c:v>
                </c:pt>
                <c:pt idx="774">
                  <c:v>4644</c:v>
                </c:pt>
                <c:pt idx="775">
                  <c:v>4650</c:v>
                </c:pt>
                <c:pt idx="776">
                  <c:v>4656</c:v>
                </c:pt>
                <c:pt idx="777">
                  <c:v>4662</c:v>
                </c:pt>
                <c:pt idx="778">
                  <c:v>4668</c:v>
                </c:pt>
                <c:pt idx="779">
                  <c:v>4674</c:v>
                </c:pt>
                <c:pt idx="780">
                  <c:v>4680</c:v>
                </c:pt>
                <c:pt idx="781">
                  <c:v>4686</c:v>
                </c:pt>
                <c:pt idx="782">
                  <c:v>4692</c:v>
                </c:pt>
                <c:pt idx="783">
                  <c:v>4698</c:v>
                </c:pt>
                <c:pt idx="784">
                  <c:v>4704</c:v>
                </c:pt>
                <c:pt idx="785">
                  <c:v>4710</c:v>
                </c:pt>
                <c:pt idx="786">
                  <c:v>4716</c:v>
                </c:pt>
                <c:pt idx="787">
                  <c:v>4722</c:v>
                </c:pt>
                <c:pt idx="788">
                  <c:v>4728</c:v>
                </c:pt>
                <c:pt idx="789">
                  <c:v>4734</c:v>
                </c:pt>
                <c:pt idx="790">
                  <c:v>4740</c:v>
                </c:pt>
                <c:pt idx="791">
                  <c:v>4746</c:v>
                </c:pt>
                <c:pt idx="792">
                  <c:v>4752</c:v>
                </c:pt>
                <c:pt idx="793">
                  <c:v>4758</c:v>
                </c:pt>
                <c:pt idx="794">
                  <c:v>4764</c:v>
                </c:pt>
                <c:pt idx="795">
                  <c:v>4770</c:v>
                </c:pt>
                <c:pt idx="796">
                  <c:v>4776</c:v>
                </c:pt>
                <c:pt idx="797">
                  <c:v>4782</c:v>
                </c:pt>
                <c:pt idx="798">
                  <c:v>4788</c:v>
                </c:pt>
                <c:pt idx="799">
                  <c:v>4794</c:v>
                </c:pt>
                <c:pt idx="800">
                  <c:v>4800</c:v>
                </c:pt>
                <c:pt idx="801">
                  <c:v>4806</c:v>
                </c:pt>
                <c:pt idx="802">
                  <c:v>4812</c:v>
                </c:pt>
                <c:pt idx="803">
                  <c:v>4818</c:v>
                </c:pt>
                <c:pt idx="804">
                  <c:v>4824</c:v>
                </c:pt>
                <c:pt idx="805">
                  <c:v>4830</c:v>
                </c:pt>
                <c:pt idx="806">
                  <c:v>4836</c:v>
                </c:pt>
                <c:pt idx="807">
                  <c:v>4842</c:v>
                </c:pt>
                <c:pt idx="808">
                  <c:v>4848</c:v>
                </c:pt>
                <c:pt idx="809">
                  <c:v>4854</c:v>
                </c:pt>
                <c:pt idx="810">
                  <c:v>4860</c:v>
                </c:pt>
                <c:pt idx="811">
                  <c:v>4866</c:v>
                </c:pt>
                <c:pt idx="812">
                  <c:v>4872</c:v>
                </c:pt>
                <c:pt idx="813">
                  <c:v>4878</c:v>
                </c:pt>
                <c:pt idx="814">
                  <c:v>4884</c:v>
                </c:pt>
                <c:pt idx="815">
                  <c:v>4890</c:v>
                </c:pt>
                <c:pt idx="816">
                  <c:v>4896</c:v>
                </c:pt>
                <c:pt idx="817">
                  <c:v>4902</c:v>
                </c:pt>
                <c:pt idx="818">
                  <c:v>4908</c:v>
                </c:pt>
                <c:pt idx="819">
                  <c:v>4914</c:v>
                </c:pt>
                <c:pt idx="820">
                  <c:v>4920</c:v>
                </c:pt>
                <c:pt idx="821">
                  <c:v>4926</c:v>
                </c:pt>
                <c:pt idx="822">
                  <c:v>4932</c:v>
                </c:pt>
                <c:pt idx="823">
                  <c:v>4938</c:v>
                </c:pt>
                <c:pt idx="824">
                  <c:v>4944</c:v>
                </c:pt>
                <c:pt idx="825">
                  <c:v>4950</c:v>
                </c:pt>
                <c:pt idx="826">
                  <c:v>4956</c:v>
                </c:pt>
                <c:pt idx="827">
                  <c:v>4962</c:v>
                </c:pt>
                <c:pt idx="828">
                  <c:v>4968</c:v>
                </c:pt>
                <c:pt idx="829">
                  <c:v>4974</c:v>
                </c:pt>
                <c:pt idx="830">
                  <c:v>4980</c:v>
                </c:pt>
                <c:pt idx="831">
                  <c:v>4986</c:v>
                </c:pt>
                <c:pt idx="832">
                  <c:v>4992</c:v>
                </c:pt>
                <c:pt idx="833">
                  <c:v>4998</c:v>
                </c:pt>
                <c:pt idx="834">
                  <c:v>5004</c:v>
                </c:pt>
                <c:pt idx="835">
                  <c:v>5010</c:v>
                </c:pt>
                <c:pt idx="836">
                  <c:v>5016</c:v>
                </c:pt>
                <c:pt idx="837">
                  <c:v>5022</c:v>
                </c:pt>
                <c:pt idx="838">
                  <c:v>5028</c:v>
                </c:pt>
                <c:pt idx="839">
                  <c:v>5034</c:v>
                </c:pt>
                <c:pt idx="840">
                  <c:v>5040</c:v>
                </c:pt>
                <c:pt idx="841">
                  <c:v>5046</c:v>
                </c:pt>
                <c:pt idx="842">
                  <c:v>5052</c:v>
                </c:pt>
                <c:pt idx="843">
                  <c:v>5058</c:v>
                </c:pt>
                <c:pt idx="844">
                  <c:v>5064</c:v>
                </c:pt>
                <c:pt idx="845">
                  <c:v>5070</c:v>
                </c:pt>
                <c:pt idx="846">
                  <c:v>5076</c:v>
                </c:pt>
                <c:pt idx="847">
                  <c:v>5082</c:v>
                </c:pt>
                <c:pt idx="848">
                  <c:v>5088</c:v>
                </c:pt>
                <c:pt idx="849">
                  <c:v>5094</c:v>
                </c:pt>
                <c:pt idx="850">
                  <c:v>5100</c:v>
                </c:pt>
                <c:pt idx="851">
                  <c:v>5106</c:v>
                </c:pt>
                <c:pt idx="852">
                  <c:v>5112</c:v>
                </c:pt>
                <c:pt idx="853">
                  <c:v>5118</c:v>
                </c:pt>
                <c:pt idx="854">
                  <c:v>5124</c:v>
                </c:pt>
                <c:pt idx="855">
                  <c:v>5130</c:v>
                </c:pt>
                <c:pt idx="856">
                  <c:v>5136</c:v>
                </c:pt>
                <c:pt idx="857">
                  <c:v>5142</c:v>
                </c:pt>
                <c:pt idx="858">
                  <c:v>5148</c:v>
                </c:pt>
                <c:pt idx="859">
                  <c:v>5154</c:v>
                </c:pt>
                <c:pt idx="860">
                  <c:v>5160</c:v>
                </c:pt>
                <c:pt idx="861">
                  <c:v>5166</c:v>
                </c:pt>
                <c:pt idx="862">
                  <c:v>5172</c:v>
                </c:pt>
                <c:pt idx="863">
                  <c:v>5178</c:v>
                </c:pt>
                <c:pt idx="864">
                  <c:v>5184</c:v>
                </c:pt>
                <c:pt idx="865">
                  <c:v>5190</c:v>
                </c:pt>
                <c:pt idx="866">
                  <c:v>5196</c:v>
                </c:pt>
                <c:pt idx="867">
                  <c:v>5202</c:v>
                </c:pt>
                <c:pt idx="868">
                  <c:v>5208</c:v>
                </c:pt>
                <c:pt idx="869">
                  <c:v>5214</c:v>
                </c:pt>
                <c:pt idx="870">
                  <c:v>5220</c:v>
                </c:pt>
                <c:pt idx="871">
                  <c:v>5226</c:v>
                </c:pt>
                <c:pt idx="872">
                  <c:v>5232</c:v>
                </c:pt>
                <c:pt idx="873">
                  <c:v>5238</c:v>
                </c:pt>
                <c:pt idx="874">
                  <c:v>5244</c:v>
                </c:pt>
                <c:pt idx="875">
                  <c:v>5250</c:v>
                </c:pt>
                <c:pt idx="876">
                  <c:v>5256</c:v>
                </c:pt>
                <c:pt idx="877">
                  <c:v>5262</c:v>
                </c:pt>
                <c:pt idx="878">
                  <c:v>5268</c:v>
                </c:pt>
                <c:pt idx="879">
                  <c:v>5274</c:v>
                </c:pt>
                <c:pt idx="880">
                  <c:v>5280</c:v>
                </c:pt>
                <c:pt idx="881">
                  <c:v>5286</c:v>
                </c:pt>
                <c:pt idx="882">
                  <c:v>5292</c:v>
                </c:pt>
                <c:pt idx="883">
                  <c:v>5298</c:v>
                </c:pt>
                <c:pt idx="884">
                  <c:v>5304</c:v>
                </c:pt>
                <c:pt idx="885">
                  <c:v>5310</c:v>
                </c:pt>
                <c:pt idx="886">
                  <c:v>5316</c:v>
                </c:pt>
                <c:pt idx="887">
                  <c:v>5322</c:v>
                </c:pt>
                <c:pt idx="888">
                  <c:v>5328</c:v>
                </c:pt>
                <c:pt idx="889">
                  <c:v>5334</c:v>
                </c:pt>
                <c:pt idx="890">
                  <c:v>5340</c:v>
                </c:pt>
                <c:pt idx="891">
                  <c:v>5346</c:v>
                </c:pt>
                <c:pt idx="892">
                  <c:v>5352</c:v>
                </c:pt>
                <c:pt idx="893">
                  <c:v>5358</c:v>
                </c:pt>
                <c:pt idx="894">
                  <c:v>5364</c:v>
                </c:pt>
                <c:pt idx="895">
                  <c:v>5370</c:v>
                </c:pt>
                <c:pt idx="896">
                  <c:v>5376</c:v>
                </c:pt>
                <c:pt idx="897">
                  <c:v>5382</c:v>
                </c:pt>
                <c:pt idx="898">
                  <c:v>5388</c:v>
                </c:pt>
                <c:pt idx="899">
                  <c:v>5394</c:v>
                </c:pt>
                <c:pt idx="900">
                  <c:v>5400</c:v>
                </c:pt>
                <c:pt idx="901">
                  <c:v>5406</c:v>
                </c:pt>
                <c:pt idx="902">
                  <c:v>5412</c:v>
                </c:pt>
                <c:pt idx="903">
                  <c:v>5418</c:v>
                </c:pt>
                <c:pt idx="904">
                  <c:v>5424</c:v>
                </c:pt>
                <c:pt idx="905">
                  <c:v>5430</c:v>
                </c:pt>
                <c:pt idx="906">
                  <c:v>5436</c:v>
                </c:pt>
                <c:pt idx="907">
                  <c:v>5442</c:v>
                </c:pt>
                <c:pt idx="908">
                  <c:v>5448</c:v>
                </c:pt>
                <c:pt idx="909">
                  <c:v>5454</c:v>
                </c:pt>
                <c:pt idx="910">
                  <c:v>5460</c:v>
                </c:pt>
                <c:pt idx="911">
                  <c:v>5466</c:v>
                </c:pt>
                <c:pt idx="912">
                  <c:v>5472</c:v>
                </c:pt>
                <c:pt idx="913">
                  <c:v>5478</c:v>
                </c:pt>
                <c:pt idx="914">
                  <c:v>5484</c:v>
                </c:pt>
                <c:pt idx="915">
                  <c:v>5490</c:v>
                </c:pt>
                <c:pt idx="916">
                  <c:v>5496</c:v>
                </c:pt>
                <c:pt idx="917">
                  <c:v>5502</c:v>
                </c:pt>
                <c:pt idx="918">
                  <c:v>5508</c:v>
                </c:pt>
                <c:pt idx="919">
                  <c:v>5514</c:v>
                </c:pt>
                <c:pt idx="920">
                  <c:v>5520</c:v>
                </c:pt>
                <c:pt idx="921">
                  <c:v>5526</c:v>
                </c:pt>
                <c:pt idx="922">
                  <c:v>5532</c:v>
                </c:pt>
                <c:pt idx="923">
                  <c:v>5538</c:v>
                </c:pt>
                <c:pt idx="924">
                  <c:v>5544</c:v>
                </c:pt>
                <c:pt idx="925">
                  <c:v>5550</c:v>
                </c:pt>
                <c:pt idx="926">
                  <c:v>5556</c:v>
                </c:pt>
                <c:pt idx="927">
                  <c:v>5562</c:v>
                </c:pt>
                <c:pt idx="928">
                  <c:v>5568</c:v>
                </c:pt>
                <c:pt idx="929">
                  <c:v>5574</c:v>
                </c:pt>
                <c:pt idx="930">
                  <c:v>5580</c:v>
                </c:pt>
                <c:pt idx="931">
                  <c:v>5586</c:v>
                </c:pt>
                <c:pt idx="932">
                  <c:v>5592</c:v>
                </c:pt>
                <c:pt idx="933">
                  <c:v>5598</c:v>
                </c:pt>
                <c:pt idx="934">
                  <c:v>5604</c:v>
                </c:pt>
                <c:pt idx="935">
                  <c:v>5610</c:v>
                </c:pt>
                <c:pt idx="936">
                  <c:v>5616</c:v>
                </c:pt>
                <c:pt idx="937">
                  <c:v>5622</c:v>
                </c:pt>
                <c:pt idx="938">
                  <c:v>5628</c:v>
                </c:pt>
                <c:pt idx="939">
                  <c:v>5634</c:v>
                </c:pt>
                <c:pt idx="940">
                  <c:v>5640</c:v>
                </c:pt>
                <c:pt idx="941">
                  <c:v>5646</c:v>
                </c:pt>
                <c:pt idx="942">
                  <c:v>5652</c:v>
                </c:pt>
                <c:pt idx="943">
                  <c:v>5658</c:v>
                </c:pt>
                <c:pt idx="944">
                  <c:v>5664</c:v>
                </c:pt>
                <c:pt idx="945">
                  <c:v>5670</c:v>
                </c:pt>
                <c:pt idx="946">
                  <c:v>5676</c:v>
                </c:pt>
                <c:pt idx="947">
                  <c:v>5682</c:v>
                </c:pt>
                <c:pt idx="948">
                  <c:v>5688</c:v>
                </c:pt>
                <c:pt idx="949">
                  <c:v>5694</c:v>
                </c:pt>
                <c:pt idx="950">
                  <c:v>5700</c:v>
                </c:pt>
                <c:pt idx="951">
                  <c:v>5706</c:v>
                </c:pt>
                <c:pt idx="952">
                  <c:v>5712</c:v>
                </c:pt>
                <c:pt idx="953">
                  <c:v>5718</c:v>
                </c:pt>
                <c:pt idx="954">
                  <c:v>5724</c:v>
                </c:pt>
                <c:pt idx="955">
                  <c:v>5730</c:v>
                </c:pt>
                <c:pt idx="956">
                  <c:v>5736</c:v>
                </c:pt>
                <c:pt idx="957">
                  <c:v>5742</c:v>
                </c:pt>
                <c:pt idx="958">
                  <c:v>5748</c:v>
                </c:pt>
                <c:pt idx="959">
                  <c:v>5754</c:v>
                </c:pt>
                <c:pt idx="960">
                  <c:v>5760</c:v>
                </c:pt>
              </c:strCache>
            </c:strRef>
          </c:cat>
          <c:val>
            <c:numRef>
              <c:f>'T=10ans'!$B$16:$B$976</c:f>
              <c:numCache>
                <c:formatCode>General</c:formatCode>
                <c:ptCount val="961"/>
                <c:pt idx="0">
                  <c:v>0</c:v>
                </c:pt>
                <c:pt idx="1">
                  <c:v>9.65673275922022</c:v>
                </c:pt>
                <c:pt idx="2">
                  <c:v>13.5060617437528</c:v>
                </c:pt>
                <c:pt idx="3">
                  <c:v>16.4345153049748</c:v>
                </c:pt>
                <c:pt idx="4">
                  <c:v>18.8897951692713</c:v>
                </c:pt>
                <c:pt idx="5">
                  <c:v>21.044164839986</c:v>
                </c:pt>
                <c:pt idx="6">
                  <c:v>22.9855774175491</c:v>
                </c:pt>
                <c:pt idx="7">
                  <c:v>24.7661023997103</c:v>
                </c:pt>
                <c:pt idx="8">
                  <c:v>26.7250081690434</c:v>
                </c:pt>
                <c:pt idx="9">
                  <c:v>27.5301312747071</c:v>
                </c:pt>
                <c:pt idx="10">
                  <c:v>28.2708697627494</c:v>
                </c:pt>
                <c:pt idx="11">
                  <c:v>28.9581042045131</c:v>
                </c:pt>
                <c:pt idx="12">
                  <c:v>29.6000772115461</c:v>
                </c:pt>
                <c:pt idx="13">
                  <c:v>30.2031955639413</c:v>
                </c:pt>
                <c:pt idx="14">
                  <c:v>30.7725463784682</c:v>
                </c:pt>
                <c:pt idx="15">
                  <c:v>31.3122421711462</c:v>
                </c:pt>
                <c:pt idx="16">
                  <c:v>31.8256590274401</c:v>
                </c:pt>
                <c:pt idx="17">
                  <c:v>32.3156055262606</c:v>
                </c:pt>
                <c:pt idx="18">
                  <c:v>32.7844453924017</c:v>
                </c:pt>
                <c:pt idx="19">
                  <c:v>33.234188389096</c:v>
                </c:pt>
                <c:pt idx="20">
                  <c:v>33.6665588944751</c:v>
                </c:pt>
                <c:pt idx="21">
                  <c:v>34.083048470445</c:v>
                </c:pt>
                <c:pt idx="22">
                  <c:v>34.4849567365689</c:v>
                </c:pt>
                <c:pt idx="23">
                  <c:v>34.873423558366</c:v>
                </c:pt>
                <c:pt idx="24">
                  <c:v>35.2494546891016</c:v>
                </c:pt>
                <c:pt idx="25">
                  <c:v>35.6139424109934</c:v>
                </c:pt>
                <c:pt idx="26">
                  <c:v>35.9676823100291</c:v>
                </c:pt>
                <c:pt idx="27">
                  <c:v>36.3113870280079</c:v>
                </c:pt>
                <c:pt idx="28">
                  <c:v>36.6456976272</c:v>
                </c:pt>
                <c:pt idx="29">
                  <c:v>36.9711930517333</c:v>
                </c:pt>
                <c:pt idx="30">
                  <c:v>37.2883980584841</c:v>
                </c:pt>
                <c:pt idx="31">
                  <c:v>37.5977899073508</c:v>
                </c:pt>
                <c:pt idx="32">
                  <c:v>37.899804038381</c:v>
                </c:pt>
                <c:pt idx="33">
                  <c:v>38.1948389157707</c:v>
                </c:pt>
                <c:pt idx="34">
                  <c:v>38.4832601823238</c:v>
                </c:pt>
                <c:pt idx="35">
                  <c:v>38.765404239753</c:v>
                </c:pt>
                <c:pt idx="36">
                  <c:v>39.0415813481733</c:v>
                </c:pt>
                <c:pt idx="37">
                  <c:v>39.3120783208149</c:v>
                </c:pt>
                <c:pt idx="38">
                  <c:v>39.5771608762407</c:v>
                </c:pt>
                <c:pt idx="39">
                  <c:v>39.8370756993985</c:v>
                </c:pt>
                <c:pt idx="40">
                  <c:v>40.0920522540348</c:v>
                </c:pt>
                <c:pt idx="41">
                  <c:v>40.3423043818837</c:v>
                </c:pt>
                <c:pt idx="42">
                  <c:v>40.5880317182676</c:v>
                </c:pt>
                <c:pt idx="43">
                  <c:v>40.8294209490247</c:v>
                </c:pt>
                <c:pt idx="44">
                  <c:v>41.0666469297977</c:v>
                </c:pt>
                <c:pt idx="45">
                  <c:v>41.2998736855205</c:v>
                </c:pt>
                <c:pt idx="46">
                  <c:v>41.5292553052858</c:v>
                </c:pt>
                <c:pt idx="47">
                  <c:v>41.7549367455637</c:v>
                </c:pt>
                <c:pt idx="48">
                  <c:v>41.9770545528968</c:v>
                </c:pt>
                <c:pt idx="49">
                  <c:v>42.1957375156417</c:v>
                </c:pt>
                <c:pt idx="50">
                  <c:v>42.4111072530211</c:v>
                </c:pt>
                <c:pt idx="51">
                  <c:v>42.6232787486395</c:v>
                </c:pt>
                <c:pt idx="52">
                  <c:v>42.8323608346814</c:v>
                </c:pt>
                <c:pt idx="53">
                  <c:v>43.0384566322024</c:v>
                </c:pt>
                <c:pt idx="54">
                  <c:v>43.2416639522455</c:v>
                </c:pt>
                <c:pt idx="55">
                  <c:v>43.4420756619242</c:v>
                </c:pt>
                <c:pt idx="56">
                  <c:v>43.6397800191087</c:v>
                </c:pt>
                <c:pt idx="57">
                  <c:v>43.8348609789195</c:v>
                </c:pt>
                <c:pt idx="58">
                  <c:v>44.0273984748511</c:v>
                </c:pt>
                <c:pt idx="59">
                  <c:v>44.2174686770259</c:v>
                </c:pt>
                <c:pt idx="60">
                  <c:v>44.4051442297932</c:v>
                </c:pt>
                <c:pt idx="61">
                  <c:v>44.5904944706381</c:v>
                </c:pt>
                <c:pt idx="62">
                  <c:v>44.7735856321538</c:v>
                </c:pt>
                <c:pt idx="63">
                  <c:v>44.954481028636</c:v>
                </c:pt>
                <c:pt idx="64">
                  <c:v>45.1332412286961</c:v>
                </c:pt>
                <c:pt idx="65">
                  <c:v>45.3099242151405</c:v>
                </c:pt>
                <c:pt idx="66">
                  <c:v>45.4845855332371</c:v>
                </c:pt>
                <c:pt idx="67">
                  <c:v>45.6572784283738</c:v>
                </c:pt>
                <c:pt idx="68">
                  <c:v>45.8280539740145</c:v>
                </c:pt>
                <c:pt idx="69">
                  <c:v>45.9969611907689</c:v>
                </c:pt>
                <c:pt idx="70">
                  <c:v>46.1640471573116</c:v>
                </c:pt>
                <c:pt idx="71">
                  <c:v>46.3293571138169</c:v>
                </c:pt>
                <c:pt idx="72">
                  <c:v>46.4929345585118</c:v>
                </c:pt>
                <c:pt idx="73">
                  <c:v>46.6548213378947</c:v>
                </c:pt>
                <c:pt idx="74">
                  <c:v>46.8150577311146</c:v>
                </c:pt>
                <c:pt idx="75">
                  <c:v>46.973682528963</c:v>
                </c:pt>
                <c:pt idx="76">
                  <c:v>47.1307331078904</c:v>
                </c:pt>
                <c:pt idx="77">
                  <c:v>47.2862454994196</c:v>
                </c:pt>
                <c:pt idx="78">
                  <c:v>47.4402544552994</c:v>
                </c:pt>
                <c:pt idx="79">
                  <c:v>47.5927935087117</c:v>
                </c:pt>
                <c:pt idx="80">
                  <c:v>47.7060337161427</c:v>
                </c:pt>
                <c:pt idx="81">
                  <c:v>47.8585827932969</c:v>
                </c:pt>
                <c:pt idx="82">
                  <c:v>48.0097389121759</c:v>
                </c:pt>
                <c:pt idx="83">
                  <c:v>48.159531549361</c:v>
                </c:pt>
                <c:pt idx="84">
                  <c:v>48.3079892115708</c:v>
                </c:pt>
                <c:pt idx="85">
                  <c:v>48.4551394786904</c:v>
                </c:pt>
                <c:pt idx="86">
                  <c:v>48.6010090444107</c:v>
                </c:pt>
                <c:pt idx="87">
                  <c:v>48.7456237546346</c:v>
                </c:pt>
                <c:pt idx="88">
                  <c:v>48.8890086437989</c:v>
                </c:pt>
                <c:pt idx="89">
                  <c:v>49.0311879692463</c:v>
                </c:pt>
                <c:pt idx="90">
                  <c:v>49.1721852437735</c:v>
                </c:pt>
                <c:pt idx="91">
                  <c:v>49.3120232664704</c:v>
                </c:pt>
                <c:pt idx="92">
                  <c:v>49.4507241519587</c:v>
                </c:pt>
                <c:pt idx="93">
                  <c:v>49.588309358129</c:v>
                </c:pt>
                <c:pt idx="94">
                  <c:v>49.7247997124689</c:v>
                </c:pt>
                <c:pt idx="95">
                  <c:v>49.8602154370674</c:v>
                </c:pt>
                <c:pt idx="96">
                  <c:v>49.9945761723766</c:v>
                </c:pt>
                <c:pt idx="97">
                  <c:v>50.1279009998027</c:v>
                </c:pt>
                <c:pt idx="98">
                  <c:v>50.2602084631975</c:v>
                </c:pt>
                <c:pt idx="99">
                  <c:v>50.3915165893129</c:v>
                </c:pt>
                <c:pt idx="100">
                  <c:v>50.5218429072796</c:v>
                </c:pt>
                <c:pt idx="101">
                  <c:v>50.6512044671652</c:v>
                </c:pt>
                <c:pt idx="102">
                  <c:v>50.7796178576632</c:v>
                </c:pt>
                <c:pt idx="103">
                  <c:v>50.9070992229638</c:v>
                </c:pt>
                <c:pt idx="104">
                  <c:v>51.0336642788491</c:v>
                </c:pt>
                <c:pt idx="105">
                  <c:v>51.1593283280577</c:v>
                </c:pt>
                <c:pt idx="106">
                  <c:v>51.2841062749579</c:v>
                </c:pt>
                <c:pt idx="107">
                  <c:v>51.4080126395655</c:v>
                </c:pt>
                <c:pt idx="108">
                  <c:v>51.5310615709434</c:v>
                </c:pt>
                <c:pt idx="109">
                  <c:v>51.6532668600143</c:v>
                </c:pt>
                <c:pt idx="110">
                  <c:v>51.7746419518179</c:v>
                </c:pt>
                <c:pt idx="111">
                  <c:v>51.895199957241</c:v>
                </c:pt>
                <c:pt idx="112">
                  <c:v>52.0149536642482</c:v>
                </c:pt>
                <c:pt idx="113">
                  <c:v>52.133915548639</c:v>
                </c:pt>
                <c:pt idx="114">
                  <c:v>52.252097784354</c:v>
                </c:pt>
                <c:pt idx="115">
                  <c:v>52.3695122533545</c:v>
                </c:pt>
                <c:pt idx="116">
                  <c:v>52.4861705550951</c:v>
                </c:pt>
                <c:pt idx="117">
                  <c:v>52.6020840156111</c:v>
                </c:pt>
                <c:pt idx="118">
                  <c:v>52.717263696238</c:v>
                </c:pt>
                <c:pt idx="119">
                  <c:v>52.8317204019818</c:v>
                </c:pt>
                <c:pt idx="120">
                  <c:v>52.9454646895567</c:v>
                </c:pt>
                <c:pt idx="121">
                  <c:v>53.0585068751065</c:v>
                </c:pt>
                <c:pt idx="122">
                  <c:v>53.170857041623</c:v>
                </c:pt>
                <c:pt idx="123">
                  <c:v>53.2825250460787</c:v>
                </c:pt>
                <c:pt idx="124">
                  <c:v>53.3935205262835</c:v>
                </c:pt>
                <c:pt idx="125">
                  <c:v>53.5038529074812</c:v>
                </c:pt>
                <c:pt idx="126">
                  <c:v>53.6135314086956</c:v>
                </c:pt>
                <c:pt idx="127">
                  <c:v>53.7225650488389</c:v>
                </c:pt>
                <c:pt idx="128">
                  <c:v>53.8309626525923</c:v>
                </c:pt>
                <c:pt idx="129">
                  <c:v>53.9387328560697</c:v>
                </c:pt>
                <c:pt idx="130">
                  <c:v>54.0458841122734</c:v>
                </c:pt>
                <c:pt idx="131">
                  <c:v>54.1524246963515</c:v>
                </c:pt>
                <c:pt idx="132">
                  <c:v>54.2583627106651</c:v>
                </c:pt>
                <c:pt idx="133">
                  <c:v>54.3637060896747</c:v>
                </c:pt>
                <c:pt idx="134">
                  <c:v>54.4684626046524</c:v>
                </c:pt>
                <c:pt idx="135">
                  <c:v>54.5726398682271</c:v>
                </c:pt>
                <c:pt idx="136">
                  <c:v>54.6762453387717</c:v>
                </c:pt>
                <c:pt idx="137">
                  <c:v>54.7792863246371</c:v>
                </c:pt>
                <c:pt idx="138">
                  <c:v>54.8817699882395</c:v>
                </c:pt>
                <c:pt idx="139">
                  <c:v>54.9837033500085</c:v>
                </c:pt>
                <c:pt idx="140">
                  <c:v>55.0850932922003</c:v>
                </c:pt>
                <c:pt idx="141">
                  <c:v>55.1859465625823</c:v>
                </c:pt>
                <c:pt idx="142">
                  <c:v>55.2862697779938</c:v>
                </c:pt>
                <c:pt idx="143">
                  <c:v>55.3860694277883</c:v>
                </c:pt>
                <c:pt idx="144">
                  <c:v>55.4853518771618</c:v>
                </c:pt>
                <c:pt idx="145">
                  <c:v>55.5841233703719</c:v>
                </c:pt>
                <c:pt idx="146">
                  <c:v>55.6823900338518</c:v>
                </c:pt>
                <c:pt idx="147">
                  <c:v>55.7801578792232</c:v>
                </c:pt>
                <c:pt idx="148">
                  <c:v>55.8774328062125</c:v>
                </c:pt>
                <c:pt idx="149">
                  <c:v>55.9742206054738</c:v>
                </c:pt>
                <c:pt idx="150">
                  <c:v>56.0705269613218</c:v>
                </c:pt>
                <c:pt idx="151">
                  <c:v>56.1663574543792</c:v>
                </c:pt>
                <c:pt idx="152">
                  <c:v>56.2617175641405</c:v>
                </c:pt>
                <c:pt idx="153">
                  <c:v>56.3566126714564</c:v>
                </c:pt>
                <c:pt idx="154">
                  <c:v>56.4510480609411</c:v>
                </c:pt>
                <c:pt idx="155">
                  <c:v>56.5450289233061</c:v>
                </c:pt>
                <c:pt idx="156">
                  <c:v>56.6385603576219</c:v>
                </c:pt>
                <c:pt idx="157">
                  <c:v>56.7316473735121</c:v>
                </c:pt>
                <c:pt idx="158">
                  <c:v>56.8242948932807</c:v>
                </c:pt>
                <c:pt idx="159">
                  <c:v>56.9165077539756</c:v>
                </c:pt>
                <c:pt idx="160">
                  <c:v>57.0082907093916</c:v>
                </c:pt>
                <c:pt idx="161">
                  <c:v>57.0996484320131</c:v>
                </c:pt>
                <c:pt idx="162">
                  <c:v>57.1905855148999</c:v>
                </c:pt>
                <c:pt idx="163">
                  <c:v>57.2811064735187</c:v>
                </c:pt>
                <c:pt idx="164">
                  <c:v>57.3712157475206</c:v>
                </c:pt>
                <c:pt idx="165">
                  <c:v>57.4609177024676</c:v>
                </c:pt>
                <c:pt idx="166">
                  <c:v>57.5502166315092</c:v>
                </c:pt>
                <c:pt idx="167">
                  <c:v>57.6391167570122</c:v>
                </c:pt>
                <c:pt idx="168">
                  <c:v>57.7276222321434</c:v>
                </c:pt>
                <c:pt idx="169">
                  <c:v>57.8157371424077</c:v>
                </c:pt>
                <c:pt idx="170">
                  <c:v>57.9034655071437</c:v>
                </c:pt>
                <c:pt idx="171">
                  <c:v>57.9908112809775</c:v>
                </c:pt>
                <c:pt idx="172">
                  <c:v>58.0777783552358</c:v>
                </c:pt>
                <c:pt idx="173">
                  <c:v>58.1643705593206</c:v>
                </c:pt>
                <c:pt idx="174">
                  <c:v>58.2505916620462</c:v>
                </c:pt>
                <c:pt idx="175">
                  <c:v>58.3364453729399</c:v>
                </c:pt>
                <c:pt idx="176">
                  <c:v>58.4219353435069</c:v>
                </c:pt>
                <c:pt idx="177">
                  <c:v>58.5070651684622</c:v>
                </c:pt>
                <c:pt idx="178">
                  <c:v>58.591838386929</c:v>
                </c:pt>
                <c:pt idx="179">
                  <c:v>58.6762584836049</c:v>
                </c:pt>
                <c:pt idx="180">
                  <c:v>58.7603288898978</c:v>
                </c:pt>
                <c:pt idx="181">
                  <c:v>58.8440529850321</c:v>
                </c:pt>
                <c:pt idx="182">
                  <c:v>58.9274340971252</c:v>
                </c:pt>
                <c:pt idx="183">
                  <c:v>59.0104755042365</c:v>
                </c:pt>
                <c:pt idx="184">
                  <c:v>59.0931804353895</c:v>
                </c:pt>
                <c:pt idx="185">
                  <c:v>59.1755520715671</c:v>
                </c:pt>
                <c:pt idx="186">
                  <c:v>59.2575935466815</c:v>
                </c:pt>
                <c:pt idx="187">
                  <c:v>59.3393079485198</c:v>
                </c:pt>
                <c:pt idx="188">
                  <c:v>59.4206983196654</c:v>
                </c:pt>
                <c:pt idx="189">
                  <c:v>59.5017676583961</c:v>
                </c:pt>
                <c:pt idx="190">
                  <c:v>59.58251891956</c:v>
                </c:pt>
                <c:pt idx="191">
                  <c:v>59.6629550154291</c:v>
                </c:pt>
                <c:pt idx="192">
                  <c:v>59.7430788165325</c:v>
                </c:pt>
                <c:pt idx="193">
                  <c:v>59.8228931524683</c:v>
                </c:pt>
                <c:pt idx="194">
                  <c:v>59.9024008126958</c:v>
                </c:pt>
                <c:pt idx="195">
                  <c:v>59.9816045473087</c:v>
                </c:pt>
                <c:pt idx="196">
                  <c:v>60.0605070677894</c:v>
                </c:pt>
                <c:pt idx="197">
                  <c:v>60.1391110477445</c:v>
                </c:pt>
                <c:pt idx="198">
                  <c:v>60.2174191236235</c:v>
                </c:pt>
                <c:pt idx="199">
                  <c:v>60.2954338954198</c:v>
                </c:pt>
                <c:pt idx="200">
                  <c:v>60.3731579273551</c:v>
                </c:pt>
                <c:pt idx="201">
                  <c:v>60.4505937485477</c:v>
                </c:pt>
                <c:pt idx="202">
                  <c:v>60.5277438536649</c:v>
                </c:pt>
                <c:pt idx="203">
                  <c:v>60.6046107035603</c:v>
                </c:pt>
                <c:pt idx="204">
                  <c:v>60.6811967258959</c:v>
                </c:pt>
                <c:pt idx="205">
                  <c:v>60.7575043157506</c:v>
                </c:pt>
                <c:pt idx="206">
                  <c:v>60.8335358362133</c:v>
                </c:pt>
                <c:pt idx="207">
                  <c:v>60.9092936189635</c:v>
                </c:pt>
                <c:pt idx="208">
                  <c:v>60.9847799648383</c:v>
                </c:pt>
                <c:pt idx="209">
                  <c:v>61.0599971443865</c:v>
                </c:pt>
                <c:pt idx="210">
                  <c:v>61.1349473984094</c:v>
                </c:pt>
                <c:pt idx="211">
                  <c:v>61.2096329384911</c:v>
                </c:pt>
                <c:pt idx="212">
                  <c:v>61.2840559475152</c:v>
                </c:pt>
                <c:pt idx="213">
                  <c:v>61.3582185801708</c:v>
                </c:pt>
                <c:pt idx="214">
                  <c:v>61.432122963447</c:v>
                </c:pt>
                <c:pt idx="215">
                  <c:v>61.5057711971171</c:v>
                </c:pt>
                <c:pt idx="216">
                  <c:v>61.5791653542106</c:v>
                </c:pt>
                <c:pt idx="217">
                  <c:v>61.652307481477</c:v>
                </c:pt>
                <c:pt idx="218">
                  <c:v>61.7251995998374</c:v>
                </c:pt>
                <c:pt idx="219">
                  <c:v>61.7978437048276</c:v>
                </c:pt>
                <c:pt idx="220">
                  <c:v>61.8702417670314</c:v>
                </c:pt>
                <c:pt idx="221">
                  <c:v>61.942395732504</c:v>
                </c:pt>
                <c:pt idx="222">
                  <c:v>62.014307523187</c:v>
                </c:pt>
                <c:pt idx="223">
                  <c:v>62.0859790373144</c:v>
                </c:pt>
                <c:pt idx="224">
                  <c:v>62.1574121498096</c:v>
                </c:pt>
                <c:pt idx="225">
                  <c:v>62.2286087126745</c:v>
                </c:pt>
                <c:pt idx="226">
                  <c:v>62.2995705553698</c:v>
                </c:pt>
                <c:pt idx="227">
                  <c:v>62.3702994851884</c:v>
                </c:pt>
                <c:pt idx="228">
                  <c:v>62.4407972876196</c:v>
                </c:pt>
                <c:pt idx="229">
                  <c:v>62.511065726707</c:v>
                </c:pt>
                <c:pt idx="230">
                  <c:v>62.5811065453981</c:v>
                </c:pt>
                <c:pt idx="231">
                  <c:v>62.6509214658873</c:v>
                </c:pt>
                <c:pt idx="232">
                  <c:v>62.7205121899516</c:v>
                </c:pt>
                <c:pt idx="233">
                  <c:v>62.7898803992794</c:v>
                </c:pt>
                <c:pt idx="234">
                  <c:v>62.8590277557928</c:v>
                </c:pt>
                <c:pt idx="235">
                  <c:v>62.927955901963</c:v>
                </c:pt>
                <c:pt idx="236">
                  <c:v>62.9966664611201</c:v>
                </c:pt>
                <c:pt idx="237">
                  <c:v>63.0651610377559</c:v>
                </c:pt>
                <c:pt idx="238">
                  <c:v>63.1334412178208</c:v>
                </c:pt>
                <c:pt idx="239">
                  <c:v>63.2015085690155</c:v>
                </c:pt>
                <c:pt idx="240">
                  <c:v>63.2693646410756</c:v>
                </c:pt>
                <c:pt idx="241">
                  <c:v>63.3370109660522</c:v>
                </c:pt>
                <c:pt idx="242">
                  <c:v>63.4044490585853</c:v>
                </c:pt>
                <c:pt idx="243">
                  <c:v>63.4716804161735</c:v>
                </c:pt>
                <c:pt idx="244">
                  <c:v>63.5387065194368</c:v>
                </c:pt>
                <c:pt idx="245">
                  <c:v>63.6055288323759</c:v>
                </c:pt>
                <c:pt idx="246">
                  <c:v>63.6721488026253</c:v>
                </c:pt>
                <c:pt idx="247">
                  <c:v>63.7385678617018</c:v>
                </c:pt>
                <c:pt idx="248">
                  <c:v>63.8047874252489</c:v>
                </c:pt>
                <c:pt idx="249">
                  <c:v>63.8708088932755</c:v>
                </c:pt>
                <c:pt idx="250">
                  <c:v>63.936633650391</c:v>
                </c:pt>
                <c:pt idx="251">
                  <c:v>64.0022630660352</c:v>
                </c:pt>
                <c:pt idx="252">
                  <c:v>64.0676984947041</c:v>
                </c:pt>
                <c:pt idx="253">
                  <c:v>64.1329412761721</c:v>
                </c:pt>
                <c:pt idx="254">
                  <c:v>64.1979927357088</c:v>
                </c:pt>
                <c:pt idx="255">
                  <c:v>64.262854184293</c:v>
                </c:pt>
                <c:pt idx="256">
                  <c:v>64.3275269188217</c:v>
                </c:pt>
                <c:pt idx="257">
                  <c:v>64.392012222316</c:v>
                </c:pt>
                <c:pt idx="258">
                  <c:v>64.4563113641229</c:v>
                </c:pt>
                <c:pt idx="259">
                  <c:v>64.520425600113</c:v>
                </c:pt>
                <c:pt idx="260">
                  <c:v>64.5843561728757</c:v>
                </c:pt>
                <c:pt idx="261">
                  <c:v>64.6481043119093</c:v>
                </c:pt>
                <c:pt idx="262">
                  <c:v>64.7116712338092</c:v>
                </c:pt>
                <c:pt idx="263">
                  <c:v>64.7750581424515</c:v>
                </c:pt>
                <c:pt idx="264">
                  <c:v>64.838266229174</c:v>
                </c:pt>
                <c:pt idx="265">
                  <c:v>64.9012966729535</c:v>
                </c:pt>
                <c:pt idx="266">
                  <c:v>64.9641506405804</c:v>
                </c:pt>
                <c:pt idx="267">
                  <c:v>65.0268292868299</c:v>
                </c:pt>
                <c:pt idx="268">
                  <c:v>65.0893337546301</c:v>
                </c:pt>
                <c:pt idx="269">
                  <c:v>65.1516651752272</c:v>
                </c:pt>
                <c:pt idx="270">
                  <c:v>65.2138246683479</c:v>
                </c:pt>
                <c:pt idx="271">
                  <c:v>65.275813342359</c:v>
                </c:pt>
                <c:pt idx="272">
                  <c:v>65.3376322944239</c:v>
                </c:pt>
                <c:pt idx="273">
                  <c:v>65.3992826106565</c:v>
                </c:pt>
                <c:pt idx="274">
                  <c:v>65.4607653662727</c:v>
                </c:pt>
                <c:pt idx="275">
                  <c:v>65.5220816257392</c:v>
                </c:pt>
                <c:pt idx="276">
                  <c:v>65.5832324429191</c:v>
                </c:pt>
                <c:pt idx="277">
                  <c:v>65.6442188612159</c:v>
                </c:pt>
                <c:pt idx="278">
                  <c:v>65.7050419137145</c:v>
                </c:pt>
                <c:pt idx="279">
                  <c:v>65.7657026233202</c:v>
                </c:pt>
                <c:pt idx="280">
                  <c:v>65.8262020028947</c:v>
                </c:pt>
                <c:pt idx="281">
                  <c:v>65.8865410553904</c:v>
                </c:pt>
                <c:pt idx="282">
                  <c:v>65.9467207739823</c:v>
                </c:pt>
                <c:pt idx="283">
                  <c:v>66.0067421421973</c:v>
                </c:pt>
                <c:pt idx="284">
                  <c:v>66.066606134042</c:v>
                </c:pt>
                <c:pt idx="285">
                  <c:v>66.1263137141278</c:v>
                </c:pt>
                <c:pt idx="286">
                  <c:v>66.1858658377941</c:v>
                </c:pt>
                <c:pt idx="287">
                  <c:v>66.2452634512298</c:v>
                </c:pt>
                <c:pt idx="288">
                  <c:v>66.3045074915921</c:v>
                </c:pt>
                <c:pt idx="289">
                  <c:v>66.3635988871238</c:v>
                </c:pt>
                <c:pt idx="290">
                  <c:v>66.4225385572687</c:v>
                </c:pt>
                <c:pt idx="291">
                  <c:v>66.4813274127853</c:v>
                </c:pt>
                <c:pt idx="292">
                  <c:v>66.5399663558578</c:v>
                </c:pt>
                <c:pt idx="293">
                  <c:v>66.5984562802062</c:v>
                </c:pt>
                <c:pt idx="294">
                  <c:v>66.6567980711944</c:v>
                </c:pt>
                <c:pt idx="295">
                  <c:v>66.7149926059361</c:v>
                </c:pt>
                <c:pt idx="296">
                  <c:v>66.7730407533997</c:v>
                </c:pt>
                <c:pt idx="297">
                  <c:v>66.830943374511</c:v>
                </c:pt>
                <c:pt idx="298">
                  <c:v>66.8887013222544</c:v>
                </c:pt>
                <c:pt idx="299">
                  <c:v>66.9463154417726</c:v>
                </c:pt>
                <c:pt idx="300">
                  <c:v>67.0037865704646</c:v>
                </c:pt>
                <c:pt idx="301">
                  <c:v>67.0611155380823</c:v>
                </c:pt>
                <c:pt idx="302">
                  <c:v>67.1183031668253</c:v>
                </c:pt>
                <c:pt idx="303">
                  <c:v>67.1753502714345</c:v>
                </c:pt>
                <c:pt idx="304">
                  <c:v>67.2322576592842</c:v>
                </c:pt>
                <c:pt idx="305">
                  <c:v>67.2890261304725</c:v>
                </c:pt>
                <c:pt idx="306">
                  <c:v>67.3456564779106</c:v>
                </c:pt>
                <c:pt idx="307">
                  <c:v>67.4021494874107</c:v>
                </c:pt>
                <c:pt idx="308">
                  <c:v>67.4585059377721</c:v>
                </c:pt>
                <c:pt idx="309">
                  <c:v>67.5147266008669</c:v>
                </c:pt>
                <c:pt idx="310">
                  <c:v>67.5708122417232</c:v>
                </c:pt>
                <c:pt idx="311">
                  <c:v>67.6267636186079</c:v>
                </c:pt>
                <c:pt idx="312">
                  <c:v>67.6825814831082</c:v>
                </c:pt>
                <c:pt idx="313">
                  <c:v>67.7382665802113</c:v>
                </c:pt>
                <c:pt idx="314">
                  <c:v>67.7938196483834</c:v>
                </c:pt>
                <c:pt idx="315">
                  <c:v>67.8492414196472</c:v>
                </c:pt>
                <c:pt idx="316">
                  <c:v>67.9045326196586</c:v>
                </c:pt>
                <c:pt idx="317">
                  <c:v>67.9596939677818</c:v>
                </c:pt>
                <c:pt idx="318">
                  <c:v>68.0147261771637</c:v>
                </c:pt>
                <c:pt idx="319">
                  <c:v>68.0696299548069</c:v>
                </c:pt>
                <c:pt idx="320">
                  <c:v>68.1244060016416</c:v>
                </c:pt>
                <c:pt idx="321">
                  <c:v>68.1790550125968</c:v>
                </c:pt>
                <c:pt idx="322">
                  <c:v>68.23357767667</c:v>
                </c:pt>
                <c:pt idx="323">
                  <c:v>68.287974676996</c:v>
                </c:pt>
                <c:pt idx="324">
                  <c:v>68.3422466909151</c:v>
                </c:pt>
                <c:pt idx="325">
                  <c:v>68.3963943900395</c:v>
                </c:pt>
                <c:pt idx="326">
                  <c:v>68.4504184403198</c:v>
                </c:pt>
                <c:pt idx="327">
                  <c:v>68.5043195021092</c:v>
                </c:pt>
                <c:pt idx="328">
                  <c:v>68.5580982302281</c:v>
                </c:pt>
                <c:pt idx="329">
                  <c:v>68.6117552740269</c:v>
                </c:pt>
                <c:pt idx="330">
                  <c:v>68.6652912774481</c:v>
                </c:pt>
                <c:pt idx="331">
                  <c:v>68.7187068790878</c:v>
                </c:pt>
                <c:pt idx="332">
                  <c:v>68.772002712256</c:v>
                </c:pt>
                <c:pt idx="333">
                  <c:v>68.8251794050358</c:v>
                </c:pt>
                <c:pt idx="334">
                  <c:v>68.8782375803428</c:v>
                </c:pt>
                <c:pt idx="335">
                  <c:v>68.9311778559822</c:v>
                </c:pt>
                <c:pt idx="336">
                  <c:v>68.9840008447062</c:v>
                </c:pt>
                <c:pt idx="337">
                  <c:v>69.0367071542704</c:v>
                </c:pt>
                <c:pt idx="338">
                  <c:v>69.0892973874888</c:v>
                </c:pt>
                <c:pt idx="339">
                  <c:v>69.1417721422887</c:v>
                </c:pt>
                <c:pt idx="340">
                  <c:v>69.1941320117648</c:v>
                </c:pt>
                <c:pt idx="341">
                  <c:v>69.2463775842319</c:v>
                </c:pt>
                <c:pt idx="342">
                  <c:v>69.2985094432776</c:v>
                </c:pt>
                <c:pt idx="343">
                  <c:v>69.3505281678139</c:v>
                </c:pt>
                <c:pt idx="344">
                  <c:v>69.4024343321283</c:v>
                </c:pt>
                <c:pt idx="345">
                  <c:v>69.4542285059339</c:v>
                </c:pt>
                <c:pt idx="346">
                  <c:v>69.5059112544188</c:v>
                </c:pt>
                <c:pt idx="347">
                  <c:v>69.5574831382956</c:v>
                </c:pt>
                <c:pt idx="348">
                  <c:v>69.608944713849</c:v>
                </c:pt>
                <c:pt idx="349">
                  <c:v>69.6602965329837</c:v>
                </c:pt>
                <c:pt idx="350">
                  <c:v>69.7115391432713</c:v>
                </c:pt>
                <c:pt idx="351">
                  <c:v>69.7626730879963</c:v>
                </c:pt>
                <c:pt idx="352">
                  <c:v>69.8136989062023</c:v>
                </c:pt>
                <c:pt idx="353">
                  <c:v>69.8646171327367</c:v>
                </c:pt>
                <c:pt idx="354">
                  <c:v>69.915428298295</c:v>
                </c:pt>
                <c:pt idx="355">
                  <c:v>69.9661329294651</c:v>
                </c:pt>
                <c:pt idx="356">
                  <c:v>70.0167315487702</c:v>
                </c:pt>
                <c:pt idx="357">
                  <c:v>70.0672246747116</c:v>
                </c:pt>
                <c:pt idx="358">
                  <c:v>70.117612821811</c:v>
                </c:pt>
                <c:pt idx="359">
                  <c:v>70.1678965006516</c:v>
                </c:pt>
                <c:pt idx="360">
                  <c:v>70.2180762179198</c:v>
                </c:pt>
                <c:pt idx="361">
                  <c:v>70.2681524764449</c:v>
                </c:pt>
                <c:pt idx="362">
                  <c:v>70.3181257752399</c:v>
                </c:pt>
                <c:pt idx="363">
                  <c:v>70.3679966095399</c:v>
                </c:pt>
                <c:pt idx="364">
                  <c:v>70.4177654708422</c:v>
                </c:pt>
                <c:pt idx="365">
                  <c:v>70.4674328469437</c:v>
                </c:pt>
                <c:pt idx="366">
                  <c:v>70.5169992219792</c:v>
                </c:pt>
                <c:pt idx="367">
                  <c:v>70.566465076459</c:v>
                </c:pt>
                <c:pt idx="368">
                  <c:v>70.6158308873054</c:v>
                </c:pt>
                <c:pt idx="369">
                  <c:v>70.6650971278895</c:v>
                </c:pt>
                <c:pt idx="370">
                  <c:v>70.7142642680672</c:v>
                </c:pt>
                <c:pt idx="371">
                  <c:v>70.7633327742144</c:v>
                </c:pt>
                <c:pt idx="372">
                  <c:v>70.8123031092624</c:v>
                </c:pt>
                <c:pt idx="373">
                  <c:v>70.8611757327323</c:v>
                </c:pt>
                <c:pt idx="374">
                  <c:v>70.9099511007693</c:v>
                </c:pt>
                <c:pt idx="375">
                  <c:v>70.9586296661766</c:v>
                </c:pt>
                <c:pt idx="376">
                  <c:v>71.0072118784483</c:v>
                </c:pt>
                <c:pt idx="377">
                  <c:v>71.0556981838029</c:v>
                </c:pt>
                <c:pt idx="378">
                  <c:v>71.1040890252151</c:v>
                </c:pt>
                <c:pt idx="379">
                  <c:v>71.1523848424485</c:v>
                </c:pt>
                <c:pt idx="380">
                  <c:v>71.200586072087</c:v>
                </c:pt>
                <c:pt idx="381">
                  <c:v>71.248693147566</c:v>
                </c:pt>
                <c:pt idx="382">
                  <c:v>71.2967064992036</c:v>
                </c:pt>
                <c:pt idx="383">
                  <c:v>71.3446265542309</c:v>
                </c:pt>
                <c:pt idx="384">
                  <c:v>71.3924537368219</c:v>
                </c:pt>
                <c:pt idx="385">
                  <c:v>71.440188468124</c:v>
                </c:pt>
                <c:pt idx="386">
                  <c:v>71.4878311662866</c:v>
                </c:pt>
                <c:pt idx="387">
                  <c:v>71.5353822464907</c:v>
                </c:pt>
                <c:pt idx="388">
                  <c:v>71.5828421209772</c:v>
                </c:pt>
                <c:pt idx="389">
                  <c:v>71.6302111990756</c:v>
                </c:pt>
                <c:pt idx="390">
                  <c:v>71.6774898872315</c:v>
                </c:pt>
                <c:pt idx="391">
                  <c:v>71.7246785890349</c:v>
                </c:pt>
                <c:pt idx="392">
                  <c:v>71.7717777052469</c:v>
                </c:pt>
                <c:pt idx="393">
                  <c:v>71.8187876338271</c:v>
                </c:pt>
                <c:pt idx="394">
                  <c:v>71.86570876996</c:v>
                </c:pt>
                <c:pt idx="395">
                  <c:v>71.9125415060815</c:v>
                </c:pt>
                <c:pt idx="396">
                  <c:v>71.9592862319047</c:v>
                </c:pt>
                <c:pt idx="397">
                  <c:v>72.005943334446</c:v>
                </c:pt>
                <c:pt idx="398">
                  <c:v>72.0525131980502</c:v>
                </c:pt>
                <c:pt idx="399">
                  <c:v>72.0989962044156</c:v>
                </c:pt>
                <c:pt idx="400">
                  <c:v>72.1453927326189</c:v>
                </c:pt>
                <c:pt idx="401">
                  <c:v>72.1917031591398</c:v>
                </c:pt>
                <c:pt idx="402">
                  <c:v>72.2379278578849</c:v>
                </c:pt>
                <c:pt idx="403">
                  <c:v>72.2840672002121</c:v>
                </c:pt>
                <c:pt idx="404">
                  <c:v>72.3301215549537</c:v>
                </c:pt>
                <c:pt idx="405">
                  <c:v>72.3760912884404</c:v>
                </c:pt>
                <c:pt idx="406">
                  <c:v>72.4219767645237</c:v>
                </c:pt>
                <c:pt idx="407">
                  <c:v>72.4677783445994</c:v>
                </c:pt>
                <c:pt idx="408">
                  <c:v>72.5134963876298</c:v>
                </c:pt>
                <c:pt idx="409">
                  <c:v>72.559131250166</c:v>
                </c:pt>
                <c:pt idx="410">
                  <c:v>72.60468328637</c:v>
                </c:pt>
                <c:pt idx="411">
                  <c:v>72.6501528480365</c:v>
                </c:pt>
                <c:pt idx="412">
                  <c:v>72.6955402846147</c:v>
                </c:pt>
                <c:pt idx="413">
                  <c:v>72.7408459432291</c:v>
                </c:pt>
                <c:pt idx="414">
                  <c:v>72.7860701687007</c:v>
                </c:pt>
                <c:pt idx="415">
                  <c:v>72.8312133035682</c:v>
                </c:pt>
                <c:pt idx="416">
                  <c:v>72.8762756881079</c:v>
                </c:pt>
                <c:pt idx="417">
                  <c:v>72.9212576603548</c:v>
                </c:pt>
                <c:pt idx="418">
                  <c:v>72.9661595561221</c:v>
                </c:pt>
                <c:pt idx="419">
                  <c:v>73.0109817090211</c:v>
                </c:pt>
                <c:pt idx="420">
                  <c:v>73.0557244504813</c:v>
                </c:pt>
                <c:pt idx="421">
                  <c:v>73.1003881097695</c:v>
                </c:pt>
                <c:pt idx="422">
                  <c:v>73.1449730140089</c:v>
                </c:pt>
                <c:pt idx="423">
                  <c:v>73.1894794881986</c:v>
                </c:pt>
                <c:pt idx="424">
                  <c:v>73.2339078552317</c:v>
                </c:pt>
                <c:pt idx="425">
                  <c:v>73.2782584359143</c:v>
                </c:pt>
                <c:pt idx="426">
                  <c:v>73.3225315489841</c:v>
                </c:pt>
                <c:pt idx="427">
                  <c:v>73.3667275111277</c:v>
                </c:pt>
                <c:pt idx="428">
                  <c:v>73.4108466369996</c:v>
                </c:pt>
                <c:pt idx="429">
                  <c:v>73.4548892392391</c:v>
                </c:pt>
                <c:pt idx="430">
                  <c:v>73.4988556284885</c:v>
                </c:pt>
                <c:pt idx="431">
                  <c:v>73.54274611341</c:v>
                </c:pt>
                <c:pt idx="432">
                  <c:v>73.5865610007032</c:v>
                </c:pt>
                <c:pt idx="433">
                  <c:v>73.6303005951219</c:v>
                </c:pt>
                <c:pt idx="434">
                  <c:v>73.6739651994911</c:v>
                </c:pt>
                <c:pt idx="435">
                  <c:v>73.7175551147232</c:v>
                </c:pt>
                <c:pt idx="436">
                  <c:v>73.7610706398351</c:v>
                </c:pt>
                <c:pt idx="437">
                  <c:v>73.8045120719638</c:v>
                </c:pt>
                <c:pt idx="438">
                  <c:v>73.8478797063831</c:v>
                </c:pt>
                <c:pt idx="439">
                  <c:v>73.8911738365189</c:v>
                </c:pt>
                <c:pt idx="440">
                  <c:v>73.9343947539653</c:v>
                </c:pt>
                <c:pt idx="441">
                  <c:v>73.9775427485002</c:v>
                </c:pt>
                <c:pt idx="442">
                  <c:v>74.0206181081005</c:v>
                </c:pt>
                <c:pt idx="443">
                  <c:v>74.0636211189576</c:v>
                </c:pt>
                <c:pt idx="444">
                  <c:v>74.1065520654923</c:v>
                </c:pt>
                <c:pt idx="445">
                  <c:v>74.1494112303694</c:v>
                </c:pt>
                <c:pt idx="446">
                  <c:v>74.1921988945133</c:v>
                </c:pt>
                <c:pt idx="447">
                  <c:v>74.2349153371217</c:v>
                </c:pt>
                <c:pt idx="448">
                  <c:v>74.2775608356806</c:v>
                </c:pt>
                <c:pt idx="449">
                  <c:v>74.3201356659785</c:v>
                </c:pt>
                <c:pt idx="450">
                  <c:v>74.3626401021201</c:v>
                </c:pt>
                <c:pt idx="451">
                  <c:v>74.4050744165412</c:v>
                </c:pt>
                <c:pt idx="452">
                  <c:v>74.4474388800215</c:v>
                </c:pt>
                <c:pt idx="453">
                  <c:v>74.4897337616991</c:v>
                </c:pt>
                <c:pt idx="454">
                  <c:v>74.5319593290836</c:v>
                </c:pt>
                <c:pt idx="455">
                  <c:v>74.5741158480698</c:v>
                </c:pt>
                <c:pt idx="456">
                  <c:v>74.6162035829507</c:v>
                </c:pt>
                <c:pt idx="457">
                  <c:v>74.6582227964308</c:v>
                </c:pt>
                <c:pt idx="458">
                  <c:v>74.7001737496391</c:v>
                </c:pt>
                <c:pt idx="459">
                  <c:v>74.742056702142</c:v>
                </c:pt>
                <c:pt idx="460">
                  <c:v>74.7838719119559</c:v>
                </c:pt>
                <c:pt idx="461">
                  <c:v>74.8256196355599</c:v>
                </c:pt>
                <c:pt idx="462">
                  <c:v>74.8673001279083</c:v>
                </c:pt>
                <c:pt idx="463">
                  <c:v>74.9089136424428</c:v>
                </c:pt>
                <c:pt idx="464">
                  <c:v>74.9504604311048</c:v>
                </c:pt>
                <c:pt idx="465">
                  <c:v>74.9919407443476</c:v>
                </c:pt>
                <c:pt idx="466">
                  <c:v>75.0333548311482</c:v>
                </c:pt>
                <c:pt idx="467">
                  <c:v>75.0747029390192</c:v>
                </c:pt>
                <c:pt idx="468">
                  <c:v>75.1159853140207</c:v>
                </c:pt>
                <c:pt idx="469">
                  <c:v>75.1572022007716</c:v>
                </c:pt>
                <c:pt idx="470">
                  <c:v>75.1983538424612</c:v>
                </c:pt>
                <c:pt idx="471">
                  <c:v>75.2394404808609</c:v>
                </c:pt>
                <c:pt idx="472">
                  <c:v>75.2804623563348</c:v>
                </c:pt>
                <c:pt idx="473">
                  <c:v>75.3214197078515</c:v>
                </c:pt>
                <c:pt idx="474">
                  <c:v>75.3623127729949</c:v>
                </c:pt>
                <c:pt idx="475">
                  <c:v>75.4031417879749</c:v>
                </c:pt>
                <c:pt idx="476">
                  <c:v>75.4439069876385</c:v>
                </c:pt>
                <c:pt idx="477">
                  <c:v>75.4846086054806</c:v>
                </c:pt>
                <c:pt idx="478">
                  <c:v>75.525246873654</c:v>
                </c:pt>
                <c:pt idx="479">
                  <c:v>75.5658220229808</c:v>
                </c:pt>
                <c:pt idx="480">
                  <c:v>75.6063342829621</c:v>
                </c:pt>
                <c:pt idx="481">
                  <c:v>75.6467838817883</c:v>
                </c:pt>
                <c:pt idx="482">
                  <c:v>75.6871710463499</c:v>
                </c:pt>
                <c:pt idx="483">
                  <c:v>75.727496002247</c:v>
                </c:pt>
                <c:pt idx="484">
                  <c:v>75.7677589737994</c:v>
                </c:pt>
                <c:pt idx="485">
                  <c:v>75.8079601840566</c:v>
                </c:pt>
                <c:pt idx="486">
                  <c:v>75.8480998548078</c:v>
                </c:pt>
                <c:pt idx="487">
                  <c:v>75.888178206591</c:v>
                </c:pt>
                <c:pt idx="488">
                  <c:v>75.9281954587033</c:v>
                </c:pt>
                <c:pt idx="489">
                  <c:v>75.9681518292099</c:v>
                </c:pt>
                <c:pt idx="490">
                  <c:v>76.0080475349537</c:v>
                </c:pt>
                <c:pt idx="491">
                  <c:v>76.0478827915648</c:v>
                </c:pt>
                <c:pt idx="492">
                  <c:v>76.0876578134695</c:v>
                </c:pt>
                <c:pt idx="493">
                  <c:v>76.1273728138994</c:v>
                </c:pt>
                <c:pt idx="494">
                  <c:v>76.1670280049008</c:v>
                </c:pt>
                <c:pt idx="495">
                  <c:v>76.2066235973433</c:v>
                </c:pt>
                <c:pt idx="496">
                  <c:v>76.246159800929</c:v>
                </c:pt>
                <c:pt idx="497">
                  <c:v>76.2856368242011</c:v>
                </c:pt>
                <c:pt idx="498">
                  <c:v>76.3250548745526</c:v>
                </c:pt>
                <c:pt idx="499">
                  <c:v>76.3644141582352</c:v>
                </c:pt>
                <c:pt idx="500">
                  <c:v>76.4037148803675</c:v>
                </c:pt>
                <c:pt idx="501">
                  <c:v>76.4429572449437</c:v>
                </c:pt>
                <c:pt idx="502">
                  <c:v>76.4821414548421</c:v>
                </c:pt>
                <c:pt idx="503">
                  <c:v>76.521267711833</c:v>
                </c:pt>
                <c:pt idx="504">
                  <c:v>76.5603362165875</c:v>
                </c:pt>
                <c:pt idx="505">
                  <c:v>76.5993471686851</c:v>
                </c:pt>
                <c:pt idx="506">
                  <c:v>76.6383007666221</c:v>
                </c:pt>
                <c:pt idx="507">
                  <c:v>76.6771972078197</c:v>
                </c:pt>
                <c:pt idx="508">
                  <c:v>76.7160366886316</c:v>
                </c:pt>
                <c:pt idx="509">
                  <c:v>76.7548194043522</c:v>
                </c:pt>
                <c:pt idx="510">
                  <c:v>76.793545549224</c:v>
                </c:pt>
                <c:pt idx="511">
                  <c:v>76.8322153164458</c:v>
                </c:pt>
                <c:pt idx="512">
                  <c:v>76.8708288981798</c:v>
                </c:pt>
                <c:pt idx="513">
                  <c:v>76.9093864855598</c:v>
                </c:pt>
                <c:pt idx="514">
                  <c:v>76.9478882686981</c:v>
                </c:pt>
                <c:pt idx="515">
                  <c:v>76.9863344366931</c:v>
                </c:pt>
                <c:pt idx="516">
                  <c:v>77.0247251776371</c:v>
                </c:pt>
                <c:pt idx="517">
                  <c:v>77.0630606786229</c:v>
                </c:pt>
                <c:pt idx="518">
                  <c:v>77.1013411257514</c:v>
                </c:pt>
                <c:pt idx="519">
                  <c:v>77.139566704139</c:v>
                </c:pt>
                <c:pt idx="520">
                  <c:v>77.1777375979243</c:v>
                </c:pt>
                <c:pt idx="521">
                  <c:v>77.215853990275</c:v>
                </c:pt>
                <c:pt idx="522">
                  <c:v>77.2539160633954</c:v>
                </c:pt>
                <c:pt idx="523">
                  <c:v>77.2919239985332</c:v>
                </c:pt>
                <c:pt idx="524">
                  <c:v>77.3298779759857</c:v>
                </c:pt>
                <c:pt idx="525">
                  <c:v>77.3677781751074</c:v>
                </c:pt>
                <c:pt idx="526">
                  <c:v>77.4056247743163</c:v>
                </c:pt>
                <c:pt idx="527">
                  <c:v>77.4434179511006</c:v>
                </c:pt>
                <c:pt idx="528">
                  <c:v>77.4811578820254</c:v>
                </c:pt>
                <c:pt idx="529">
                  <c:v>77.5188447427392</c:v>
                </c:pt>
                <c:pt idx="530">
                  <c:v>77.5564787079801</c:v>
                </c:pt>
                <c:pt idx="531">
                  <c:v>77.5940599515829</c:v>
                </c:pt>
                <c:pt idx="532">
                  <c:v>77.6315886464847</c:v>
                </c:pt>
                <c:pt idx="533">
                  <c:v>77.6690649647317</c:v>
                </c:pt>
                <c:pt idx="534">
                  <c:v>77.7064890774852</c:v>
                </c:pt>
                <c:pt idx="535">
                  <c:v>77.7438611550281</c:v>
                </c:pt>
                <c:pt idx="536">
                  <c:v>77.7811813667707</c:v>
                </c:pt>
                <c:pt idx="537">
                  <c:v>77.8184498812569</c:v>
                </c:pt>
                <c:pt idx="538">
                  <c:v>77.8556668661704</c:v>
                </c:pt>
                <c:pt idx="539">
                  <c:v>77.8928324883405</c:v>
                </c:pt>
                <c:pt idx="540">
                  <c:v>77.929946913748</c:v>
                </c:pt>
                <c:pt idx="541">
                  <c:v>77.9670103075313</c:v>
                </c:pt>
                <c:pt idx="542">
                  <c:v>78.004022833992</c:v>
                </c:pt>
                <c:pt idx="543">
                  <c:v>78.0409846566007</c:v>
                </c:pt>
                <c:pt idx="544">
                  <c:v>78.077895938003</c:v>
                </c:pt>
                <c:pt idx="545">
                  <c:v>78.1147568400246</c:v>
                </c:pt>
                <c:pt idx="546">
                  <c:v>78.1515675236776</c:v>
                </c:pt>
                <c:pt idx="547">
                  <c:v>78.1883281491656</c:v>
                </c:pt>
                <c:pt idx="548">
                  <c:v>78.2250388758894</c:v>
                </c:pt>
                <c:pt idx="549">
                  <c:v>78.2616998624525</c:v>
                </c:pt>
                <c:pt idx="550">
                  <c:v>78.2983112666665</c:v>
                </c:pt>
                <c:pt idx="551">
                  <c:v>78.3348732455565</c:v>
                </c:pt>
                <c:pt idx="552">
                  <c:v>78.3713859553663</c:v>
                </c:pt>
                <c:pt idx="553">
                  <c:v>78.4078495515639</c:v>
                </c:pt>
                <c:pt idx="554">
                  <c:v>78.4442641888467</c:v>
                </c:pt>
                <c:pt idx="555">
                  <c:v>78.4806300211465</c:v>
                </c:pt>
                <c:pt idx="556">
                  <c:v>78.5169472016351</c:v>
                </c:pt>
                <c:pt idx="557">
                  <c:v>78.5532158827289</c:v>
                </c:pt>
                <c:pt idx="558">
                  <c:v>78.5894362160943</c:v>
                </c:pt>
                <c:pt idx="559">
                  <c:v>78.6256083526526</c:v>
                </c:pt>
                <c:pt idx="560">
                  <c:v>78.6617324425851</c:v>
                </c:pt>
                <c:pt idx="561">
                  <c:v>78.6978086353379</c:v>
                </c:pt>
                <c:pt idx="562">
                  <c:v>78.7338370796269</c:v>
                </c:pt>
                <c:pt idx="563">
                  <c:v>78.7698179234425</c:v>
                </c:pt>
                <c:pt idx="564">
                  <c:v>78.8057513140549</c:v>
                </c:pt>
                <c:pt idx="565">
                  <c:v>78.8416373980181</c:v>
                </c:pt>
                <c:pt idx="566">
                  <c:v>78.8774763211753</c:v>
                </c:pt>
                <c:pt idx="567">
                  <c:v>78.9132682286633</c:v>
                </c:pt>
                <c:pt idx="568">
                  <c:v>78.9490132649173</c:v>
                </c:pt>
                <c:pt idx="569">
                  <c:v>78.9847115736753</c:v>
                </c:pt>
                <c:pt idx="570">
                  <c:v>79.0203632979831</c:v>
                </c:pt>
                <c:pt idx="571">
                  <c:v>79.0559685801982</c:v>
                </c:pt>
                <c:pt idx="572">
                  <c:v>79.091527561995</c:v>
                </c:pt>
                <c:pt idx="573">
                  <c:v>79.1270403843687</c:v>
                </c:pt>
                <c:pt idx="574">
                  <c:v>79.1625071876401</c:v>
                </c:pt>
                <c:pt idx="575">
                  <c:v>79.19792811146</c:v>
                </c:pt>
                <c:pt idx="576">
                  <c:v>79.2333032948132</c:v>
                </c:pt>
                <c:pt idx="577">
                  <c:v>79.2686328760232</c:v>
                </c:pt>
                <c:pt idx="578">
                  <c:v>79.3039169927562</c:v>
                </c:pt>
                <c:pt idx="579">
                  <c:v>79.3391557820258</c:v>
                </c:pt>
                <c:pt idx="580">
                  <c:v>79.3743493801966</c:v>
                </c:pt>
                <c:pt idx="581">
                  <c:v>79.4094979229889</c:v>
                </c:pt>
                <c:pt idx="582">
                  <c:v>79.4446015454826</c:v>
                </c:pt>
                <c:pt idx="583">
                  <c:v>79.4796603821212</c:v>
                </c:pt>
                <c:pt idx="584">
                  <c:v>79.5146745667163</c:v>
                </c:pt>
                <c:pt idx="585">
                  <c:v>79.5496442324512</c:v>
                </c:pt>
                <c:pt idx="586">
                  <c:v>79.5845695118854</c:v>
                </c:pt>
                <c:pt idx="587">
                  <c:v>79.6194505369579</c:v>
                </c:pt>
                <c:pt idx="588">
                  <c:v>79.6542874389918</c:v>
                </c:pt>
                <c:pt idx="589">
                  <c:v>79.689080348698</c:v>
                </c:pt>
                <c:pt idx="590">
                  <c:v>79.7238293961789</c:v>
                </c:pt>
                <c:pt idx="591">
                  <c:v>79.7585347109325</c:v>
                </c:pt>
                <c:pt idx="592">
                  <c:v>79.7931964218562</c:v>
                </c:pt>
                <c:pt idx="593">
                  <c:v>79.8278146572503</c:v>
                </c:pt>
                <c:pt idx="594">
                  <c:v>79.8623895448223</c:v>
                </c:pt>
                <c:pt idx="595">
                  <c:v>79.8969212116902</c:v>
                </c:pt>
                <c:pt idx="596">
                  <c:v>79.9314097843862</c:v>
                </c:pt>
                <c:pt idx="597">
                  <c:v>79.9658553888609</c:v>
                </c:pt>
                <c:pt idx="598">
                  <c:v>80.000258150486</c:v>
                </c:pt>
                <c:pt idx="599">
                  <c:v>80.0346181940591</c:v>
                </c:pt>
                <c:pt idx="600">
                  <c:v>80.0689356438062</c:v>
                </c:pt>
                <c:pt idx="601">
                  <c:v>80.1032106233859</c:v>
                </c:pt>
                <c:pt idx="602">
                  <c:v>80.1374432558928</c:v>
                </c:pt>
                <c:pt idx="603">
                  <c:v>80.171633663861</c:v>
                </c:pt>
                <c:pt idx="604">
                  <c:v>80.2057819692673</c:v>
                </c:pt>
                <c:pt idx="605">
                  <c:v>80.2398882935352</c:v>
                </c:pt>
                <c:pt idx="606">
                  <c:v>80.2739527575379</c:v>
                </c:pt>
                <c:pt idx="607">
                  <c:v>80.3079754816017</c:v>
                </c:pt>
                <c:pt idx="608">
                  <c:v>80.3419565855097</c:v>
                </c:pt>
                <c:pt idx="609">
                  <c:v>80.3758961885047</c:v>
                </c:pt>
                <c:pt idx="610">
                  <c:v>80.4097944092928</c:v>
                </c:pt>
                <c:pt idx="611">
                  <c:v>80.4436513660469</c:v>
                </c:pt>
                <c:pt idx="612">
                  <c:v>80.4774671764094</c:v>
                </c:pt>
                <c:pt idx="613">
                  <c:v>80.5112419574958</c:v>
                </c:pt>
                <c:pt idx="614">
                  <c:v>80.5449758258979</c:v>
                </c:pt>
                <c:pt idx="615">
                  <c:v>80.5786688976869</c:v>
                </c:pt>
                <c:pt idx="616">
                  <c:v>80.6123212884167</c:v>
                </c:pt>
                <c:pt idx="617">
                  <c:v>80.645933113127</c:v>
                </c:pt>
                <c:pt idx="618">
                  <c:v>80.6795044863462</c:v>
                </c:pt>
                <c:pt idx="619">
                  <c:v>80.7130355220947</c:v>
                </c:pt>
                <c:pt idx="620">
                  <c:v>80.7465263338882</c:v>
                </c:pt>
                <c:pt idx="621">
                  <c:v>80.77997703474</c:v>
                </c:pt>
                <c:pt idx="622">
                  <c:v>80.813387737165</c:v>
                </c:pt>
                <c:pt idx="623">
                  <c:v>80.846758553182</c:v>
                </c:pt>
                <c:pt idx="624">
                  <c:v>80.8800895943168</c:v>
                </c:pt>
                <c:pt idx="625">
                  <c:v>80.9133809716054</c:v>
                </c:pt>
                <c:pt idx="626">
                  <c:v>80.9466327955966</c:v>
                </c:pt>
                <c:pt idx="627">
                  <c:v>80.9798451763553</c:v>
                </c:pt>
                <c:pt idx="628">
                  <c:v>81.0130182234651</c:v>
                </c:pt>
                <c:pt idx="629">
                  <c:v>81.046152046031</c:v>
                </c:pt>
                <c:pt idx="630">
                  <c:v>81.0792467526829</c:v>
                </c:pt>
                <c:pt idx="631">
                  <c:v>81.1123024515777</c:v>
                </c:pt>
                <c:pt idx="632">
                  <c:v>81.1453192504025</c:v>
                </c:pt>
                <c:pt idx="633">
                  <c:v>81.1782972563773</c:v>
                </c:pt>
                <c:pt idx="634">
                  <c:v>81.2112365762578</c:v>
                </c:pt>
                <c:pt idx="635">
                  <c:v>81.244137316338</c:v>
                </c:pt>
                <c:pt idx="636">
                  <c:v>81.276999582453</c:v>
                </c:pt>
                <c:pt idx="637">
                  <c:v>81.3098234799819</c:v>
                </c:pt>
                <c:pt idx="638">
                  <c:v>81.34260911385</c:v>
                </c:pt>
                <c:pt idx="639">
                  <c:v>81.375356588532</c:v>
                </c:pt>
                <c:pt idx="640">
                  <c:v>81.4080660080543</c:v>
                </c:pt>
                <c:pt idx="641">
                  <c:v>81.4407374759977</c:v>
                </c:pt>
                <c:pt idx="642">
                  <c:v>81.4733710954999</c:v>
                </c:pt>
                <c:pt idx="643">
                  <c:v>81.5059669692584</c:v>
                </c:pt>
                <c:pt idx="644">
                  <c:v>81.5385251995327</c:v>
                </c:pt>
                <c:pt idx="645">
                  <c:v>81.571045888147</c:v>
                </c:pt>
                <c:pt idx="646">
                  <c:v>81.6035291364929</c:v>
                </c:pt>
                <c:pt idx="647">
                  <c:v>81.6359750455314</c:v>
                </c:pt>
                <c:pt idx="648">
                  <c:v>81.668383715796</c:v>
                </c:pt>
                <c:pt idx="649">
                  <c:v>81.7007552473948</c:v>
                </c:pt>
                <c:pt idx="650">
                  <c:v>81.733089740013</c:v>
                </c:pt>
                <c:pt idx="651">
                  <c:v>81.7653872929153</c:v>
                </c:pt>
                <c:pt idx="652">
                  <c:v>81.7976480049486</c:v>
                </c:pt>
                <c:pt idx="653">
                  <c:v>81.829871974544</c:v>
                </c:pt>
                <c:pt idx="654">
                  <c:v>81.8620592997194</c:v>
                </c:pt>
                <c:pt idx="655">
                  <c:v>81.8942100780819</c:v>
                </c:pt>
                <c:pt idx="656">
                  <c:v>81.9263244068299</c:v>
                </c:pt>
                <c:pt idx="657">
                  <c:v>81.9584023827558</c:v>
                </c:pt>
                <c:pt idx="658">
                  <c:v>81.9904441022481</c:v>
                </c:pt>
                <c:pt idx="659">
                  <c:v>82.0224496612935</c:v>
                </c:pt>
                <c:pt idx="660">
                  <c:v>82.0544191554796</c:v>
                </c:pt>
                <c:pt idx="661">
                  <c:v>82.086352679997</c:v>
                </c:pt>
                <c:pt idx="662">
                  <c:v>82.1182503296412</c:v>
                </c:pt>
                <c:pt idx="663">
                  <c:v>82.1501121988155</c:v>
                </c:pt>
                <c:pt idx="664">
                  <c:v>82.1819383815327</c:v>
                </c:pt>
                <c:pt idx="665">
                  <c:v>82.2137289714173</c:v>
                </c:pt>
                <c:pt idx="666">
                  <c:v>82.245484061708</c:v>
                </c:pt>
                <c:pt idx="667">
                  <c:v>82.2772037452597</c:v>
                </c:pt>
                <c:pt idx="668">
                  <c:v>82.3088881145455</c:v>
                </c:pt>
                <c:pt idx="669">
                  <c:v>82.3405372616593</c:v>
                </c:pt>
                <c:pt idx="670">
                  <c:v>82.3721512783173</c:v>
                </c:pt>
                <c:pt idx="671">
                  <c:v>82.4037302558605</c:v>
                </c:pt>
                <c:pt idx="672">
                  <c:v>82.4352742852568</c:v>
                </c:pt>
                <c:pt idx="673">
                  <c:v>82.4667834571028</c:v>
                </c:pt>
                <c:pt idx="674">
                  <c:v>82.4982578616264</c:v>
                </c:pt>
                <c:pt idx="675">
                  <c:v>82.5296975886881</c:v>
                </c:pt>
                <c:pt idx="676">
                  <c:v>82.5611027277837</c:v>
                </c:pt>
                <c:pt idx="677">
                  <c:v>82.592473368046</c:v>
                </c:pt>
                <c:pt idx="678">
                  <c:v>82.6238095982467</c:v>
                </c:pt>
                <c:pt idx="679">
                  <c:v>82.6551115067988</c:v>
                </c:pt>
                <c:pt idx="680">
                  <c:v>82.6863791817581</c:v>
                </c:pt>
                <c:pt idx="681">
                  <c:v>82.7176127108255</c:v>
                </c:pt>
                <c:pt idx="682">
                  <c:v>82.7488121813489</c:v>
                </c:pt>
                <c:pt idx="683">
                  <c:v>82.7799776803251</c:v>
                </c:pt>
                <c:pt idx="684">
                  <c:v>82.8111092944014</c:v>
                </c:pt>
                <c:pt idx="685">
                  <c:v>82.8422071098782</c:v>
                </c:pt>
                <c:pt idx="686">
                  <c:v>82.8732712127102</c:v>
                </c:pt>
                <c:pt idx="687">
                  <c:v>82.9043016885088</c:v>
                </c:pt>
                <c:pt idx="688">
                  <c:v>82.9352986225438</c:v>
                </c:pt>
                <c:pt idx="689">
                  <c:v>82.9662620997449</c:v>
                </c:pt>
                <c:pt idx="690">
                  <c:v>82.9971922047042</c:v>
                </c:pt>
                <c:pt idx="691">
                  <c:v>83.0280890216776</c:v>
                </c:pt>
                <c:pt idx="692">
                  <c:v>83.0589526345866</c:v>
                </c:pt>
                <c:pt idx="693">
                  <c:v>83.0897831270203</c:v>
                </c:pt>
                <c:pt idx="694">
                  <c:v>83.1205805822372</c:v>
                </c:pt>
                <c:pt idx="695">
                  <c:v>83.1513450831669</c:v>
                </c:pt>
                <c:pt idx="696">
                  <c:v>83.1820767124116</c:v>
                </c:pt>
                <c:pt idx="697">
                  <c:v>83.2127755522485</c:v>
                </c:pt>
                <c:pt idx="698">
                  <c:v>83.243441684631</c:v>
                </c:pt>
                <c:pt idx="699">
                  <c:v>83.2740751911905</c:v>
                </c:pt>
                <c:pt idx="700">
                  <c:v>83.3046761532385</c:v>
                </c:pt>
                <c:pt idx="701">
                  <c:v>83.3352446517678</c:v>
                </c:pt>
                <c:pt idx="702">
                  <c:v>83.3657807674545</c:v>
                </c:pt>
                <c:pt idx="703">
                  <c:v>83.3962845806598</c:v>
                </c:pt>
                <c:pt idx="704">
                  <c:v>83.4267561714313</c:v>
                </c:pt>
                <c:pt idx="705">
                  <c:v>83.457195619505</c:v>
                </c:pt>
                <c:pt idx="706">
                  <c:v>83.4876030043068</c:v>
                </c:pt>
                <c:pt idx="707">
                  <c:v>83.517978404954</c:v>
                </c:pt>
                <c:pt idx="708">
                  <c:v>83.5483219002575</c:v>
                </c:pt>
                <c:pt idx="709">
                  <c:v>83.5786335687226</c:v>
                </c:pt>
                <c:pt idx="710">
                  <c:v>83.6089134885513</c:v>
                </c:pt>
                <c:pt idx="711">
                  <c:v>83.6391617376435</c:v>
                </c:pt>
                <c:pt idx="712">
                  <c:v>83.6693783935987</c:v>
                </c:pt>
                <c:pt idx="713">
                  <c:v>83.6995635337179</c:v>
                </c:pt>
                <c:pt idx="714">
                  <c:v>83.7297172350045</c:v>
                </c:pt>
                <c:pt idx="715">
                  <c:v>83.7598395741664</c:v>
                </c:pt>
                <c:pt idx="716">
                  <c:v>83.7899306276173</c:v>
                </c:pt>
                <c:pt idx="717">
                  <c:v>83.8199904714783</c:v>
                </c:pt>
                <c:pt idx="718">
                  <c:v>83.8500191815797</c:v>
                </c:pt>
                <c:pt idx="719">
                  <c:v>83.8800168334618</c:v>
                </c:pt>
                <c:pt idx="720">
                  <c:v>83.9099835023773</c:v>
                </c:pt>
                <c:pt idx="721">
                  <c:v>83.9399192632921</c:v>
                </c:pt>
                <c:pt idx="722">
                  <c:v>83.969824190887</c:v>
                </c:pt>
                <c:pt idx="723">
                  <c:v>83.9996983595595</c:v>
                </c:pt>
                <c:pt idx="724">
                  <c:v>84.0295418434246</c:v>
                </c:pt>
                <c:pt idx="725">
                  <c:v>84.0593547163171</c:v>
                </c:pt>
                <c:pt idx="726">
                  <c:v>84.0891370517921</c:v>
                </c:pt>
                <c:pt idx="727">
                  <c:v>84.1188889231274</c:v>
                </c:pt>
                <c:pt idx="728">
                  <c:v>84.1486104033241</c:v>
                </c:pt>
                <c:pt idx="729">
                  <c:v>84.1783015651086</c:v>
                </c:pt>
                <c:pt idx="730">
                  <c:v>84.2079624809337</c:v>
                </c:pt>
                <c:pt idx="731">
                  <c:v>84.23759322298</c:v>
                </c:pt>
                <c:pt idx="732">
                  <c:v>84.2671938631577</c:v>
                </c:pt>
                <c:pt idx="733">
                  <c:v>84.2967644731074</c:v>
                </c:pt>
                <c:pt idx="734">
                  <c:v>84.3263051242018</c:v>
                </c:pt>
                <c:pt idx="735">
                  <c:v>84.355815887547</c:v>
                </c:pt>
                <c:pt idx="736">
                  <c:v>84.3852968339838</c:v>
                </c:pt>
                <c:pt idx="737">
                  <c:v>84.4147480340895</c:v>
                </c:pt>
                <c:pt idx="738">
                  <c:v>84.4441695581783</c:v>
                </c:pt>
                <c:pt idx="739">
                  <c:v>84.4735614763035</c:v>
                </c:pt>
                <c:pt idx="740">
                  <c:v>84.5029238582586</c:v>
                </c:pt>
                <c:pt idx="741">
                  <c:v>84.5322567735782</c:v>
                </c:pt>
                <c:pt idx="742">
                  <c:v>84.5615602915399</c:v>
                </c:pt>
                <c:pt idx="743">
                  <c:v>84.5908344811653</c:v>
                </c:pt>
                <c:pt idx="744">
                  <c:v>84.6200794112211</c:v>
                </c:pt>
                <c:pt idx="745">
                  <c:v>84.6492951502209</c:v>
                </c:pt>
                <c:pt idx="746">
                  <c:v>84.6784817664259</c:v>
                </c:pt>
                <c:pt idx="747">
                  <c:v>84.7076393278466</c:v>
                </c:pt>
                <c:pt idx="748">
                  <c:v>84.7367679022438</c:v>
                </c:pt>
                <c:pt idx="749">
                  <c:v>84.76586755713</c:v>
                </c:pt>
                <c:pt idx="750">
                  <c:v>84.7949383597705</c:v>
                </c:pt>
                <c:pt idx="751">
                  <c:v>84.8239803771849</c:v>
                </c:pt>
                <c:pt idx="752">
                  <c:v>84.8529936761478</c:v>
                </c:pt>
                <c:pt idx="753">
                  <c:v>84.8819783231906</c:v>
                </c:pt>
                <c:pt idx="754">
                  <c:v>84.9109343846024</c:v>
                </c:pt>
                <c:pt idx="755">
                  <c:v>84.9398619264314</c:v>
                </c:pt>
                <c:pt idx="756">
                  <c:v>84.9687610144857</c:v>
                </c:pt>
                <c:pt idx="757">
                  <c:v>84.9976317143348</c:v>
                </c:pt>
                <c:pt idx="758">
                  <c:v>85.026474091311</c:v>
                </c:pt>
                <c:pt idx="759">
                  <c:v>85.0552882105099</c:v>
                </c:pt>
                <c:pt idx="760">
                  <c:v>85.0840741367923</c:v>
                </c:pt>
                <c:pt idx="761">
                  <c:v>85.1128319347847</c:v>
                </c:pt>
                <c:pt idx="762">
                  <c:v>85.1415616688811</c:v>
                </c:pt>
                <c:pt idx="763">
                  <c:v>85.1702634032436</c:v>
                </c:pt>
                <c:pt idx="764">
                  <c:v>85.1989372018037</c:v>
                </c:pt>
                <c:pt idx="765">
                  <c:v>85.2275831282638</c:v>
                </c:pt>
                <c:pt idx="766">
                  <c:v>85.2562012460975</c:v>
                </c:pt>
                <c:pt idx="767">
                  <c:v>85.2847916185517</c:v>
                </c:pt>
                <c:pt idx="768">
                  <c:v>85.3133543086469</c:v>
                </c:pt>
                <c:pt idx="769">
                  <c:v>85.3418893791788</c:v>
                </c:pt>
                <c:pt idx="770">
                  <c:v>85.3703968927191</c:v>
                </c:pt>
                <c:pt idx="771">
                  <c:v>85.3988769116168</c:v>
                </c:pt>
                <c:pt idx="772">
                  <c:v>85.4273294979991</c:v>
                </c:pt>
                <c:pt idx="773">
                  <c:v>85.4557547137726</c:v>
                </c:pt>
                <c:pt idx="774">
                  <c:v>85.4841526206244</c:v>
                </c:pt>
                <c:pt idx="775">
                  <c:v>85.512523280023</c:v>
                </c:pt>
                <c:pt idx="776">
                  <c:v>85.5408667532194</c:v>
                </c:pt>
                <c:pt idx="777">
                  <c:v>85.5691831012483</c:v>
                </c:pt>
                <c:pt idx="778">
                  <c:v>85.5974723849291</c:v>
                </c:pt>
                <c:pt idx="779">
                  <c:v>85.6257346648666</c:v>
                </c:pt>
                <c:pt idx="780">
                  <c:v>85.6539700014526</c:v>
                </c:pt>
                <c:pt idx="781">
                  <c:v>85.6821784548665</c:v>
                </c:pt>
                <c:pt idx="782">
                  <c:v>85.7103600850763</c:v>
                </c:pt>
                <c:pt idx="783">
                  <c:v>85.73851495184</c:v>
                </c:pt>
                <c:pt idx="784">
                  <c:v>85.7666431147062</c:v>
                </c:pt>
                <c:pt idx="785">
                  <c:v>85.7947446330153</c:v>
                </c:pt>
                <c:pt idx="786">
                  <c:v>85.8228195659005</c:v>
                </c:pt>
                <c:pt idx="787">
                  <c:v>85.8508679722885</c:v>
                </c:pt>
                <c:pt idx="788">
                  <c:v>85.8788899109011</c:v>
                </c:pt>
                <c:pt idx="789">
                  <c:v>85.9068854402555</c:v>
                </c:pt>
                <c:pt idx="790">
                  <c:v>85.9348546186656</c:v>
                </c:pt>
                <c:pt idx="791">
                  <c:v>85.962797504243</c:v>
                </c:pt>
                <c:pt idx="792">
                  <c:v>85.9907141548978</c:v>
                </c:pt>
                <c:pt idx="793">
                  <c:v>86.0186046283397</c:v>
                </c:pt>
                <c:pt idx="794">
                  <c:v>86.0464689820788</c:v>
                </c:pt>
                <c:pt idx="795">
                  <c:v>86.0743072734267</c:v>
                </c:pt>
                <c:pt idx="796">
                  <c:v>86.1021195594972</c:v>
                </c:pt>
                <c:pt idx="797">
                  <c:v>86.1299058972076</c:v>
                </c:pt>
                <c:pt idx="798">
                  <c:v>86.1576663432791</c:v>
                </c:pt>
                <c:pt idx="799">
                  <c:v>86.1854009542385</c:v>
                </c:pt>
                <c:pt idx="800">
                  <c:v>86.213109786418</c:v>
                </c:pt>
                <c:pt idx="801">
                  <c:v>86.2407928959573</c:v>
                </c:pt>
                <c:pt idx="802">
                  <c:v>86.2684503388036</c:v>
                </c:pt>
                <c:pt idx="803">
                  <c:v>86.296082170713</c:v>
                </c:pt>
                <c:pt idx="804">
                  <c:v>86.3236884472512</c:v>
                </c:pt>
                <c:pt idx="805">
                  <c:v>86.3512692237944</c:v>
                </c:pt>
                <c:pt idx="806">
                  <c:v>86.37882455553</c:v>
                </c:pt>
                <c:pt idx="807">
                  <c:v>86.4063544974582</c:v>
                </c:pt>
                <c:pt idx="808">
                  <c:v>86.4338591043917</c:v>
                </c:pt>
                <c:pt idx="809">
                  <c:v>86.4613384309576</c:v>
                </c:pt>
                <c:pt idx="810">
                  <c:v>86.4887925315978</c:v>
                </c:pt>
                <c:pt idx="811">
                  <c:v>86.5162214605699</c:v>
                </c:pt>
                <c:pt idx="812">
                  <c:v>86.5436252719481</c:v>
                </c:pt>
                <c:pt idx="813">
                  <c:v>86.5710040196239</c:v>
                </c:pt>
                <c:pt idx="814">
                  <c:v>86.5983577573071</c:v>
                </c:pt>
                <c:pt idx="815">
                  <c:v>86.6256865385268</c:v>
                </c:pt>
                <c:pt idx="816">
                  <c:v>86.6529904166317</c:v>
                </c:pt>
                <c:pt idx="817">
                  <c:v>86.6802694447915</c:v>
                </c:pt>
                <c:pt idx="818">
                  <c:v>86.7075236759972</c:v>
                </c:pt>
                <c:pt idx="819">
                  <c:v>86.7347531630626</c:v>
                </c:pt>
                <c:pt idx="820">
                  <c:v>86.7619579586243</c:v>
                </c:pt>
                <c:pt idx="821">
                  <c:v>86.7891381151431</c:v>
                </c:pt>
                <c:pt idx="822">
                  <c:v>86.8162936849046</c:v>
                </c:pt>
                <c:pt idx="823">
                  <c:v>86.8434247200198</c:v>
                </c:pt>
                <c:pt idx="824">
                  <c:v>86.8705312724265</c:v>
                </c:pt>
                <c:pt idx="825">
                  <c:v>86.8976133938893</c:v>
                </c:pt>
                <c:pt idx="826">
                  <c:v>86.9246711360009</c:v>
                </c:pt>
                <c:pt idx="827">
                  <c:v>86.9517045501828</c:v>
                </c:pt>
                <c:pt idx="828">
                  <c:v>86.9787136876859</c:v>
                </c:pt>
                <c:pt idx="829">
                  <c:v>87.0056985995917</c:v>
                </c:pt>
                <c:pt idx="830">
                  <c:v>87.0326593368122</c:v>
                </c:pt>
                <c:pt idx="831">
                  <c:v>87.0595959500918</c:v>
                </c:pt>
                <c:pt idx="832">
                  <c:v>87.0865084900071</c:v>
                </c:pt>
                <c:pt idx="833">
                  <c:v>87.1133970069683</c:v>
                </c:pt>
                <c:pt idx="834">
                  <c:v>87.1402615512193</c:v>
                </c:pt>
                <c:pt idx="835">
                  <c:v>87.1671021728392</c:v>
                </c:pt>
                <c:pt idx="836">
                  <c:v>87.1939189217425</c:v>
                </c:pt>
                <c:pt idx="837">
                  <c:v>87.22071184768</c:v>
                </c:pt>
                <c:pt idx="838">
                  <c:v>87.2474810002396</c:v>
                </c:pt>
                <c:pt idx="839">
                  <c:v>87.2742264288468</c:v>
                </c:pt>
                <c:pt idx="840">
                  <c:v>87.3009481827657</c:v>
                </c:pt>
                <c:pt idx="841">
                  <c:v>87.3276463110996</c:v>
                </c:pt>
                <c:pt idx="842">
                  <c:v>87.3543208627918</c:v>
                </c:pt>
                <c:pt idx="843">
                  <c:v>87.380971886626</c:v>
                </c:pt>
                <c:pt idx="844">
                  <c:v>87.4075994312273</c:v>
                </c:pt>
                <c:pt idx="845">
                  <c:v>87.4342035450631</c:v>
                </c:pt>
                <c:pt idx="846">
                  <c:v>87.4607842764432</c:v>
                </c:pt>
                <c:pt idx="847">
                  <c:v>87.4873416735209</c:v>
                </c:pt>
                <c:pt idx="848">
                  <c:v>87.5138757842938</c:v>
                </c:pt>
                <c:pt idx="849">
                  <c:v>87.5403866566043</c:v>
                </c:pt>
                <c:pt idx="850">
                  <c:v>87.56687433814</c:v>
                </c:pt>
                <c:pt idx="851">
                  <c:v>87.5933388764349</c:v>
                </c:pt>
                <c:pt idx="852">
                  <c:v>87.6197803188699</c:v>
                </c:pt>
                <c:pt idx="853">
                  <c:v>87.6461987126733</c:v>
                </c:pt>
                <c:pt idx="854">
                  <c:v>87.6725941049217</c:v>
                </c:pt>
                <c:pt idx="855">
                  <c:v>87.6989665425405</c:v>
                </c:pt>
                <c:pt idx="856">
                  <c:v>87.7253160723046</c:v>
                </c:pt>
                <c:pt idx="857">
                  <c:v>87.751642740839</c:v>
                </c:pt>
                <c:pt idx="858">
                  <c:v>87.7779465946198</c:v>
                </c:pt>
                <c:pt idx="859">
                  <c:v>87.8042276799744</c:v>
                </c:pt>
                <c:pt idx="860">
                  <c:v>87.8304860430821</c:v>
                </c:pt>
                <c:pt idx="861">
                  <c:v>87.8567217299755</c:v>
                </c:pt>
                <c:pt idx="862">
                  <c:v>87.8829347865403</c:v>
                </c:pt>
                <c:pt idx="863">
                  <c:v>87.9091252585161</c:v>
                </c:pt>
                <c:pt idx="864">
                  <c:v>87.9352931914974</c:v>
                </c:pt>
                <c:pt idx="865">
                  <c:v>87.9614386309341</c:v>
                </c:pt>
                <c:pt idx="866">
                  <c:v>87.9875616221318</c:v>
                </c:pt>
                <c:pt idx="867">
                  <c:v>88.0136622102528</c:v>
                </c:pt>
                <c:pt idx="868">
                  <c:v>88.0397404403165</c:v>
                </c:pt>
                <c:pt idx="869">
                  <c:v>88.0657963572001</c:v>
                </c:pt>
                <c:pt idx="870">
                  <c:v>88.0918300056393</c:v>
                </c:pt>
                <c:pt idx="871">
                  <c:v>88.1178414302288</c:v>
                </c:pt>
                <c:pt idx="872">
                  <c:v>88.1438306754228</c:v>
                </c:pt>
                <c:pt idx="873">
                  <c:v>88.1697977855357</c:v>
                </c:pt>
                <c:pt idx="874">
                  <c:v>88.195742804743</c:v>
                </c:pt>
                <c:pt idx="875">
                  <c:v>88.2216657770813</c:v>
                </c:pt>
                <c:pt idx="876">
                  <c:v>88.2475667464495</c:v>
                </c:pt>
                <c:pt idx="877">
                  <c:v>88.2734457566087</c:v>
                </c:pt>
                <c:pt idx="878">
                  <c:v>88.2993028511836</c:v>
                </c:pt>
                <c:pt idx="879">
                  <c:v>88.3251380736625</c:v>
                </c:pt>
                <c:pt idx="880">
                  <c:v>88.3509514673979</c:v>
                </c:pt>
                <c:pt idx="881">
                  <c:v>88.3767430756075</c:v>
                </c:pt>
                <c:pt idx="882">
                  <c:v>88.4025129413743</c:v>
                </c:pt>
                <c:pt idx="883">
                  <c:v>88.4282611076475</c:v>
                </c:pt>
                <c:pt idx="884">
                  <c:v>88.4539876172428</c:v>
                </c:pt>
                <c:pt idx="885">
                  <c:v>88.4796925128432</c:v>
                </c:pt>
                <c:pt idx="886">
                  <c:v>88.5053758369994</c:v>
                </c:pt>
                <c:pt idx="887">
                  <c:v>88.5310376321305</c:v>
                </c:pt>
                <c:pt idx="888">
                  <c:v>88.5566779405245</c:v>
                </c:pt>
                <c:pt idx="889">
                  <c:v>88.5822968043386</c:v>
                </c:pt>
                <c:pt idx="890">
                  <c:v>88.6078942656002</c:v>
                </c:pt>
                <c:pt idx="891">
                  <c:v>88.6334703662072</c:v>
                </c:pt>
                <c:pt idx="892">
                  <c:v>88.6590251479285</c:v>
                </c:pt>
                <c:pt idx="893">
                  <c:v>88.6845586524046</c:v>
                </c:pt>
                <c:pt idx="894">
                  <c:v>88.7100709211483</c:v>
                </c:pt>
                <c:pt idx="895">
                  <c:v>88.7355619955449</c:v>
                </c:pt>
                <c:pt idx="896">
                  <c:v>88.7610319168529</c:v>
                </c:pt>
                <c:pt idx="897">
                  <c:v>88.7864807262048</c:v>
                </c:pt>
                <c:pt idx="898">
                  <c:v>88.8119084646071</c:v>
                </c:pt>
                <c:pt idx="899">
                  <c:v>88.8373151729412</c:v>
                </c:pt>
                <c:pt idx="900">
                  <c:v>88.8627008919638</c:v>
                </c:pt>
                <c:pt idx="901">
                  <c:v>88.8880656623075</c:v>
                </c:pt>
                <c:pt idx="902">
                  <c:v>88.9134095244811</c:v>
                </c:pt>
                <c:pt idx="903">
                  <c:v>88.9387325188704</c:v>
                </c:pt>
                <c:pt idx="904">
                  <c:v>88.9640346857386</c:v>
                </c:pt>
                <c:pt idx="905">
                  <c:v>88.9893160652266</c:v>
                </c:pt>
                <c:pt idx="906">
                  <c:v>89.0145766973538</c:v>
                </c:pt>
                <c:pt idx="907">
                  <c:v>89.0398166220185</c:v>
                </c:pt>
                <c:pt idx="908">
                  <c:v>89.0650358789983</c:v>
                </c:pt>
                <c:pt idx="909">
                  <c:v>89.0902345079509</c:v>
                </c:pt>
                <c:pt idx="910">
                  <c:v>89.1154125484142</c:v>
                </c:pt>
                <c:pt idx="911">
                  <c:v>89.1405700398069</c:v>
                </c:pt>
                <c:pt idx="912">
                  <c:v>89.1657070214292</c:v>
                </c:pt>
                <c:pt idx="913">
                  <c:v>89.190823532463</c:v>
                </c:pt>
                <c:pt idx="914">
                  <c:v>89.2159196119729</c:v>
                </c:pt>
                <c:pt idx="915">
                  <c:v>89.2409952989058</c:v>
                </c:pt>
                <c:pt idx="916">
                  <c:v>89.2660506320922</c:v>
                </c:pt>
                <c:pt idx="917">
                  <c:v>89.2910856502463</c:v>
                </c:pt>
                <c:pt idx="918">
                  <c:v>89.3161003919666</c:v>
                </c:pt>
                <c:pt idx="919">
                  <c:v>89.3410948957362</c:v>
                </c:pt>
                <c:pt idx="920">
                  <c:v>89.3660691999235</c:v>
                </c:pt>
                <c:pt idx="921">
                  <c:v>89.3910233427824</c:v>
                </c:pt>
                <c:pt idx="922">
                  <c:v>89.4159573624531</c:v>
                </c:pt>
                <c:pt idx="923">
                  <c:v>89.4408712969622</c:v>
                </c:pt>
                <c:pt idx="924">
                  <c:v>89.4657651842235</c:v>
                </c:pt>
                <c:pt idx="925">
                  <c:v>89.4906390620381</c:v>
                </c:pt>
                <c:pt idx="926">
                  <c:v>89.5154929680953</c:v>
                </c:pt>
                <c:pt idx="927">
                  <c:v>89.5403269399726</c:v>
                </c:pt>
                <c:pt idx="928">
                  <c:v>89.5651410151365</c:v>
                </c:pt>
                <c:pt idx="929">
                  <c:v>89.5899352309426</c:v>
                </c:pt>
                <c:pt idx="930">
                  <c:v>89.6147096246363</c:v>
                </c:pt>
                <c:pt idx="931">
                  <c:v>89.6394642333535</c:v>
                </c:pt>
                <c:pt idx="932">
                  <c:v>89.6641990941202</c:v>
                </c:pt>
                <c:pt idx="933">
                  <c:v>89.688914243854</c:v>
                </c:pt>
                <c:pt idx="934">
                  <c:v>89.7136097193636</c:v>
                </c:pt>
                <c:pt idx="935">
                  <c:v>89.7382855573499</c:v>
                </c:pt>
                <c:pt idx="936">
                  <c:v>89.762941794406</c:v>
                </c:pt>
                <c:pt idx="937">
                  <c:v>89.7875784670179</c:v>
                </c:pt>
                <c:pt idx="938">
                  <c:v>89.8121956115648</c:v>
                </c:pt>
                <c:pt idx="939">
                  <c:v>89.8367932643197</c:v>
                </c:pt>
                <c:pt idx="940">
                  <c:v>89.8613714614494</c:v>
                </c:pt>
                <c:pt idx="941">
                  <c:v>89.8859302390154</c:v>
                </c:pt>
                <c:pt idx="942">
                  <c:v>89.9104696329741</c:v>
                </c:pt>
                <c:pt idx="943">
                  <c:v>89.9349896791771</c:v>
                </c:pt>
                <c:pt idx="944">
                  <c:v>89.9594904133721</c:v>
                </c:pt>
                <c:pt idx="945">
                  <c:v>89.9839718712026</c:v>
                </c:pt>
                <c:pt idx="946">
                  <c:v>90.0084340882089</c:v>
                </c:pt>
                <c:pt idx="947">
                  <c:v>90.0328770998281</c:v>
                </c:pt>
                <c:pt idx="948">
                  <c:v>90.0573009413948</c:v>
                </c:pt>
                <c:pt idx="949">
                  <c:v>90.0817056481416</c:v>
                </c:pt>
                <c:pt idx="950">
                  <c:v>90.1060912551989</c:v>
                </c:pt>
                <c:pt idx="951">
                  <c:v>90.130457797596</c:v>
                </c:pt>
                <c:pt idx="952">
                  <c:v>90.1548053102612</c:v>
                </c:pt>
                <c:pt idx="953">
                  <c:v>90.179133828022</c:v>
                </c:pt>
                <c:pt idx="954">
                  <c:v>90.2034433856059</c:v>
                </c:pt>
                <c:pt idx="955">
                  <c:v>90.2277340176404</c:v>
                </c:pt>
                <c:pt idx="956">
                  <c:v>90.2520057586538</c:v>
                </c:pt>
                <c:pt idx="957">
                  <c:v>90.2762586430752</c:v>
                </c:pt>
                <c:pt idx="958">
                  <c:v>90.300492705235</c:v>
                </c:pt>
                <c:pt idx="959">
                  <c:v>90.3247079793657</c:v>
                </c:pt>
                <c:pt idx="960">
                  <c:v>90.34890449960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10ans'!$A$16:$A$976</c:f>
              <c:strCache>
                <c:ptCount val="96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  <c:pt idx="241">
                  <c:v>1446</c:v>
                </c:pt>
                <c:pt idx="242">
                  <c:v>1452</c:v>
                </c:pt>
                <c:pt idx="243">
                  <c:v>1458</c:v>
                </c:pt>
                <c:pt idx="244">
                  <c:v>1464</c:v>
                </c:pt>
                <c:pt idx="245">
                  <c:v>1470</c:v>
                </c:pt>
                <c:pt idx="246">
                  <c:v>1476</c:v>
                </c:pt>
                <c:pt idx="247">
                  <c:v>1482</c:v>
                </c:pt>
                <c:pt idx="248">
                  <c:v>1488</c:v>
                </c:pt>
                <c:pt idx="249">
                  <c:v>1494</c:v>
                </c:pt>
                <c:pt idx="250">
                  <c:v>1500</c:v>
                </c:pt>
                <c:pt idx="251">
                  <c:v>1506</c:v>
                </c:pt>
                <c:pt idx="252">
                  <c:v>1512</c:v>
                </c:pt>
                <c:pt idx="253">
                  <c:v>1518</c:v>
                </c:pt>
                <c:pt idx="254">
                  <c:v>1524</c:v>
                </c:pt>
                <c:pt idx="255">
                  <c:v>1530</c:v>
                </c:pt>
                <c:pt idx="256">
                  <c:v>1536</c:v>
                </c:pt>
                <c:pt idx="257">
                  <c:v>1542</c:v>
                </c:pt>
                <c:pt idx="258">
                  <c:v>1548</c:v>
                </c:pt>
                <c:pt idx="259">
                  <c:v>1554</c:v>
                </c:pt>
                <c:pt idx="260">
                  <c:v>1560</c:v>
                </c:pt>
                <c:pt idx="261">
                  <c:v>1566</c:v>
                </c:pt>
                <c:pt idx="262">
                  <c:v>1572</c:v>
                </c:pt>
                <c:pt idx="263">
                  <c:v>1578</c:v>
                </c:pt>
                <c:pt idx="264">
                  <c:v>1584</c:v>
                </c:pt>
                <c:pt idx="265">
                  <c:v>1590</c:v>
                </c:pt>
                <c:pt idx="266">
                  <c:v>1596</c:v>
                </c:pt>
                <c:pt idx="267">
                  <c:v>1602</c:v>
                </c:pt>
                <c:pt idx="268">
                  <c:v>1608</c:v>
                </c:pt>
                <c:pt idx="269">
                  <c:v>1614</c:v>
                </c:pt>
                <c:pt idx="270">
                  <c:v>1620</c:v>
                </c:pt>
                <c:pt idx="271">
                  <c:v>1626</c:v>
                </c:pt>
                <c:pt idx="272">
                  <c:v>1632</c:v>
                </c:pt>
                <c:pt idx="273">
                  <c:v>1638</c:v>
                </c:pt>
                <c:pt idx="274">
                  <c:v>1644</c:v>
                </c:pt>
                <c:pt idx="275">
                  <c:v>1650</c:v>
                </c:pt>
                <c:pt idx="276">
                  <c:v>1656</c:v>
                </c:pt>
                <c:pt idx="277">
                  <c:v>1662</c:v>
                </c:pt>
                <c:pt idx="278">
                  <c:v>1668</c:v>
                </c:pt>
                <c:pt idx="279">
                  <c:v>1674</c:v>
                </c:pt>
                <c:pt idx="280">
                  <c:v>1680</c:v>
                </c:pt>
                <c:pt idx="281">
                  <c:v>1686</c:v>
                </c:pt>
                <c:pt idx="282">
                  <c:v>1692</c:v>
                </c:pt>
                <c:pt idx="283">
                  <c:v>1698</c:v>
                </c:pt>
                <c:pt idx="284">
                  <c:v>1704</c:v>
                </c:pt>
                <c:pt idx="285">
                  <c:v>1710</c:v>
                </c:pt>
                <c:pt idx="286">
                  <c:v>1716</c:v>
                </c:pt>
                <c:pt idx="287">
                  <c:v>1722</c:v>
                </c:pt>
                <c:pt idx="288">
                  <c:v>1728</c:v>
                </c:pt>
                <c:pt idx="289">
                  <c:v>1734</c:v>
                </c:pt>
                <c:pt idx="290">
                  <c:v>1740</c:v>
                </c:pt>
                <c:pt idx="291">
                  <c:v>1746</c:v>
                </c:pt>
                <c:pt idx="292">
                  <c:v>1752</c:v>
                </c:pt>
                <c:pt idx="293">
                  <c:v>1758</c:v>
                </c:pt>
                <c:pt idx="294">
                  <c:v>1764</c:v>
                </c:pt>
                <c:pt idx="295">
                  <c:v>1770</c:v>
                </c:pt>
                <c:pt idx="296">
                  <c:v>1776</c:v>
                </c:pt>
                <c:pt idx="297">
                  <c:v>1782</c:v>
                </c:pt>
                <c:pt idx="298">
                  <c:v>1788</c:v>
                </c:pt>
                <c:pt idx="299">
                  <c:v>1794</c:v>
                </c:pt>
                <c:pt idx="300">
                  <c:v>1800</c:v>
                </c:pt>
                <c:pt idx="301">
                  <c:v>1806</c:v>
                </c:pt>
                <c:pt idx="302">
                  <c:v>1812</c:v>
                </c:pt>
                <c:pt idx="303">
                  <c:v>1818</c:v>
                </c:pt>
                <c:pt idx="304">
                  <c:v>1824</c:v>
                </c:pt>
                <c:pt idx="305">
                  <c:v>1830</c:v>
                </c:pt>
                <c:pt idx="306">
                  <c:v>1836</c:v>
                </c:pt>
                <c:pt idx="307">
                  <c:v>1842</c:v>
                </c:pt>
                <c:pt idx="308">
                  <c:v>1848</c:v>
                </c:pt>
                <c:pt idx="309">
                  <c:v>1854</c:v>
                </c:pt>
                <c:pt idx="310">
                  <c:v>1860</c:v>
                </c:pt>
                <c:pt idx="311">
                  <c:v>1866</c:v>
                </c:pt>
                <c:pt idx="312">
                  <c:v>1872</c:v>
                </c:pt>
                <c:pt idx="313">
                  <c:v>1878</c:v>
                </c:pt>
                <c:pt idx="314">
                  <c:v>1884</c:v>
                </c:pt>
                <c:pt idx="315">
                  <c:v>1890</c:v>
                </c:pt>
                <c:pt idx="316">
                  <c:v>1896</c:v>
                </c:pt>
                <c:pt idx="317">
                  <c:v>1902</c:v>
                </c:pt>
                <c:pt idx="318">
                  <c:v>1908</c:v>
                </c:pt>
                <c:pt idx="319">
                  <c:v>1914</c:v>
                </c:pt>
                <c:pt idx="320">
                  <c:v>1920</c:v>
                </c:pt>
                <c:pt idx="321">
                  <c:v>1926</c:v>
                </c:pt>
                <c:pt idx="322">
                  <c:v>1932</c:v>
                </c:pt>
                <c:pt idx="323">
                  <c:v>1938</c:v>
                </c:pt>
                <c:pt idx="324">
                  <c:v>1944</c:v>
                </c:pt>
                <c:pt idx="325">
                  <c:v>1950</c:v>
                </c:pt>
                <c:pt idx="326">
                  <c:v>1956</c:v>
                </c:pt>
                <c:pt idx="327">
                  <c:v>1962</c:v>
                </c:pt>
                <c:pt idx="328">
                  <c:v>1968</c:v>
                </c:pt>
                <c:pt idx="329">
                  <c:v>1974</c:v>
                </c:pt>
                <c:pt idx="330">
                  <c:v>1980</c:v>
                </c:pt>
                <c:pt idx="331">
                  <c:v>1986</c:v>
                </c:pt>
                <c:pt idx="332">
                  <c:v>1992</c:v>
                </c:pt>
                <c:pt idx="333">
                  <c:v>1998</c:v>
                </c:pt>
                <c:pt idx="334">
                  <c:v>2004</c:v>
                </c:pt>
                <c:pt idx="335">
                  <c:v>2010</c:v>
                </c:pt>
                <c:pt idx="336">
                  <c:v>2016</c:v>
                </c:pt>
                <c:pt idx="337">
                  <c:v>2022</c:v>
                </c:pt>
                <c:pt idx="338">
                  <c:v>2028</c:v>
                </c:pt>
                <c:pt idx="339">
                  <c:v>2034</c:v>
                </c:pt>
                <c:pt idx="340">
                  <c:v>2040</c:v>
                </c:pt>
                <c:pt idx="341">
                  <c:v>2046</c:v>
                </c:pt>
                <c:pt idx="342">
                  <c:v>2052</c:v>
                </c:pt>
                <c:pt idx="343">
                  <c:v>2058</c:v>
                </c:pt>
                <c:pt idx="344">
                  <c:v>2064</c:v>
                </c:pt>
                <c:pt idx="345">
                  <c:v>2070</c:v>
                </c:pt>
                <c:pt idx="346">
                  <c:v>2076</c:v>
                </c:pt>
                <c:pt idx="347">
                  <c:v>2082</c:v>
                </c:pt>
                <c:pt idx="348">
                  <c:v>2088</c:v>
                </c:pt>
                <c:pt idx="349">
                  <c:v>2094</c:v>
                </c:pt>
                <c:pt idx="350">
                  <c:v>2100</c:v>
                </c:pt>
                <c:pt idx="351">
                  <c:v>2106</c:v>
                </c:pt>
                <c:pt idx="352">
                  <c:v>2112</c:v>
                </c:pt>
                <c:pt idx="353">
                  <c:v>2118</c:v>
                </c:pt>
                <c:pt idx="354">
                  <c:v>2124</c:v>
                </c:pt>
                <c:pt idx="355">
                  <c:v>2130</c:v>
                </c:pt>
                <c:pt idx="356">
                  <c:v>2136</c:v>
                </c:pt>
                <c:pt idx="357">
                  <c:v>2142</c:v>
                </c:pt>
                <c:pt idx="358">
                  <c:v>2148</c:v>
                </c:pt>
                <c:pt idx="359">
                  <c:v>2154</c:v>
                </c:pt>
                <c:pt idx="360">
                  <c:v>2160</c:v>
                </c:pt>
                <c:pt idx="361">
                  <c:v>2166</c:v>
                </c:pt>
                <c:pt idx="362">
                  <c:v>2172</c:v>
                </c:pt>
                <c:pt idx="363">
                  <c:v>2178</c:v>
                </c:pt>
                <c:pt idx="364">
                  <c:v>2184</c:v>
                </c:pt>
                <c:pt idx="365">
                  <c:v>2190</c:v>
                </c:pt>
                <c:pt idx="366">
                  <c:v>2196</c:v>
                </c:pt>
                <c:pt idx="367">
                  <c:v>2202</c:v>
                </c:pt>
                <c:pt idx="368">
                  <c:v>2208</c:v>
                </c:pt>
                <c:pt idx="369">
                  <c:v>2214</c:v>
                </c:pt>
                <c:pt idx="370">
                  <c:v>2220</c:v>
                </c:pt>
                <c:pt idx="371">
                  <c:v>2226</c:v>
                </c:pt>
                <c:pt idx="372">
                  <c:v>2232</c:v>
                </c:pt>
                <c:pt idx="373">
                  <c:v>2238</c:v>
                </c:pt>
                <c:pt idx="374">
                  <c:v>2244</c:v>
                </c:pt>
                <c:pt idx="375">
                  <c:v>2250</c:v>
                </c:pt>
                <c:pt idx="376">
                  <c:v>2256</c:v>
                </c:pt>
                <c:pt idx="377">
                  <c:v>2262</c:v>
                </c:pt>
                <c:pt idx="378">
                  <c:v>2268</c:v>
                </c:pt>
                <c:pt idx="379">
                  <c:v>2274</c:v>
                </c:pt>
                <c:pt idx="380">
                  <c:v>2280</c:v>
                </c:pt>
                <c:pt idx="381">
                  <c:v>2286</c:v>
                </c:pt>
                <c:pt idx="382">
                  <c:v>2292</c:v>
                </c:pt>
                <c:pt idx="383">
                  <c:v>2298</c:v>
                </c:pt>
                <c:pt idx="384">
                  <c:v>2304</c:v>
                </c:pt>
                <c:pt idx="385">
                  <c:v>2310</c:v>
                </c:pt>
                <c:pt idx="386">
                  <c:v>2316</c:v>
                </c:pt>
                <c:pt idx="387">
                  <c:v>2322</c:v>
                </c:pt>
                <c:pt idx="388">
                  <c:v>2328</c:v>
                </c:pt>
                <c:pt idx="389">
                  <c:v>2334</c:v>
                </c:pt>
                <c:pt idx="390">
                  <c:v>2340</c:v>
                </c:pt>
                <c:pt idx="391">
                  <c:v>2346</c:v>
                </c:pt>
                <c:pt idx="392">
                  <c:v>2352</c:v>
                </c:pt>
                <c:pt idx="393">
                  <c:v>2358</c:v>
                </c:pt>
                <c:pt idx="394">
                  <c:v>2364</c:v>
                </c:pt>
                <c:pt idx="395">
                  <c:v>2370</c:v>
                </c:pt>
                <c:pt idx="396">
                  <c:v>2376</c:v>
                </c:pt>
                <c:pt idx="397">
                  <c:v>2382</c:v>
                </c:pt>
                <c:pt idx="398">
                  <c:v>2388</c:v>
                </c:pt>
                <c:pt idx="399">
                  <c:v>2394</c:v>
                </c:pt>
                <c:pt idx="400">
                  <c:v>2400</c:v>
                </c:pt>
                <c:pt idx="401">
                  <c:v>2406</c:v>
                </c:pt>
                <c:pt idx="402">
                  <c:v>2412</c:v>
                </c:pt>
                <c:pt idx="403">
                  <c:v>2418</c:v>
                </c:pt>
                <c:pt idx="404">
                  <c:v>2424</c:v>
                </c:pt>
                <c:pt idx="405">
                  <c:v>2430</c:v>
                </c:pt>
                <c:pt idx="406">
                  <c:v>2436</c:v>
                </c:pt>
                <c:pt idx="407">
                  <c:v>2442</c:v>
                </c:pt>
                <c:pt idx="408">
                  <c:v>2448</c:v>
                </c:pt>
                <c:pt idx="409">
                  <c:v>2454</c:v>
                </c:pt>
                <c:pt idx="410">
                  <c:v>2460</c:v>
                </c:pt>
                <c:pt idx="411">
                  <c:v>2466</c:v>
                </c:pt>
                <c:pt idx="412">
                  <c:v>2472</c:v>
                </c:pt>
                <c:pt idx="413">
                  <c:v>2478</c:v>
                </c:pt>
                <c:pt idx="414">
                  <c:v>2484</c:v>
                </c:pt>
                <c:pt idx="415">
                  <c:v>2490</c:v>
                </c:pt>
                <c:pt idx="416">
                  <c:v>2496</c:v>
                </c:pt>
                <c:pt idx="417">
                  <c:v>2502</c:v>
                </c:pt>
                <c:pt idx="418">
                  <c:v>2508</c:v>
                </c:pt>
                <c:pt idx="419">
                  <c:v>2514</c:v>
                </c:pt>
                <c:pt idx="420">
                  <c:v>2520</c:v>
                </c:pt>
                <c:pt idx="421">
                  <c:v>2526</c:v>
                </c:pt>
                <c:pt idx="422">
                  <c:v>2532</c:v>
                </c:pt>
                <c:pt idx="423">
                  <c:v>2538</c:v>
                </c:pt>
                <c:pt idx="424">
                  <c:v>2544</c:v>
                </c:pt>
                <c:pt idx="425">
                  <c:v>2550</c:v>
                </c:pt>
                <c:pt idx="426">
                  <c:v>2556</c:v>
                </c:pt>
                <c:pt idx="427">
                  <c:v>2562</c:v>
                </c:pt>
                <c:pt idx="428">
                  <c:v>2568</c:v>
                </c:pt>
                <c:pt idx="429">
                  <c:v>2574</c:v>
                </c:pt>
                <c:pt idx="430">
                  <c:v>2580</c:v>
                </c:pt>
                <c:pt idx="431">
                  <c:v>2586</c:v>
                </c:pt>
                <c:pt idx="432">
                  <c:v>2592</c:v>
                </c:pt>
                <c:pt idx="433">
                  <c:v>2598</c:v>
                </c:pt>
                <c:pt idx="434">
                  <c:v>2604</c:v>
                </c:pt>
                <c:pt idx="435">
                  <c:v>2610</c:v>
                </c:pt>
                <c:pt idx="436">
                  <c:v>2616</c:v>
                </c:pt>
                <c:pt idx="437">
                  <c:v>2622</c:v>
                </c:pt>
                <c:pt idx="438">
                  <c:v>2628</c:v>
                </c:pt>
                <c:pt idx="439">
                  <c:v>2634</c:v>
                </c:pt>
                <c:pt idx="440">
                  <c:v>2640</c:v>
                </c:pt>
                <c:pt idx="441">
                  <c:v>2646</c:v>
                </c:pt>
                <c:pt idx="442">
                  <c:v>2652</c:v>
                </c:pt>
                <c:pt idx="443">
                  <c:v>2658</c:v>
                </c:pt>
                <c:pt idx="444">
                  <c:v>2664</c:v>
                </c:pt>
                <c:pt idx="445">
                  <c:v>2670</c:v>
                </c:pt>
                <c:pt idx="446">
                  <c:v>2676</c:v>
                </c:pt>
                <c:pt idx="447">
                  <c:v>2682</c:v>
                </c:pt>
                <c:pt idx="448">
                  <c:v>2688</c:v>
                </c:pt>
                <c:pt idx="449">
                  <c:v>2694</c:v>
                </c:pt>
                <c:pt idx="450">
                  <c:v>2700</c:v>
                </c:pt>
                <c:pt idx="451">
                  <c:v>2706</c:v>
                </c:pt>
                <c:pt idx="452">
                  <c:v>2712</c:v>
                </c:pt>
                <c:pt idx="453">
                  <c:v>2718</c:v>
                </c:pt>
                <c:pt idx="454">
                  <c:v>2724</c:v>
                </c:pt>
                <c:pt idx="455">
                  <c:v>2730</c:v>
                </c:pt>
                <c:pt idx="456">
                  <c:v>2736</c:v>
                </c:pt>
                <c:pt idx="457">
                  <c:v>2742</c:v>
                </c:pt>
                <c:pt idx="458">
                  <c:v>2748</c:v>
                </c:pt>
                <c:pt idx="459">
                  <c:v>2754</c:v>
                </c:pt>
                <c:pt idx="460">
                  <c:v>2760</c:v>
                </c:pt>
                <c:pt idx="461">
                  <c:v>2766</c:v>
                </c:pt>
                <c:pt idx="462">
                  <c:v>2772</c:v>
                </c:pt>
                <c:pt idx="463">
                  <c:v>2778</c:v>
                </c:pt>
                <c:pt idx="464">
                  <c:v>2784</c:v>
                </c:pt>
                <c:pt idx="465">
                  <c:v>2790</c:v>
                </c:pt>
                <c:pt idx="466">
                  <c:v>2796</c:v>
                </c:pt>
                <c:pt idx="467">
                  <c:v>2802</c:v>
                </c:pt>
                <c:pt idx="468">
                  <c:v>2808</c:v>
                </c:pt>
                <c:pt idx="469">
                  <c:v>2814</c:v>
                </c:pt>
                <c:pt idx="470">
                  <c:v>2820</c:v>
                </c:pt>
                <c:pt idx="471">
                  <c:v>2826</c:v>
                </c:pt>
                <c:pt idx="472">
                  <c:v>2832</c:v>
                </c:pt>
                <c:pt idx="473">
                  <c:v>2838</c:v>
                </c:pt>
                <c:pt idx="474">
                  <c:v>2844</c:v>
                </c:pt>
                <c:pt idx="475">
                  <c:v>2850</c:v>
                </c:pt>
                <c:pt idx="476">
                  <c:v>2856</c:v>
                </c:pt>
                <c:pt idx="477">
                  <c:v>2862</c:v>
                </c:pt>
                <c:pt idx="478">
                  <c:v>2868</c:v>
                </c:pt>
                <c:pt idx="479">
                  <c:v>2874</c:v>
                </c:pt>
                <c:pt idx="480">
                  <c:v>2880</c:v>
                </c:pt>
                <c:pt idx="481">
                  <c:v>2886</c:v>
                </c:pt>
                <c:pt idx="482">
                  <c:v>2892</c:v>
                </c:pt>
                <c:pt idx="483">
                  <c:v>2898</c:v>
                </c:pt>
                <c:pt idx="484">
                  <c:v>2904</c:v>
                </c:pt>
                <c:pt idx="485">
                  <c:v>2910</c:v>
                </c:pt>
                <c:pt idx="486">
                  <c:v>2916</c:v>
                </c:pt>
                <c:pt idx="487">
                  <c:v>2922</c:v>
                </c:pt>
                <c:pt idx="488">
                  <c:v>2928</c:v>
                </c:pt>
                <c:pt idx="489">
                  <c:v>2934</c:v>
                </c:pt>
                <c:pt idx="490">
                  <c:v>2940</c:v>
                </c:pt>
                <c:pt idx="491">
                  <c:v>2946</c:v>
                </c:pt>
                <c:pt idx="492">
                  <c:v>2952</c:v>
                </c:pt>
                <c:pt idx="493">
                  <c:v>2958</c:v>
                </c:pt>
                <c:pt idx="494">
                  <c:v>2964</c:v>
                </c:pt>
                <c:pt idx="495">
                  <c:v>2970</c:v>
                </c:pt>
                <c:pt idx="496">
                  <c:v>2976</c:v>
                </c:pt>
                <c:pt idx="497">
                  <c:v>2982</c:v>
                </c:pt>
                <c:pt idx="498">
                  <c:v>2988</c:v>
                </c:pt>
                <c:pt idx="499">
                  <c:v>2994</c:v>
                </c:pt>
                <c:pt idx="500">
                  <c:v>3000</c:v>
                </c:pt>
                <c:pt idx="501">
                  <c:v>3006</c:v>
                </c:pt>
                <c:pt idx="502">
                  <c:v>3012</c:v>
                </c:pt>
                <c:pt idx="503">
                  <c:v>3018</c:v>
                </c:pt>
                <c:pt idx="504">
                  <c:v>3024</c:v>
                </c:pt>
                <c:pt idx="505">
                  <c:v>3030</c:v>
                </c:pt>
                <c:pt idx="506">
                  <c:v>3036</c:v>
                </c:pt>
                <c:pt idx="507">
                  <c:v>3042</c:v>
                </c:pt>
                <c:pt idx="508">
                  <c:v>3048</c:v>
                </c:pt>
                <c:pt idx="509">
                  <c:v>3054</c:v>
                </c:pt>
                <c:pt idx="510">
                  <c:v>3060</c:v>
                </c:pt>
                <c:pt idx="511">
                  <c:v>3066</c:v>
                </c:pt>
                <c:pt idx="512">
                  <c:v>3072</c:v>
                </c:pt>
                <c:pt idx="513">
                  <c:v>3078</c:v>
                </c:pt>
                <c:pt idx="514">
                  <c:v>3084</c:v>
                </c:pt>
                <c:pt idx="515">
                  <c:v>3090</c:v>
                </c:pt>
                <c:pt idx="516">
                  <c:v>3096</c:v>
                </c:pt>
                <c:pt idx="517">
                  <c:v>3102</c:v>
                </c:pt>
                <c:pt idx="518">
                  <c:v>3108</c:v>
                </c:pt>
                <c:pt idx="519">
                  <c:v>3114</c:v>
                </c:pt>
                <c:pt idx="520">
                  <c:v>3120</c:v>
                </c:pt>
                <c:pt idx="521">
                  <c:v>3126</c:v>
                </c:pt>
                <c:pt idx="522">
                  <c:v>3132</c:v>
                </c:pt>
                <c:pt idx="523">
                  <c:v>3138</c:v>
                </c:pt>
                <c:pt idx="524">
                  <c:v>3144</c:v>
                </c:pt>
                <c:pt idx="525">
                  <c:v>3150</c:v>
                </c:pt>
                <c:pt idx="526">
                  <c:v>3156</c:v>
                </c:pt>
                <c:pt idx="527">
                  <c:v>3162</c:v>
                </c:pt>
                <c:pt idx="528">
                  <c:v>3168</c:v>
                </c:pt>
                <c:pt idx="529">
                  <c:v>3174</c:v>
                </c:pt>
                <c:pt idx="530">
                  <c:v>3180</c:v>
                </c:pt>
                <c:pt idx="531">
                  <c:v>3186</c:v>
                </c:pt>
                <c:pt idx="532">
                  <c:v>3192</c:v>
                </c:pt>
                <c:pt idx="533">
                  <c:v>3198</c:v>
                </c:pt>
                <c:pt idx="534">
                  <c:v>3204</c:v>
                </c:pt>
                <c:pt idx="535">
                  <c:v>3210</c:v>
                </c:pt>
                <c:pt idx="536">
                  <c:v>3216</c:v>
                </c:pt>
                <c:pt idx="537">
                  <c:v>3222</c:v>
                </c:pt>
                <c:pt idx="538">
                  <c:v>3228</c:v>
                </c:pt>
                <c:pt idx="539">
                  <c:v>3234</c:v>
                </c:pt>
                <c:pt idx="540">
                  <c:v>3240</c:v>
                </c:pt>
                <c:pt idx="541">
                  <c:v>3246</c:v>
                </c:pt>
                <c:pt idx="542">
                  <c:v>3252</c:v>
                </c:pt>
                <c:pt idx="543">
                  <c:v>3258</c:v>
                </c:pt>
                <c:pt idx="544">
                  <c:v>3264</c:v>
                </c:pt>
                <c:pt idx="545">
                  <c:v>3270</c:v>
                </c:pt>
                <c:pt idx="546">
                  <c:v>3276</c:v>
                </c:pt>
                <c:pt idx="547">
                  <c:v>3282</c:v>
                </c:pt>
                <c:pt idx="548">
                  <c:v>3288</c:v>
                </c:pt>
                <c:pt idx="549">
                  <c:v>3294</c:v>
                </c:pt>
                <c:pt idx="550">
                  <c:v>3300</c:v>
                </c:pt>
                <c:pt idx="551">
                  <c:v>3306</c:v>
                </c:pt>
                <c:pt idx="552">
                  <c:v>3312</c:v>
                </c:pt>
                <c:pt idx="553">
                  <c:v>3318</c:v>
                </c:pt>
                <c:pt idx="554">
                  <c:v>3324</c:v>
                </c:pt>
                <c:pt idx="555">
                  <c:v>3330</c:v>
                </c:pt>
                <c:pt idx="556">
                  <c:v>3336</c:v>
                </c:pt>
                <c:pt idx="557">
                  <c:v>3342</c:v>
                </c:pt>
                <c:pt idx="558">
                  <c:v>3348</c:v>
                </c:pt>
                <c:pt idx="559">
                  <c:v>3354</c:v>
                </c:pt>
                <c:pt idx="560">
                  <c:v>3360</c:v>
                </c:pt>
                <c:pt idx="561">
                  <c:v>3366</c:v>
                </c:pt>
                <c:pt idx="562">
                  <c:v>3372</c:v>
                </c:pt>
                <c:pt idx="563">
                  <c:v>3378</c:v>
                </c:pt>
                <c:pt idx="564">
                  <c:v>3384</c:v>
                </c:pt>
                <c:pt idx="565">
                  <c:v>3390</c:v>
                </c:pt>
                <c:pt idx="566">
                  <c:v>3396</c:v>
                </c:pt>
                <c:pt idx="567">
                  <c:v>3402</c:v>
                </c:pt>
                <c:pt idx="568">
                  <c:v>3408</c:v>
                </c:pt>
                <c:pt idx="569">
                  <c:v>3414</c:v>
                </c:pt>
                <c:pt idx="570">
                  <c:v>3420</c:v>
                </c:pt>
                <c:pt idx="571">
                  <c:v>3426</c:v>
                </c:pt>
                <c:pt idx="572">
                  <c:v>3432</c:v>
                </c:pt>
                <c:pt idx="573">
                  <c:v>3438</c:v>
                </c:pt>
                <c:pt idx="574">
                  <c:v>3444</c:v>
                </c:pt>
                <c:pt idx="575">
                  <c:v>3450</c:v>
                </c:pt>
                <c:pt idx="576">
                  <c:v>3456</c:v>
                </c:pt>
                <c:pt idx="577">
                  <c:v>3462</c:v>
                </c:pt>
                <c:pt idx="578">
                  <c:v>3468</c:v>
                </c:pt>
                <c:pt idx="579">
                  <c:v>3474</c:v>
                </c:pt>
                <c:pt idx="580">
                  <c:v>3480</c:v>
                </c:pt>
                <c:pt idx="581">
                  <c:v>3486</c:v>
                </c:pt>
                <c:pt idx="582">
                  <c:v>3492</c:v>
                </c:pt>
                <c:pt idx="583">
                  <c:v>3498</c:v>
                </c:pt>
                <c:pt idx="584">
                  <c:v>3504</c:v>
                </c:pt>
                <c:pt idx="585">
                  <c:v>3510</c:v>
                </c:pt>
                <c:pt idx="586">
                  <c:v>3516</c:v>
                </c:pt>
                <c:pt idx="587">
                  <c:v>3522</c:v>
                </c:pt>
                <c:pt idx="588">
                  <c:v>3528</c:v>
                </c:pt>
                <c:pt idx="589">
                  <c:v>3534</c:v>
                </c:pt>
                <c:pt idx="590">
                  <c:v>3540</c:v>
                </c:pt>
                <c:pt idx="591">
                  <c:v>3546</c:v>
                </c:pt>
                <c:pt idx="592">
                  <c:v>3552</c:v>
                </c:pt>
                <c:pt idx="593">
                  <c:v>3558</c:v>
                </c:pt>
                <c:pt idx="594">
                  <c:v>3564</c:v>
                </c:pt>
                <c:pt idx="595">
                  <c:v>3570</c:v>
                </c:pt>
                <c:pt idx="596">
                  <c:v>3576</c:v>
                </c:pt>
                <c:pt idx="597">
                  <c:v>3582</c:v>
                </c:pt>
                <c:pt idx="598">
                  <c:v>3588</c:v>
                </c:pt>
                <c:pt idx="599">
                  <c:v>3594</c:v>
                </c:pt>
                <c:pt idx="600">
                  <c:v>3600</c:v>
                </c:pt>
                <c:pt idx="601">
                  <c:v>3606</c:v>
                </c:pt>
                <c:pt idx="602">
                  <c:v>3612</c:v>
                </c:pt>
                <c:pt idx="603">
                  <c:v>3618</c:v>
                </c:pt>
                <c:pt idx="604">
                  <c:v>3624</c:v>
                </c:pt>
                <c:pt idx="605">
                  <c:v>3630</c:v>
                </c:pt>
                <c:pt idx="606">
                  <c:v>3636</c:v>
                </c:pt>
                <c:pt idx="607">
                  <c:v>3642</c:v>
                </c:pt>
                <c:pt idx="608">
                  <c:v>3648</c:v>
                </c:pt>
                <c:pt idx="609">
                  <c:v>3654</c:v>
                </c:pt>
                <c:pt idx="610">
                  <c:v>3660</c:v>
                </c:pt>
                <c:pt idx="611">
                  <c:v>3666</c:v>
                </c:pt>
                <c:pt idx="612">
                  <c:v>3672</c:v>
                </c:pt>
                <c:pt idx="613">
                  <c:v>3678</c:v>
                </c:pt>
                <c:pt idx="614">
                  <c:v>3684</c:v>
                </c:pt>
                <c:pt idx="615">
                  <c:v>3690</c:v>
                </c:pt>
                <c:pt idx="616">
                  <c:v>3696</c:v>
                </c:pt>
                <c:pt idx="617">
                  <c:v>3702</c:v>
                </c:pt>
                <c:pt idx="618">
                  <c:v>3708</c:v>
                </c:pt>
                <c:pt idx="619">
                  <c:v>3714</c:v>
                </c:pt>
                <c:pt idx="620">
                  <c:v>3720</c:v>
                </c:pt>
                <c:pt idx="621">
                  <c:v>3726</c:v>
                </c:pt>
                <c:pt idx="622">
                  <c:v>3732</c:v>
                </c:pt>
                <c:pt idx="623">
                  <c:v>3738</c:v>
                </c:pt>
                <c:pt idx="624">
                  <c:v>3744</c:v>
                </c:pt>
                <c:pt idx="625">
                  <c:v>3750</c:v>
                </c:pt>
                <c:pt idx="626">
                  <c:v>3756</c:v>
                </c:pt>
                <c:pt idx="627">
                  <c:v>3762</c:v>
                </c:pt>
                <c:pt idx="628">
                  <c:v>3768</c:v>
                </c:pt>
                <c:pt idx="629">
                  <c:v>3774</c:v>
                </c:pt>
                <c:pt idx="630">
                  <c:v>3780</c:v>
                </c:pt>
                <c:pt idx="631">
                  <c:v>3786</c:v>
                </c:pt>
                <c:pt idx="632">
                  <c:v>3792</c:v>
                </c:pt>
                <c:pt idx="633">
                  <c:v>3798</c:v>
                </c:pt>
                <c:pt idx="634">
                  <c:v>3804</c:v>
                </c:pt>
                <c:pt idx="635">
                  <c:v>3810</c:v>
                </c:pt>
                <c:pt idx="636">
                  <c:v>3816</c:v>
                </c:pt>
                <c:pt idx="637">
                  <c:v>3822</c:v>
                </c:pt>
                <c:pt idx="638">
                  <c:v>3828</c:v>
                </c:pt>
                <c:pt idx="639">
                  <c:v>3834</c:v>
                </c:pt>
                <c:pt idx="640">
                  <c:v>3840</c:v>
                </c:pt>
                <c:pt idx="641">
                  <c:v>3846</c:v>
                </c:pt>
                <c:pt idx="642">
                  <c:v>3852</c:v>
                </c:pt>
                <c:pt idx="643">
                  <c:v>3858</c:v>
                </c:pt>
                <c:pt idx="644">
                  <c:v>3864</c:v>
                </c:pt>
                <c:pt idx="645">
                  <c:v>3870</c:v>
                </c:pt>
                <c:pt idx="646">
                  <c:v>3876</c:v>
                </c:pt>
                <c:pt idx="647">
                  <c:v>3882</c:v>
                </c:pt>
                <c:pt idx="648">
                  <c:v>3888</c:v>
                </c:pt>
                <c:pt idx="649">
                  <c:v>3894</c:v>
                </c:pt>
                <c:pt idx="650">
                  <c:v>3900</c:v>
                </c:pt>
                <c:pt idx="651">
                  <c:v>3906</c:v>
                </c:pt>
                <c:pt idx="652">
                  <c:v>3912</c:v>
                </c:pt>
                <c:pt idx="653">
                  <c:v>3918</c:v>
                </c:pt>
                <c:pt idx="654">
                  <c:v>3924</c:v>
                </c:pt>
                <c:pt idx="655">
                  <c:v>3930</c:v>
                </c:pt>
                <c:pt idx="656">
                  <c:v>3936</c:v>
                </c:pt>
                <c:pt idx="657">
                  <c:v>3942</c:v>
                </c:pt>
                <c:pt idx="658">
                  <c:v>3948</c:v>
                </c:pt>
                <c:pt idx="659">
                  <c:v>3954</c:v>
                </c:pt>
                <c:pt idx="660">
                  <c:v>3960</c:v>
                </c:pt>
                <c:pt idx="661">
                  <c:v>3966</c:v>
                </c:pt>
                <c:pt idx="662">
                  <c:v>3972</c:v>
                </c:pt>
                <c:pt idx="663">
                  <c:v>3978</c:v>
                </c:pt>
                <c:pt idx="664">
                  <c:v>3984</c:v>
                </c:pt>
                <c:pt idx="665">
                  <c:v>3990</c:v>
                </c:pt>
                <c:pt idx="666">
                  <c:v>3996</c:v>
                </c:pt>
                <c:pt idx="667">
                  <c:v>4002</c:v>
                </c:pt>
                <c:pt idx="668">
                  <c:v>4008</c:v>
                </c:pt>
                <c:pt idx="669">
                  <c:v>4014</c:v>
                </c:pt>
                <c:pt idx="670">
                  <c:v>4020</c:v>
                </c:pt>
                <c:pt idx="671">
                  <c:v>4026</c:v>
                </c:pt>
                <c:pt idx="672">
                  <c:v>4032</c:v>
                </c:pt>
                <c:pt idx="673">
                  <c:v>4038</c:v>
                </c:pt>
                <c:pt idx="674">
                  <c:v>4044</c:v>
                </c:pt>
                <c:pt idx="675">
                  <c:v>4050</c:v>
                </c:pt>
                <c:pt idx="676">
                  <c:v>4056</c:v>
                </c:pt>
                <c:pt idx="677">
                  <c:v>4062</c:v>
                </c:pt>
                <c:pt idx="678">
                  <c:v>4068</c:v>
                </c:pt>
                <c:pt idx="679">
                  <c:v>4074</c:v>
                </c:pt>
                <c:pt idx="680">
                  <c:v>4080</c:v>
                </c:pt>
                <c:pt idx="681">
                  <c:v>4086</c:v>
                </c:pt>
                <c:pt idx="682">
                  <c:v>4092</c:v>
                </c:pt>
                <c:pt idx="683">
                  <c:v>4098</c:v>
                </c:pt>
                <c:pt idx="684">
                  <c:v>4104</c:v>
                </c:pt>
                <c:pt idx="685">
                  <c:v>4110</c:v>
                </c:pt>
                <c:pt idx="686">
                  <c:v>4116</c:v>
                </c:pt>
                <c:pt idx="687">
                  <c:v>4122</c:v>
                </c:pt>
                <c:pt idx="688">
                  <c:v>4128</c:v>
                </c:pt>
                <c:pt idx="689">
                  <c:v>4134</c:v>
                </c:pt>
                <c:pt idx="690">
                  <c:v>4140</c:v>
                </c:pt>
                <c:pt idx="691">
                  <c:v>4146</c:v>
                </c:pt>
                <c:pt idx="692">
                  <c:v>4152</c:v>
                </c:pt>
                <c:pt idx="693">
                  <c:v>4158</c:v>
                </c:pt>
                <c:pt idx="694">
                  <c:v>4164</c:v>
                </c:pt>
                <c:pt idx="695">
                  <c:v>4170</c:v>
                </c:pt>
                <c:pt idx="696">
                  <c:v>4176</c:v>
                </c:pt>
                <c:pt idx="697">
                  <c:v>4182</c:v>
                </c:pt>
                <c:pt idx="698">
                  <c:v>4188</c:v>
                </c:pt>
                <c:pt idx="699">
                  <c:v>4194</c:v>
                </c:pt>
                <c:pt idx="700">
                  <c:v>4200</c:v>
                </c:pt>
                <c:pt idx="701">
                  <c:v>4206</c:v>
                </c:pt>
                <c:pt idx="702">
                  <c:v>4212</c:v>
                </c:pt>
                <c:pt idx="703">
                  <c:v>4218</c:v>
                </c:pt>
                <c:pt idx="704">
                  <c:v>4224</c:v>
                </c:pt>
                <c:pt idx="705">
                  <c:v>4230</c:v>
                </c:pt>
                <c:pt idx="706">
                  <c:v>4236</c:v>
                </c:pt>
                <c:pt idx="707">
                  <c:v>4242</c:v>
                </c:pt>
                <c:pt idx="708">
                  <c:v>4248</c:v>
                </c:pt>
                <c:pt idx="709">
                  <c:v>4254</c:v>
                </c:pt>
                <c:pt idx="710">
                  <c:v>4260</c:v>
                </c:pt>
                <c:pt idx="711">
                  <c:v>4266</c:v>
                </c:pt>
                <c:pt idx="712">
                  <c:v>4272</c:v>
                </c:pt>
                <c:pt idx="713">
                  <c:v>4278</c:v>
                </c:pt>
                <c:pt idx="714">
                  <c:v>4284</c:v>
                </c:pt>
                <c:pt idx="715">
                  <c:v>4290</c:v>
                </c:pt>
                <c:pt idx="716">
                  <c:v>4296</c:v>
                </c:pt>
                <c:pt idx="717">
                  <c:v>4302</c:v>
                </c:pt>
                <c:pt idx="718">
                  <c:v>4308</c:v>
                </c:pt>
                <c:pt idx="719">
                  <c:v>4314</c:v>
                </c:pt>
                <c:pt idx="720">
                  <c:v>4320</c:v>
                </c:pt>
                <c:pt idx="721">
                  <c:v>4326</c:v>
                </c:pt>
                <c:pt idx="722">
                  <c:v>4332</c:v>
                </c:pt>
                <c:pt idx="723">
                  <c:v>4338</c:v>
                </c:pt>
                <c:pt idx="724">
                  <c:v>4344</c:v>
                </c:pt>
                <c:pt idx="725">
                  <c:v>4350</c:v>
                </c:pt>
                <c:pt idx="726">
                  <c:v>4356</c:v>
                </c:pt>
                <c:pt idx="727">
                  <c:v>4362</c:v>
                </c:pt>
                <c:pt idx="728">
                  <c:v>4368</c:v>
                </c:pt>
                <c:pt idx="729">
                  <c:v>4374</c:v>
                </c:pt>
                <c:pt idx="730">
                  <c:v>4380</c:v>
                </c:pt>
                <c:pt idx="731">
                  <c:v>4386</c:v>
                </c:pt>
                <c:pt idx="732">
                  <c:v>4392</c:v>
                </c:pt>
                <c:pt idx="733">
                  <c:v>4398</c:v>
                </c:pt>
                <c:pt idx="734">
                  <c:v>4404</c:v>
                </c:pt>
                <c:pt idx="735">
                  <c:v>4410</c:v>
                </c:pt>
                <c:pt idx="736">
                  <c:v>4416</c:v>
                </c:pt>
                <c:pt idx="737">
                  <c:v>4422</c:v>
                </c:pt>
                <c:pt idx="738">
                  <c:v>4428</c:v>
                </c:pt>
                <c:pt idx="739">
                  <c:v>4434</c:v>
                </c:pt>
                <c:pt idx="740">
                  <c:v>4440</c:v>
                </c:pt>
                <c:pt idx="741">
                  <c:v>4446</c:v>
                </c:pt>
                <c:pt idx="742">
                  <c:v>4452</c:v>
                </c:pt>
                <c:pt idx="743">
                  <c:v>4458</c:v>
                </c:pt>
                <c:pt idx="744">
                  <c:v>4464</c:v>
                </c:pt>
                <c:pt idx="745">
                  <c:v>4470</c:v>
                </c:pt>
                <c:pt idx="746">
                  <c:v>4476</c:v>
                </c:pt>
                <c:pt idx="747">
                  <c:v>4482</c:v>
                </c:pt>
                <c:pt idx="748">
                  <c:v>4488</c:v>
                </c:pt>
                <c:pt idx="749">
                  <c:v>4494</c:v>
                </c:pt>
                <c:pt idx="750">
                  <c:v>4500</c:v>
                </c:pt>
                <c:pt idx="751">
                  <c:v>4506</c:v>
                </c:pt>
                <c:pt idx="752">
                  <c:v>4512</c:v>
                </c:pt>
                <c:pt idx="753">
                  <c:v>4518</c:v>
                </c:pt>
                <c:pt idx="754">
                  <c:v>4524</c:v>
                </c:pt>
                <c:pt idx="755">
                  <c:v>4530</c:v>
                </c:pt>
                <c:pt idx="756">
                  <c:v>4536</c:v>
                </c:pt>
                <c:pt idx="757">
                  <c:v>4542</c:v>
                </c:pt>
                <c:pt idx="758">
                  <c:v>4548</c:v>
                </c:pt>
                <c:pt idx="759">
                  <c:v>4554</c:v>
                </c:pt>
                <c:pt idx="760">
                  <c:v>4560</c:v>
                </c:pt>
                <c:pt idx="761">
                  <c:v>4566</c:v>
                </c:pt>
                <c:pt idx="762">
                  <c:v>4572</c:v>
                </c:pt>
                <c:pt idx="763">
                  <c:v>4578</c:v>
                </c:pt>
                <c:pt idx="764">
                  <c:v>4584</c:v>
                </c:pt>
                <c:pt idx="765">
                  <c:v>4590</c:v>
                </c:pt>
                <c:pt idx="766">
                  <c:v>4596</c:v>
                </c:pt>
                <c:pt idx="767">
                  <c:v>4602</c:v>
                </c:pt>
                <c:pt idx="768">
                  <c:v>4608</c:v>
                </c:pt>
                <c:pt idx="769">
                  <c:v>4614</c:v>
                </c:pt>
                <c:pt idx="770">
                  <c:v>4620</c:v>
                </c:pt>
                <c:pt idx="771">
                  <c:v>4626</c:v>
                </c:pt>
                <c:pt idx="772">
                  <c:v>4632</c:v>
                </c:pt>
                <c:pt idx="773">
                  <c:v>4638</c:v>
                </c:pt>
                <c:pt idx="774">
                  <c:v>4644</c:v>
                </c:pt>
                <c:pt idx="775">
                  <c:v>4650</c:v>
                </c:pt>
                <c:pt idx="776">
                  <c:v>4656</c:v>
                </c:pt>
                <c:pt idx="777">
                  <c:v>4662</c:v>
                </c:pt>
                <c:pt idx="778">
                  <c:v>4668</c:v>
                </c:pt>
                <c:pt idx="779">
                  <c:v>4674</c:v>
                </c:pt>
                <c:pt idx="780">
                  <c:v>4680</c:v>
                </c:pt>
                <c:pt idx="781">
                  <c:v>4686</c:v>
                </c:pt>
                <c:pt idx="782">
                  <c:v>4692</c:v>
                </c:pt>
                <c:pt idx="783">
                  <c:v>4698</c:v>
                </c:pt>
                <c:pt idx="784">
                  <c:v>4704</c:v>
                </c:pt>
                <c:pt idx="785">
                  <c:v>4710</c:v>
                </c:pt>
                <c:pt idx="786">
                  <c:v>4716</c:v>
                </c:pt>
                <c:pt idx="787">
                  <c:v>4722</c:v>
                </c:pt>
                <c:pt idx="788">
                  <c:v>4728</c:v>
                </c:pt>
                <c:pt idx="789">
                  <c:v>4734</c:v>
                </c:pt>
                <c:pt idx="790">
                  <c:v>4740</c:v>
                </c:pt>
                <c:pt idx="791">
                  <c:v>4746</c:v>
                </c:pt>
                <c:pt idx="792">
                  <c:v>4752</c:v>
                </c:pt>
                <c:pt idx="793">
                  <c:v>4758</c:v>
                </c:pt>
                <c:pt idx="794">
                  <c:v>4764</c:v>
                </c:pt>
                <c:pt idx="795">
                  <c:v>4770</c:v>
                </c:pt>
                <c:pt idx="796">
                  <c:v>4776</c:v>
                </c:pt>
                <c:pt idx="797">
                  <c:v>4782</c:v>
                </c:pt>
                <c:pt idx="798">
                  <c:v>4788</c:v>
                </c:pt>
                <c:pt idx="799">
                  <c:v>4794</c:v>
                </c:pt>
                <c:pt idx="800">
                  <c:v>4800</c:v>
                </c:pt>
                <c:pt idx="801">
                  <c:v>4806</c:v>
                </c:pt>
                <c:pt idx="802">
                  <c:v>4812</c:v>
                </c:pt>
                <c:pt idx="803">
                  <c:v>4818</c:v>
                </c:pt>
                <c:pt idx="804">
                  <c:v>4824</c:v>
                </c:pt>
                <c:pt idx="805">
                  <c:v>4830</c:v>
                </c:pt>
                <c:pt idx="806">
                  <c:v>4836</c:v>
                </c:pt>
                <c:pt idx="807">
                  <c:v>4842</c:v>
                </c:pt>
                <c:pt idx="808">
                  <c:v>4848</c:v>
                </c:pt>
                <c:pt idx="809">
                  <c:v>4854</c:v>
                </c:pt>
                <c:pt idx="810">
                  <c:v>4860</c:v>
                </c:pt>
                <c:pt idx="811">
                  <c:v>4866</c:v>
                </c:pt>
                <c:pt idx="812">
                  <c:v>4872</c:v>
                </c:pt>
                <c:pt idx="813">
                  <c:v>4878</c:v>
                </c:pt>
                <c:pt idx="814">
                  <c:v>4884</c:v>
                </c:pt>
                <c:pt idx="815">
                  <c:v>4890</c:v>
                </c:pt>
                <c:pt idx="816">
                  <c:v>4896</c:v>
                </c:pt>
                <c:pt idx="817">
                  <c:v>4902</c:v>
                </c:pt>
                <c:pt idx="818">
                  <c:v>4908</c:v>
                </c:pt>
                <c:pt idx="819">
                  <c:v>4914</c:v>
                </c:pt>
                <c:pt idx="820">
                  <c:v>4920</c:v>
                </c:pt>
                <c:pt idx="821">
                  <c:v>4926</c:v>
                </c:pt>
                <c:pt idx="822">
                  <c:v>4932</c:v>
                </c:pt>
                <c:pt idx="823">
                  <c:v>4938</c:v>
                </c:pt>
                <c:pt idx="824">
                  <c:v>4944</c:v>
                </c:pt>
                <c:pt idx="825">
                  <c:v>4950</c:v>
                </c:pt>
                <c:pt idx="826">
                  <c:v>4956</c:v>
                </c:pt>
                <c:pt idx="827">
                  <c:v>4962</c:v>
                </c:pt>
                <c:pt idx="828">
                  <c:v>4968</c:v>
                </c:pt>
                <c:pt idx="829">
                  <c:v>4974</c:v>
                </c:pt>
                <c:pt idx="830">
                  <c:v>4980</c:v>
                </c:pt>
                <c:pt idx="831">
                  <c:v>4986</c:v>
                </c:pt>
                <c:pt idx="832">
                  <c:v>4992</c:v>
                </c:pt>
                <c:pt idx="833">
                  <c:v>4998</c:v>
                </c:pt>
                <c:pt idx="834">
                  <c:v>5004</c:v>
                </c:pt>
                <c:pt idx="835">
                  <c:v>5010</c:v>
                </c:pt>
                <c:pt idx="836">
                  <c:v>5016</c:v>
                </c:pt>
                <c:pt idx="837">
                  <c:v>5022</c:v>
                </c:pt>
                <c:pt idx="838">
                  <c:v>5028</c:v>
                </c:pt>
                <c:pt idx="839">
                  <c:v>5034</c:v>
                </c:pt>
                <c:pt idx="840">
                  <c:v>5040</c:v>
                </c:pt>
                <c:pt idx="841">
                  <c:v>5046</c:v>
                </c:pt>
                <c:pt idx="842">
                  <c:v>5052</c:v>
                </c:pt>
                <c:pt idx="843">
                  <c:v>5058</c:v>
                </c:pt>
                <c:pt idx="844">
                  <c:v>5064</c:v>
                </c:pt>
                <c:pt idx="845">
                  <c:v>5070</c:v>
                </c:pt>
                <c:pt idx="846">
                  <c:v>5076</c:v>
                </c:pt>
                <c:pt idx="847">
                  <c:v>5082</c:v>
                </c:pt>
                <c:pt idx="848">
                  <c:v>5088</c:v>
                </c:pt>
                <c:pt idx="849">
                  <c:v>5094</c:v>
                </c:pt>
                <c:pt idx="850">
                  <c:v>5100</c:v>
                </c:pt>
                <c:pt idx="851">
                  <c:v>5106</c:v>
                </c:pt>
                <c:pt idx="852">
                  <c:v>5112</c:v>
                </c:pt>
                <c:pt idx="853">
                  <c:v>5118</c:v>
                </c:pt>
                <c:pt idx="854">
                  <c:v>5124</c:v>
                </c:pt>
                <c:pt idx="855">
                  <c:v>5130</c:v>
                </c:pt>
                <c:pt idx="856">
                  <c:v>5136</c:v>
                </c:pt>
                <c:pt idx="857">
                  <c:v>5142</c:v>
                </c:pt>
                <c:pt idx="858">
                  <c:v>5148</c:v>
                </c:pt>
                <c:pt idx="859">
                  <c:v>5154</c:v>
                </c:pt>
                <c:pt idx="860">
                  <c:v>5160</c:v>
                </c:pt>
                <c:pt idx="861">
                  <c:v>5166</c:v>
                </c:pt>
                <c:pt idx="862">
                  <c:v>5172</c:v>
                </c:pt>
                <c:pt idx="863">
                  <c:v>5178</c:v>
                </c:pt>
                <c:pt idx="864">
                  <c:v>5184</c:v>
                </c:pt>
                <c:pt idx="865">
                  <c:v>5190</c:v>
                </c:pt>
                <c:pt idx="866">
                  <c:v>5196</c:v>
                </c:pt>
                <c:pt idx="867">
                  <c:v>5202</c:v>
                </c:pt>
                <c:pt idx="868">
                  <c:v>5208</c:v>
                </c:pt>
                <c:pt idx="869">
                  <c:v>5214</c:v>
                </c:pt>
                <c:pt idx="870">
                  <c:v>5220</c:v>
                </c:pt>
                <c:pt idx="871">
                  <c:v>5226</c:v>
                </c:pt>
                <c:pt idx="872">
                  <c:v>5232</c:v>
                </c:pt>
                <c:pt idx="873">
                  <c:v>5238</c:v>
                </c:pt>
                <c:pt idx="874">
                  <c:v>5244</c:v>
                </c:pt>
                <c:pt idx="875">
                  <c:v>5250</c:v>
                </c:pt>
                <c:pt idx="876">
                  <c:v>5256</c:v>
                </c:pt>
                <c:pt idx="877">
                  <c:v>5262</c:v>
                </c:pt>
                <c:pt idx="878">
                  <c:v>5268</c:v>
                </c:pt>
                <c:pt idx="879">
                  <c:v>5274</c:v>
                </c:pt>
                <c:pt idx="880">
                  <c:v>5280</c:v>
                </c:pt>
                <c:pt idx="881">
                  <c:v>5286</c:v>
                </c:pt>
                <c:pt idx="882">
                  <c:v>5292</c:v>
                </c:pt>
                <c:pt idx="883">
                  <c:v>5298</c:v>
                </c:pt>
                <c:pt idx="884">
                  <c:v>5304</c:v>
                </c:pt>
                <c:pt idx="885">
                  <c:v>5310</c:v>
                </c:pt>
                <c:pt idx="886">
                  <c:v>5316</c:v>
                </c:pt>
                <c:pt idx="887">
                  <c:v>5322</c:v>
                </c:pt>
                <c:pt idx="888">
                  <c:v>5328</c:v>
                </c:pt>
                <c:pt idx="889">
                  <c:v>5334</c:v>
                </c:pt>
                <c:pt idx="890">
                  <c:v>5340</c:v>
                </c:pt>
                <c:pt idx="891">
                  <c:v>5346</c:v>
                </c:pt>
                <c:pt idx="892">
                  <c:v>5352</c:v>
                </c:pt>
                <c:pt idx="893">
                  <c:v>5358</c:v>
                </c:pt>
                <c:pt idx="894">
                  <c:v>5364</c:v>
                </c:pt>
                <c:pt idx="895">
                  <c:v>5370</c:v>
                </c:pt>
                <c:pt idx="896">
                  <c:v>5376</c:v>
                </c:pt>
                <c:pt idx="897">
                  <c:v>5382</c:v>
                </c:pt>
                <c:pt idx="898">
                  <c:v>5388</c:v>
                </c:pt>
                <c:pt idx="899">
                  <c:v>5394</c:v>
                </c:pt>
                <c:pt idx="900">
                  <c:v>5400</c:v>
                </c:pt>
                <c:pt idx="901">
                  <c:v>5406</c:v>
                </c:pt>
                <c:pt idx="902">
                  <c:v>5412</c:v>
                </c:pt>
                <c:pt idx="903">
                  <c:v>5418</c:v>
                </c:pt>
                <c:pt idx="904">
                  <c:v>5424</c:v>
                </c:pt>
                <c:pt idx="905">
                  <c:v>5430</c:v>
                </c:pt>
                <c:pt idx="906">
                  <c:v>5436</c:v>
                </c:pt>
                <c:pt idx="907">
                  <c:v>5442</c:v>
                </c:pt>
                <c:pt idx="908">
                  <c:v>5448</c:v>
                </c:pt>
                <c:pt idx="909">
                  <c:v>5454</c:v>
                </c:pt>
                <c:pt idx="910">
                  <c:v>5460</c:v>
                </c:pt>
                <c:pt idx="911">
                  <c:v>5466</c:v>
                </c:pt>
                <c:pt idx="912">
                  <c:v>5472</c:v>
                </c:pt>
                <c:pt idx="913">
                  <c:v>5478</c:v>
                </c:pt>
                <c:pt idx="914">
                  <c:v>5484</c:v>
                </c:pt>
                <c:pt idx="915">
                  <c:v>5490</c:v>
                </c:pt>
                <c:pt idx="916">
                  <c:v>5496</c:v>
                </c:pt>
                <c:pt idx="917">
                  <c:v>5502</c:v>
                </c:pt>
                <c:pt idx="918">
                  <c:v>5508</c:v>
                </c:pt>
                <c:pt idx="919">
                  <c:v>5514</c:v>
                </c:pt>
                <c:pt idx="920">
                  <c:v>5520</c:v>
                </c:pt>
                <c:pt idx="921">
                  <c:v>5526</c:v>
                </c:pt>
                <c:pt idx="922">
                  <c:v>5532</c:v>
                </c:pt>
                <c:pt idx="923">
                  <c:v>5538</c:v>
                </c:pt>
                <c:pt idx="924">
                  <c:v>5544</c:v>
                </c:pt>
                <c:pt idx="925">
                  <c:v>5550</c:v>
                </c:pt>
                <c:pt idx="926">
                  <c:v>5556</c:v>
                </c:pt>
                <c:pt idx="927">
                  <c:v>5562</c:v>
                </c:pt>
                <c:pt idx="928">
                  <c:v>5568</c:v>
                </c:pt>
                <c:pt idx="929">
                  <c:v>5574</c:v>
                </c:pt>
                <c:pt idx="930">
                  <c:v>5580</c:v>
                </c:pt>
                <c:pt idx="931">
                  <c:v>5586</c:v>
                </c:pt>
                <c:pt idx="932">
                  <c:v>5592</c:v>
                </c:pt>
                <c:pt idx="933">
                  <c:v>5598</c:v>
                </c:pt>
                <c:pt idx="934">
                  <c:v>5604</c:v>
                </c:pt>
                <c:pt idx="935">
                  <c:v>5610</c:v>
                </c:pt>
                <c:pt idx="936">
                  <c:v>5616</c:v>
                </c:pt>
                <c:pt idx="937">
                  <c:v>5622</c:v>
                </c:pt>
                <c:pt idx="938">
                  <c:v>5628</c:v>
                </c:pt>
                <c:pt idx="939">
                  <c:v>5634</c:v>
                </c:pt>
                <c:pt idx="940">
                  <c:v>5640</c:v>
                </c:pt>
                <c:pt idx="941">
                  <c:v>5646</c:v>
                </c:pt>
                <c:pt idx="942">
                  <c:v>5652</c:v>
                </c:pt>
                <c:pt idx="943">
                  <c:v>5658</c:v>
                </c:pt>
                <c:pt idx="944">
                  <c:v>5664</c:v>
                </c:pt>
                <c:pt idx="945">
                  <c:v>5670</c:v>
                </c:pt>
                <c:pt idx="946">
                  <c:v>5676</c:v>
                </c:pt>
                <c:pt idx="947">
                  <c:v>5682</c:v>
                </c:pt>
                <c:pt idx="948">
                  <c:v>5688</c:v>
                </c:pt>
                <c:pt idx="949">
                  <c:v>5694</c:v>
                </c:pt>
                <c:pt idx="950">
                  <c:v>5700</c:v>
                </c:pt>
                <c:pt idx="951">
                  <c:v>5706</c:v>
                </c:pt>
                <c:pt idx="952">
                  <c:v>5712</c:v>
                </c:pt>
                <c:pt idx="953">
                  <c:v>5718</c:v>
                </c:pt>
                <c:pt idx="954">
                  <c:v>5724</c:v>
                </c:pt>
                <c:pt idx="955">
                  <c:v>5730</c:v>
                </c:pt>
                <c:pt idx="956">
                  <c:v>5736</c:v>
                </c:pt>
                <c:pt idx="957">
                  <c:v>5742</c:v>
                </c:pt>
                <c:pt idx="958">
                  <c:v>5748</c:v>
                </c:pt>
                <c:pt idx="959">
                  <c:v>5754</c:v>
                </c:pt>
                <c:pt idx="960">
                  <c:v>5760</c:v>
                </c:pt>
              </c:strCache>
            </c:strRef>
          </c:cat>
          <c:val>
            <c:numRef>
              <c:f>'T=10ans'!$C$16:$C$976</c:f>
              <c:numCache>
                <c:formatCode>General</c:formatCode>
                <c:ptCount val="96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93971"/>
        <c:axId val="85789388"/>
      </c:lineChart>
      <c:catAx>
        <c:axId val="65893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urée de précipit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9388"/>
        <c:crossesAt val="0"/>
        <c:auto val="1"/>
        <c:lblAlgn val="ctr"/>
        <c:lblOffset val="100"/>
        <c:noMultiLvlLbl val="0"/>
      </c:catAx>
      <c:valAx>
        <c:axId val="857893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auteur de pré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3971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80092592592593"/>
          <c:y val="0.953485771789568"/>
          <c:w val="0.357947530864198"/>
          <c:h val="0.03550064292502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urbe Hauteur-Durée Locale
Durée de retour T = 30 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81323950197"/>
          <c:y val="0.251149489738701"/>
          <c:w val="0.913850436934499"/>
          <c:h val="0.651844790848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30ans'!$A$16:$A$25</c:f>
              <c:strCache>
                <c:ptCount val="10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</c:strCache>
            </c:strRef>
          </c:cat>
          <c:val>
            <c:numRef>
              <c:f>'T=30ans'!$B$16:$B$25</c:f>
              <c:numCache>
                <c:formatCode>General</c:formatCode>
                <c:ptCount val="10"/>
                <c:pt idx="0">
                  <c:v>0</c:v>
                </c:pt>
                <c:pt idx="1">
                  <c:v>12.6599896216538</c:v>
                </c:pt>
                <c:pt idx="2">
                  <c:v>17.9910105180908</c:v>
                </c:pt>
                <c:pt idx="3">
                  <c:v>22.097025954994</c:v>
                </c:pt>
                <c:pt idx="4">
                  <c:v>25.566881896051</c:v>
                </c:pt>
                <c:pt idx="5">
                  <c:v>28.6293271867349</c:v>
                </c:pt>
                <c:pt idx="6">
                  <c:v>31.401907762614</c:v>
                </c:pt>
                <c:pt idx="7">
                  <c:v>33.9545560055029</c:v>
                </c:pt>
                <c:pt idx="8">
                  <c:v>36.3328924314356</c:v>
                </c:pt>
                <c:pt idx="9">
                  <c:v>38.56863794110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30ans'!$A$16:$A$25</c:f>
              <c:strCache>
                <c:ptCount val="10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</c:strCache>
            </c:strRef>
          </c:cat>
          <c:val>
            <c:numRef>
              <c:f>'T=30ans'!$C$16:$C$2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63564"/>
        <c:axId val="22800800"/>
      </c:lineChart>
      <c:catAx>
        <c:axId val="96763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urée de précipit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0800"/>
        <c:crossesAt val="0"/>
        <c:auto val="1"/>
        <c:lblAlgn val="ctr"/>
        <c:lblOffset val="100"/>
        <c:noMultiLvlLbl val="0"/>
      </c:catAx>
      <c:valAx>
        <c:axId val="2280080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auteur de pré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3564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79831412883768"/>
          <c:y val="0.951721430974543"/>
          <c:w val="0.358750290000773"/>
          <c:h val="0.03560614556465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urbe Hauteur-Durée Locale
Durée de retour T = 30 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49801073815"/>
          <c:y val="0.251889591848161"/>
          <c:w val="0.91409478929275"/>
          <c:h val="0.6516432450590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30ans'!$A$16:$A$256</c:f>
              <c:strCache>
                <c:ptCount val="24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</c:strCache>
            </c:strRef>
          </c:cat>
          <c:val>
            <c:numRef>
              <c:f>'T=30ans'!$B$16:$B$256</c:f>
              <c:numCache>
                <c:formatCode>General</c:formatCode>
                <c:ptCount val="241"/>
                <c:pt idx="0">
                  <c:v>0</c:v>
                </c:pt>
                <c:pt idx="1">
                  <c:v>12.6599896216538</c:v>
                </c:pt>
                <c:pt idx="2">
                  <c:v>17.9910105180908</c:v>
                </c:pt>
                <c:pt idx="3">
                  <c:v>22.097025954994</c:v>
                </c:pt>
                <c:pt idx="4">
                  <c:v>25.566881896051</c:v>
                </c:pt>
                <c:pt idx="5">
                  <c:v>28.6293271867349</c:v>
                </c:pt>
                <c:pt idx="6">
                  <c:v>31.401907762614</c:v>
                </c:pt>
                <c:pt idx="7">
                  <c:v>33.9545560055029</c:v>
                </c:pt>
                <c:pt idx="8">
                  <c:v>36.3328924314356</c:v>
                </c:pt>
                <c:pt idx="9">
                  <c:v>38.5686379411025</c:v>
                </c:pt>
                <c:pt idx="10">
                  <c:v>39.3747208049758</c:v>
                </c:pt>
                <c:pt idx="11">
                  <c:v>40.2013921511399</c:v>
                </c:pt>
                <c:pt idx="12">
                  <c:v>40.9712297033288</c:v>
                </c:pt>
                <c:pt idx="13">
                  <c:v>41.6924232689306</c:v>
                </c:pt>
                <c:pt idx="14">
                  <c:v>42.3714571038617</c:v>
                </c:pt>
                <c:pt idx="15">
                  <c:v>43.013559363493</c:v>
                </c:pt>
                <c:pt idx="16">
                  <c:v>43.6230114915861</c:v>
                </c:pt>
                <c:pt idx="17">
                  <c:v>44.2033671119215</c:v>
                </c:pt>
                <c:pt idx="18">
                  <c:v>44.7576105940727</c:v>
                </c:pt>
                <c:pt idx="19">
                  <c:v>45.2882743059262</c:v>
                </c:pt>
                <c:pt idx="20">
                  <c:v>45.7975268986184</c:v>
                </c:pt>
                <c:pt idx="21">
                  <c:v>46.2872408538916</c:v>
                </c:pt>
                <c:pt idx="22">
                  <c:v>46.7590449091152</c:v>
                </c:pt>
                <c:pt idx="23">
                  <c:v>47.2143652712174</c:v>
                </c:pt>
                <c:pt idx="24">
                  <c:v>47.6544583948023</c:v>
                </c:pt>
                <c:pt idx="25">
                  <c:v>48.0804373268504</c:v>
                </c:pt>
                <c:pt idx="26">
                  <c:v>48.4932930847891</c:v>
                </c:pt>
                <c:pt idx="27">
                  <c:v>48.8939121572887</c:v>
                </c:pt>
                <c:pt idx="28">
                  <c:v>49.2830909470866</c:v>
                </c:pt>
                <c:pt idx="29">
                  <c:v>49.6615477792121</c:v>
                </c:pt>
                <c:pt idx="30">
                  <c:v>50.0299329539869</c:v>
                </c:pt>
                <c:pt idx="31">
                  <c:v>50.3888372170984</c:v>
                </c:pt>
                <c:pt idx="32">
                  <c:v>50.738798938536</c:v>
                </c:pt>
                <c:pt idx="33">
                  <c:v>51.0803102310328</c:v>
                </c:pt>
                <c:pt idx="34">
                  <c:v>51.4138221917731</c:v>
                </c:pt>
                <c:pt idx="35">
                  <c:v>51.7397494148608</c:v>
                </c:pt>
                <c:pt idx="36">
                  <c:v>52.0584738937604</c:v>
                </c:pt>
                <c:pt idx="37">
                  <c:v>52.3703484106892</c:v>
                </c:pt>
                <c:pt idx="38">
                  <c:v>52.6756994923394</c:v>
                </c:pt>
                <c:pt idx="39">
                  <c:v>52.9748299972771</c:v>
                </c:pt>
                <c:pt idx="40">
                  <c:v>53.2680213891099</c:v>
                </c:pt>
                <c:pt idx="41">
                  <c:v>53.5555357404231</c:v>
                </c:pt>
                <c:pt idx="42">
                  <c:v>53.8376175051138</c:v>
                </c:pt>
                <c:pt idx="43">
                  <c:v>54.1144950907229</c:v>
                </c:pt>
                <c:pt idx="44">
                  <c:v>54.386382257428</c:v>
                </c:pt>
                <c:pt idx="45">
                  <c:v>54.6534793662829</c:v>
                </c:pt>
                <c:pt idx="46">
                  <c:v>54.9159744959138</c:v>
                </c:pt>
                <c:pt idx="47">
                  <c:v>55.1740444440731</c:v>
                </c:pt>
                <c:pt idx="48">
                  <c:v>55.4278556281028</c:v>
                </c:pt>
                <c:pt idx="49">
                  <c:v>55.6775648963913</c:v>
                </c:pt>
                <c:pt idx="50">
                  <c:v>55.9233202612451</c:v>
                </c:pt>
                <c:pt idx="51">
                  <c:v>56.165261562196</c:v>
                </c:pt>
                <c:pt idx="52">
                  <c:v>56.4035210675721</c:v>
                </c:pt>
                <c:pt idx="53">
                  <c:v>56.6382240211478</c:v>
                </c:pt>
                <c:pt idx="54">
                  <c:v>56.8694891398226</c:v>
                </c:pt>
                <c:pt idx="55">
                  <c:v>57.097429067535</c:v>
                </c:pt>
                <c:pt idx="56">
                  <c:v>57.3221507899818</c:v>
                </c:pt>
                <c:pt idx="57">
                  <c:v>57.5437560141616</c:v>
                </c:pt>
                <c:pt idx="58">
                  <c:v>57.7623415162878</c:v>
                </c:pt>
                <c:pt idx="59">
                  <c:v>57.9779994612043</c:v>
                </c:pt>
                <c:pt idx="60">
                  <c:v>58.1908176960775</c:v>
                </c:pt>
                <c:pt idx="61">
                  <c:v>58.4008800208288</c:v>
                </c:pt>
                <c:pt idx="62">
                  <c:v>58.6082664374994</c:v>
                </c:pt>
                <c:pt idx="63">
                  <c:v>58.8130533804979</c:v>
                </c:pt>
                <c:pt idx="64">
                  <c:v>59.015313929478</c:v>
                </c:pt>
                <c:pt idx="65">
                  <c:v>59.2151180064026</c:v>
                </c:pt>
                <c:pt idx="66">
                  <c:v>59.412532558196</c:v>
                </c:pt>
                <c:pt idx="67">
                  <c:v>59.607621726238</c:v>
                </c:pt>
                <c:pt idx="68">
                  <c:v>59.8004470038289</c:v>
                </c:pt>
                <c:pt idx="69">
                  <c:v>59.991067382643</c:v>
                </c:pt>
                <c:pt idx="70">
                  <c:v>60.1795394890883</c:v>
                </c:pt>
                <c:pt idx="71">
                  <c:v>60.3659177114014</c:v>
                </c:pt>
                <c:pt idx="72">
                  <c:v>60.5502543182283</c:v>
                </c:pt>
                <c:pt idx="73">
                  <c:v>60.7325995693708</c:v>
                </c:pt>
                <c:pt idx="74">
                  <c:v>60.9130018193163</c:v>
                </c:pt>
                <c:pt idx="75">
                  <c:v>61.0915076141116</c:v>
                </c:pt>
                <c:pt idx="76">
                  <c:v>61.2681617820919</c:v>
                </c:pt>
                <c:pt idx="77">
                  <c:v>61.4430075189287</c:v>
                </c:pt>
                <c:pt idx="78">
                  <c:v>61.6160864674233</c:v>
                </c:pt>
                <c:pt idx="79">
                  <c:v>61.7874387924312</c:v>
                </c:pt>
                <c:pt idx="80">
                  <c:v>61.9571032512733</c:v>
                </c:pt>
                <c:pt idx="81">
                  <c:v>62.1251172599593</c:v>
                </c:pt>
                <c:pt idx="82">
                  <c:v>62.2915169555184</c:v>
                </c:pt>
                <c:pt idx="83">
                  <c:v>62.456337254713</c:v>
                </c:pt>
                <c:pt idx="84">
                  <c:v>62.6196119093853</c:v>
                </c:pt>
                <c:pt idx="85">
                  <c:v>62.7813735586664</c:v>
                </c:pt>
                <c:pt idx="86">
                  <c:v>62.9416537782626</c:v>
                </c:pt>
                <c:pt idx="87">
                  <c:v>63.1004831270125</c:v>
                </c:pt>
                <c:pt idx="88">
                  <c:v>63.2578911908969</c:v>
                </c:pt>
                <c:pt idx="89">
                  <c:v>63.4139066246669</c:v>
                </c:pt>
                <c:pt idx="90">
                  <c:v>63.5685571912455</c:v>
                </c:pt>
                <c:pt idx="91">
                  <c:v>63.7218697990445</c:v>
                </c:pt>
                <c:pt idx="92">
                  <c:v>63.873870537328</c:v>
                </c:pt>
                <c:pt idx="93">
                  <c:v>64.0245847097466</c:v>
                </c:pt>
                <c:pt idx="94">
                  <c:v>64.1740368661533</c:v>
                </c:pt>
                <c:pt idx="95">
                  <c:v>64.3222508328079</c:v>
                </c:pt>
                <c:pt idx="96">
                  <c:v>64.4692497410672</c:v>
                </c:pt>
                <c:pt idx="97">
                  <c:v>64.6150560546518</c:v>
                </c:pt>
                <c:pt idx="98">
                  <c:v>64.7596915955738</c:v>
                </c:pt>
                <c:pt idx="99">
                  <c:v>64.903177568804</c:v>
                </c:pt>
                <c:pt idx="100">
                  <c:v>65.0455345857532</c:v>
                </c:pt>
                <c:pt idx="101">
                  <c:v>65.1867826866337</c:v>
                </c:pt>
                <c:pt idx="102">
                  <c:v>65.3269413617673</c:v>
                </c:pt>
                <c:pt idx="103">
                  <c:v>65.4660295718969</c:v>
                </c:pt>
                <c:pt idx="104">
                  <c:v>65.6040657675595</c:v>
                </c:pt>
                <c:pt idx="105">
                  <c:v>65.7410679075712</c:v>
                </c:pt>
                <c:pt idx="106">
                  <c:v>65.8770534766739</c:v>
                </c:pt>
                <c:pt idx="107">
                  <c:v>66.012039502388</c:v>
                </c:pt>
                <c:pt idx="108">
                  <c:v>66.1460425711155</c:v>
                </c:pt>
                <c:pt idx="109">
                  <c:v>66.2790788435322</c:v>
                </c:pt>
                <c:pt idx="110">
                  <c:v>66.4111640693068</c:v>
                </c:pt>
                <c:pt idx="111">
                  <c:v>66.5423136011829</c:v>
                </c:pt>
                <c:pt idx="112">
                  <c:v>66.6725424084559</c:v>
                </c:pt>
                <c:pt idx="113">
                  <c:v>66.8018650898766</c:v>
                </c:pt>
                <c:pt idx="114">
                  <c:v>66.930295886011</c:v>
                </c:pt>
                <c:pt idx="115">
                  <c:v>67.0578486910829</c:v>
                </c:pt>
                <c:pt idx="116">
                  <c:v>67.1845370643258</c:v>
                </c:pt>
                <c:pt idx="117">
                  <c:v>67.3103742408685</c:v>
                </c:pt>
                <c:pt idx="118">
                  <c:v>67.4353731421772</c:v>
                </c:pt>
                <c:pt idx="119">
                  <c:v>67.5595463860759</c:v>
                </c:pt>
                <c:pt idx="120">
                  <c:v>67.682906296365</c:v>
                </c:pt>
                <c:pt idx="121">
                  <c:v>67.8054649120587</c:v>
                </c:pt>
                <c:pt idx="122">
                  <c:v>67.9272339962575</c:v>
                </c:pt>
                <c:pt idx="123">
                  <c:v>68.0482250446745</c:v>
                </c:pt>
                <c:pt idx="124">
                  <c:v>68.1684492938318</c:v>
                </c:pt>
                <c:pt idx="125">
                  <c:v>68.2879177289403</c:v>
                </c:pt>
                <c:pt idx="126">
                  <c:v>68.4066410914807</c:v>
                </c:pt>
                <c:pt idx="127">
                  <c:v>68.5246298864966</c:v>
                </c:pt>
                <c:pt idx="128">
                  <c:v>68.6418943896139</c:v>
                </c:pt>
                <c:pt idx="129">
                  <c:v>68.7584446537992</c:v>
                </c:pt>
                <c:pt idx="130">
                  <c:v>68.8742905158678</c:v>
                </c:pt>
                <c:pt idx="131">
                  <c:v>68.989441602754</c:v>
                </c:pt>
                <c:pt idx="132">
                  <c:v>69.103907337552</c:v>
                </c:pt>
                <c:pt idx="133">
                  <c:v>69.217696945339</c:v>
                </c:pt>
                <c:pt idx="134">
                  <c:v>69.3308194587905</c:v>
                </c:pt>
                <c:pt idx="135">
                  <c:v>69.4432837235942</c:v>
                </c:pt>
                <c:pt idx="136">
                  <c:v>69.5550984036735</c:v>
                </c:pt>
                <c:pt idx="137">
                  <c:v>69.6662719862284</c:v>
                </c:pt>
                <c:pt idx="138">
                  <c:v>69.7768127865996</c:v>
                </c:pt>
                <c:pt idx="139">
                  <c:v>69.8867289529658</c:v>
                </c:pt>
                <c:pt idx="140">
                  <c:v>69.9960284708789</c:v>
                </c:pt>
                <c:pt idx="141">
                  <c:v>70.1047191676454</c:v>
                </c:pt>
                <c:pt idx="142">
                  <c:v>70.2128087165594</c:v>
                </c:pt>
                <c:pt idx="143">
                  <c:v>70.3203046409929</c:v>
                </c:pt>
                <c:pt idx="144">
                  <c:v>70.4272143183507</c:v>
                </c:pt>
                <c:pt idx="145">
                  <c:v>70.5335449838935</c:v>
                </c:pt>
                <c:pt idx="146">
                  <c:v>70.6393037344356</c:v>
                </c:pt>
                <c:pt idx="147">
                  <c:v>70.7444975319216</c:v>
                </c:pt>
                <c:pt idx="148">
                  <c:v>70.8491332068875</c:v>
                </c:pt>
                <c:pt idx="149">
                  <c:v>70.9532174618095</c:v>
                </c:pt>
                <c:pt idx="150">
                  <c:v>71.0567568743464</c:v>
                </c:pt>
                <c:pt idx="151">
                  <c:v>71.1597579004784</c:v>
                </c:pt>
                <c:pt idx="152">
                  <c:v>71.2622268775472</c:v>
                </c:pt>
                <c:pt idx="153">
                  <c:v>71.3641700271996</c:v>
                </c:pt>
                <c:pt idx="154">
                  <c:v>71.4655934582413</c:v>
                </c:pt>
                <c:pt idx="155">
                  <c:v>71.5665031694</c:v>
                </c:pt>
                <c:pt idx="156">
                  <c:v>71.6669050520054</c:v>
                </c:pt>
                <c:pt idx="157">
                  <c:v>71.766804892586</c:v>
                </c:pt>
                <c:pt idx="158">
                  <c:v>71.8662083753878</c:v>
                </c:pt>
                <c:pt idx="159">
                  <c:v>71.9651210848163</c:v>
                </c:pt>
                <c:pt idx="160">
                  <c:v>72.0635485078055</c:v>
                </c:pt>
                <c:pt idx="161">
                  <c:v>72.1614960361169</c:v>
                </c:pt>
                <c:pt idx="162">
                  <c:v>72.258968968569</c:v>
                </c:pt>
                <c:pt idx="163">
                  <c:v>72.3559725132024</c:v>
                </c:pt>
                <c:pt idx="164">
                  <c:v>72.4525117893812</c:v>
                </c:pt>
                <c:pt idx="165">
                  <c:v>72.5485918298325</c:v>
                </c:pt>
                <c:pt idx="166">
                  <c:v>72.6442175826284</c:v>
                </c:pt>
                <c:pt idx="167">
                  <c:v>72.7393939131095</c:v>
                </c:pt>
                <c:pt idx="168">
                  <c:v>72.8341256057545</c:v>
                </c:pt>
                <c:pt idx="169">
                  <c:v>72.9284173659964</c:v>
                </c:pt>
                <c:pt idx="170">
                  <c:v>73.0222738219872</c:v>
                </c:pt>
                <c:pt idx="171">
                  <c:v>73.1156995263133</c:v>
                </c:pt>
                <c:pt idx="172">
                  <c:v>73.2086989576632</c:v>
                </c:pt>
                <c:pt idx="173">
                  <c:v>73.3012765224484</c:v>
                </c:pt>
                <c:pt idx="174">
                  <c:v>73.3934365563803</c:v>
                </c:pt>
                <c:pt idx="175">
                  <c:v>73.485183326003</c:v>
                </c:pt>
                <c:pt idx="176">
                  <c:v>73.5765210301854</c:v>
                </c:pt>
                <c:pt idx="177">
                  <c:v>73.6674538015719</c:v>
                </c:pt>
                <c:pt idx="178">
                  <c:v>73.7579857079941</c:v>
                </c:pt>
                <c:pt idx="179">
                  <c:v>73.8481207538455</c:v>
                </c:pt>
                <c:pt idx="180">
                  <c:v>73.9378628814184</c:v>
                </c:pt>
                <c:pt idx="181">
                  <c:v>74.0272159722063</c:v>
                </c:pt>
                <c:pt idx="182">
                  <c:v>74.1161838481713</c:v>
                </c:pt>
                <c:pt idx="183">
                  <c:v>74.2047702729787</c:v>
                </c:pt>
                <c:pt idx="184">
                  <c:v>74.292978953199</c:v>
                </c:pt>
                <c:pt idx="185">
                  <c:v>74.3808135394794</c:v>
                </c:pt>
                <c:pt idx="186">
                  <c:v>74.4682776276844</c:v>
                </c:pt>
                <c:pt idx="187">
                  <c:v>74.5553747600072</c:v>
                </c:pt>
                <c:pt idx="188">
                  <c:v>74.6421084260535</c:v>
                </c:pt>
                <c:pt idx="189">
                  <c:v>74.7284820638966</c:v>
                </c:pt>
                <c:pt idx="190">
                  <c:v>74.8144990611067</c:v>
                </c:pt>
                <c:pt idx="191">
                  <c:v>74.9001627557546</c:v>
                </c:pt>
                <c:pt idx="192">
                  <c:v>74.9854764373889</c:v>
                </c:pt>
                <c:pt idx="193">
                  <c:v>75.0704433479907</c:v>
                </c:pt>
                <c:pt idx="194">
                  <c:v>75.1550666829034</c:v>
                </c:pt>
                <c:pt idx="195">
                  <c:v>75.2393495917404</c:v>
                </c:pt>
                <c:pt idx="196">
                  <c:v>75.3232951792698</c:v>
                </c:pt>
                <c:pt idx="197">
                  <c:v>75.4069065062786</c:v>
                </c:pt>
                <c:pt idx="198">
                  <c:v>75.4901865904149</c:v>
                </c:pt>
                <c:pt idx="199">
                  <c:v>75.5731384070104</c:v>
                </c:pt>
                <c:pt idx="200">
                  <c:v>75.6557648898834</c:v>
                </c:pt>
                <c:pt idx="201">
                  <c:v>75.7380689321218</c:v>
                </c:pt>
                <c:pt idx="202">
                  <c:v>75.8200533868482</c:v>
                </c:pt>
                <c:pt idx="203">
                  <c:v>75.9017210679668</c:v>
                </c:pt>
                <c:pt idx="204">
                  <c:v>75.9830747508928</c:v>
                </c:pt>
                <c:pt idx="205">
                  <c:v>76.0641171732642</c:v>
                </c:pt>
                <c:pt idx="206">
                  <c:v>76.1448510356376</c:v>
                </c:pt>
                <c:pt idx="207">
                  <c:v>76.2252790021679</c:v>
                </c:pt>
                <c:pt idx="208">
                  <c:v>76.3054037012718</c:v>
                </c:pt>
                <c:pt idx="209">
                  <c:v>76.3852277262767</c:v>
                </c:pt>
                <c:pt idx="210">
                  <c:v>76.4647536360543</c:v>
                </c:pt>
                <c:pt idx="211">
                  <c:v>76.5439839556402</c:v>
                </c:pt>
                <c:pt idx="212">
                  <c:v>76.6229211768389</c:v>
                </c:pt>
                <c:pt idx="213">
                  <c:v>76.7015677588158</c:v>
                </c:pt>
                <c:pt idx="214">
                  <c:v>76.7799261286758</c:v>
                </c:pt>
                <c:pt idx="215">
                  <c:v>76.8579986820286</c:v>
                </c:pt>
                <c:pt idx="216">
                  <c:v>76.9357877835417</c:v>
                </c:pt>
                <c:pt idx="217">
                  <c:v>77.0132957674817</c:v>
                </c:pt>
                <c:pt idx="218">
                  <c:v>77.0905249382424</c:v>
                </c:pt>
                <c:pt idx="219">
                  <c:v>77.167477570863</c:v>
                </c:pt>
                <c:pt idx="220">
                  <c:v>77.2441559115333</c:v>
                </c:pt>
                <c:pt idx="221">
                  <c:v>77.3205621780895</c:v>
                </c:pt>
                <c:pt idx="222">
                  <c:v>77.396698560498</c:v>
                </c:pt>
                <c:pt idx="223">
                  <c:v>77.4725672213298</c:v>
                </c:pt>
                <c:pt idx="224">
                  <c:v>77.548170296224</c:v>
                </c:pt>
                <c:pt idx="225">
                  <c:v>77.6235098943419</c:v>
                </c:pt>
                <c:pt idx="226">
                  <c:v>77.6985880988112</c:v>
                </c:pt>
                <c:pt idx="227">
                  <c:v>77.7734069671608</c:v>
                </c:pt>
                <c:pt idx="228">
                  <c:v>77.8479685317471</c:v>
                </c:pt>
                <c:pt idx="229">
                  <c:v>77.92227480017</c:v>
                </c:pt>
                <c:pt idx="230">
                  <c:v>77.9963277556819</c:v>
                </c:pt>
                <c:pt idx="231">
                  <c:v>78.0701293575867</c:v>
                </c:pt>
                <c:pt idx="232">
                  <c:v>78.1436815416318</c:v>
                </c:pt>
                <c:pt idx="233">
                  <c:v>78.216986220391</c:v>
                </c:pt>
                <c:pt idx="234">
                  <c:v>78.2900452836404</c:v>
                </c:pt>
                <c:pt idx="235">
                  <c:v>78.3628605987259</c:v>
                </c:pt>
                <c:pt idx="236">
                  <c:v>78.435434010924</c:v>
                </c:pt>
                <c:pt idx="237">
                  <c:v>78.5077673437945</c:v>
                </c:pt>
                <c:pt idx="238">
                  <c:v>78.5798623995266</c:v>
                </c:pt>
                <c:pt idx="239">
                  <c:v>78.651720959278</c:v>
                </c:pt>
                <c:pt idx="240">
                  <c:v>78.42808309978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=30ans'!$A$16:$A$256</c:f>
              <c:strCache>
                <c:ptCount val="24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</c:strCache>
            </c:strRef>
          </c:cat>
          <c:val>
            <c:numRef>
              <c:f>'T=30ans'!$C$16:$C$256</c:f>
              <c:numCache>
                <c:formatCode>General</c:formatCode>
                <c:ptCount val="2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76114"/>
        <c:axId val="27615275"/>
      </c:lineChart>
      <c:catAx>
        <c:axId val="94876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urée de précipitation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5275"/>
        <c:crossesAt val="0"/>
        <c:auto val="1"/>
        <c:lblAlgn val="ctr"/>
        <c:lblOffset val="100"/>
        <c:noMultiLvlLbl val="0"/>
      </c:catAx>
      <c:valAx>
        <c:axId val="27615275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auteur de précipit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6114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7347522113639"/>
          <c:y val="0.953698001231734"/>
          <c:w val="0.358376144308394"/>
          <c:h val="0.03555232069872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0</xdr:row>
      <xdr:rowOff>0</xdr:rowOff>
    </xdr:from>
    <xdr:to>
      <xdr:col>3</xdr:col>
      <xdr:colOff>1339920</xdr:colOff>
      <xdr:row>3</xdr:row>
      <xdr:rowOff>183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668280" y="0"/>
          <a:ext cx="125028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0</xdr:colOff>
      <xdr:row>13</xdr:row>
      <xdr:rowOff>17640</xdr:rowOff>
    </xdr:from>
    <xdr:to>
      <xdr:col>17</xdr:col>
      <xdr:colOff>748080</xdr:colOff>
      <xdr:row>55</xdr:row>
      <xdr:rowOff>113760</xdr:rowOff>
    </xdr:to>
    <xdr:graphicFrame>
      <xdr:nvGraphicFramePr>
        <xdr:cNvPr id="1" name="Chart 1"/>
        <xdr:cNvGraphicFramePr/>
      </xdr:nvGraphicFramePr>
      <xdr:xfrm>
        <a:off x="5253840" y="874800"/>
        <a:ext cx="9310680" cy="62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2</xdr:row>
      <xdr:rowOff>0</xdr:rowOff>
    </xdr:from>
    <xdr:to>
      <xdr:col>17</xdr:col>
      <xdr:colOff>372600</xdr:colOff>
      <xdr:row>85</xdr:row>
      <xdr:rowOff>142920</xdr:rowOff>
    </xdr:to>
    <xdr:graphicFrame>
      <xdr:nvGraphicFramePr>
        <xdr:cNvPr id="2" name="Chart 2"/>
        <xdr:cNvGraphicFramePr/>
      </xdr:nvGraphicFramePr>
      <xdr:xfrm>
        <a:off x="4868640" y="5181480"/>
        <a:ext cx="9320400" cy="62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3480</xdr:colOff>
      <xdr:row>12</xdr:row>
      <xdr:rowOff>38160</xdr:rowOff>
    </xdr:from>
    <xdr:to>
      <xdr:col>17</xdr:col>
      <xdr:colOff>666360</xdr:colOff>
      <xdr:row>55</xdr:row>
      <xdr:rowOff>132120</xdr:rowOff>
    </xdr:to>
    <xdr:graphicFrame>
      <xdr:nvGraphicFramePr>
        <xdr:cNvPr id="3" name="Chart 1"/>
        <xdr:cNvGraphicFramePr/>
      </xdr:nvGraphicFramePr>
      <xdr:xfrm>
        <a:off x="5461560" y="895320"/>
        <a:ext cx="9310680" cy="64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2800</xdr:colOff>
      <xdr:row>43</xdr:row>
      <xdr:rowOff>133560</xdr:rowOff>
    </xdr:from>
    <xdr:to>
      <xdr:col>17</xdr:col>
      <xdr:colOff>362160</xdr:colOff>
      <xdr:row>88</xdr:row>
      <xdr:rowOff>133560</xdr:rowOff>
    </xdr:to>
    <xdr:graphicFrame>
      <xdr:nvGraphicFramePr>
        <xdr:cNvPr id="4" name="Chart 2"/>
        <xdr:cNvGraphicFramePr/>
      </xdr:nvGraphicFramePr>
      <xdr:xfrm>
        <a:off x="5147640" y="5600880"/>
        <a:ext cx="9320400" cy="64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400</xdr:colOff>
      <xdr:row>13</xdr:row>
      <xdr:rowOff>111600</xdr:rowOff>
    </xdr:from>
    <xdr:to>
      <xdr:col>18</xdr:col>
      <xdr:colOff>111960</xdr:colOff>
      <xdr:row>57</xdr:row>
      <xdr:rowOff>64440</xdr:rowOff>
    </xdr:to>
    <xdr:graphicFrame>
      <xdr:nvGraphicFramePr>
        <xdr:cNvPr id="5" name="Chart 1"/>
        <xdr:cNvGraphicFramePr/>
      </xdr:nvGraphicFramePr>
      <xdr:xfrm>
        <a:off x="5721480" y="1111680"/>
        <a:ext cx="9309960" cy="64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2800</xdr:colOff>
      <xdr:row>43</xdr:row>
      <xdr:rowOff>133560</xdr:rowOff>
    </xdr:from>
    <xdr:to>
      <xdr:col>17</xdr:col>
      <xdr:colOff>362160</xdr:colOff>
      <xdr:row>88</xdr:row>
      <xdr:rowOff>133560</xdr:rowOff>
    </xdr:to>
    <xdr:graphicFrame>
      <xdr:nvGraphicFramePr>
        <xdr:cNvPr id="6" name="Chart 2"/>
        <xdr:cNvGraphicFramePr/>
      </xdr:nvGraphicFramePr>
      <xdr:xfrm>
        <a:off x="5147640" y="5600880"/>
        <a:ext cx="9320400" cy="64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90</xdr:row>
      <xdr:rowOff>28440</xdr:rowOff>
    </xdr:from>
    <xdr:to>
      <xdr:col>17</xdr:col>
      <xdr:colOff>402840</xdr:colOff>
      <xdr:row>135</xdr:row>
      <xdr:rowOff>37800</xdr:rowOff>
    </xdr:to>
    <xdr:graphicFrame>
      <xdr:nvGraphicFramePr>
        <xdr:cNvPr id="7" name="Chart 3"/>
        <xdr:cNvGraphicFramePr/>
      </xdr:nvGraphicFramePr>
      <xdr:xfrm>
        <a:off x="5177880" y="12210840"/>
        <a:ext cx="933084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120</xdr:colOff>
      <xdr:row>12</xdr:row>
      <xdr:rowOff>37080</xdr:rowOff>
    </xdr:from>
    <xdr:to>
      <xdr:col>17</xdr:col>
      <xdr:colOff>701280</xdr:colOff>
      <xdr:row>55</xdr:row>
      <xdr:rowOff>132120</xdr:rowOff>
    </xdr:to>
    <xdr:graphicFrame>
      <xdr:nvGraphicFramePr>
        <xdr:cNvPr id="8" name="Chart 1"/>
        <xdr:cNvGraphicFramePr/>
      </xdr:nvGraphicFramePr>
      <xdr:xfrm>
        <a:off x="5497200" y="751320"/>
        <a:ext cx="930996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3</xdr:row>
      <xdr:rowOff>0</xdr:rowOff>
    </xdr:from>
    <xdr:to>
      <xdr:col>17</xdr:col>
      <xdr:colOff>371880</xdr:colOff>
      <xdr:row>87</xdr:row>
      <xdr:rowOff>142920</xdr:rowOff>
    </xdr:to>
    <xdr:graphicFrame>
      <xdr:nvGraphicFramePr>
        <xdr:cNvPr id="9" name="Chart 2"/>
        <xdr:cNvGraphicFramePr/>
      </xdr:nvGraphicFramePr>
      <xdr:xfrm>
        <a:off x="5158080" y="5324400"/>
        <a:ext cx="931968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89</xdr:row>
      <xdr:rowOff>0</xdr:rowOff>
    </xdr:from>
    <xdr:to>
      <xdr:col>17</xdr:col>
      <xdr:colOff>371880</xdr:colOff>
      <xdr:row>133</xdr:row>
      <xdr:rowOff>142920</xdr:rowOff>
    </xdr:to>
    <xdr:graphicFrame>
      <xdr:nvGraphicFramePr>
        <xdr:cNvPr id="10" name="Chart 3"/>
        <xdr:cNvGraphicFramePr/>
      </xdr:nvGraphicFramePr>
      <xdr:xfrm>
        <a:off x="5158080" y="11896560"/>
        <a:ext cx="931968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600</xdr:colOff>
      <xdr:row>10</xdr:row>
      <xdr:rowOff>27360</xdr:rowOff>
    </xdr:from>
    <xdr:to>
      <xdr:col>17</xdr:col>
      <xdr:colOff>518760</xdr:colOff>
      <xdr:row>53</xdr:row>
      <xdr:rowOff>77040</xdr:rowOff>
    </xdr:to>
    <xdr:graphicFrame>
      <xdr:nvGraphicFramePr>
        <xdr:cNvPr id="11" name="Chart 1"/>
        <xdr:cNvGraphicFramePr/>
      </xdr:nvGraphicFramePr>
      <xdr:xfrm>
        <a:off x="5314680" y="456120"/>
        <a:ext cx="9309960" cy="63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2</xdr:row>
      <xdr:rowOff>95400</xdr:rowOff>
    </xdr:from>
    <xdr:to>
      <xdr:col>17</xdr:col>
      <xdr:colOff>371880</xdr:colOff>
      <xdr:row>87</xdr:row>
      <xdr:rowOff>56160</xdr:rowOff>
    </xdr:to>
    <xdr:graphicFrame>
      <xdr:nvGraphicFramePr>
        <xdr:cNvPr id="12" name="Chart 2"/>
        <xdr:cNvGraphicFramePr/>
      </xdr:nvGraphicFramePr>
      <xdr:xfrm>
        <a:off x="5158080" y="5276880"/>
        <a:ext cx="9319680" cy="63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88</xdr:row>
      <xdr:rowOff>56880</xdr:rowOff>
    </xdr:from>
    <xdr:to>
      <xdr:col>17</xdr:col>
      <xdr:colOff>371880</xdr:colOff>
      <xdr:row>133</xdr:row>
      <xdr:rowOff>56520</xdr:rowOff>
    </xdr:to>
    <xdr:graphicFrame>
      <xdr:nvGraphicFramePr>
        <xdr:cNvPr id="13" name="Chart 3"/>
        <xdr:cNvGraphicFramePr/>
      </xdr:nvGraphicFramePr>
      <xdr:xfrm>
        <a:off x="5158080" y="11810880"/>
        <a:ext cx="9319680" cy="64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4960</xdr:colOff>
      <xdr:row>12</xdr:row>
      <xdr:rowOff>0</xdr:rowOff>
    </xdr:from>
    <xdr:to>
      <xdr:col>17</xdr:col>
      <xdr:colOff>803880</xdr:colOff>
      <xdr:row>55</xdr:row>
      <xdr:rowOff>95760</xdr:rowOff>
    </xdr:to>
    <xdr:graphicFrame>
      <xdr:nvGraphicFramePr>
        <xdr:cNvPr id="14" name="Chart 1"/>
        <xdr:cNvGraphicFramePr/>
      </xdr:nvGraphicFramePr>
      <xdr:xfrm>
        <a:off x="5603040" y="857160"/>
        <a:ext cx="9306720" cy="64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3</xdr:row>
      <xdr:rowOff>0</xdr:rowOff>
    </xdr:from>
    <xdr:to>
      <xdr:col>17</xdr:col>
      <xdr:colOff>371880</xdr:colOff>
      <xdr:row>87</xdr:row>
      <xdr:rowOff>142560</xdr:rowOff>
    </xdr:to>
    <xdr:graphicFrame>
      <xdr:nvGraphicFramePr>
        <xdr:cNvPr id="15" name="Chart 2"/>
        <xdr:cNvGraphicFramePr/>
      </xdr:nvGraphicFramePr>
      <xdr:xfrm>
        <a:off x="5158080" y="5467320"/>
        <a:ext cx="9319680" cy="64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89</xdr:row>
      <xdr:rowOff>0</xdr:rowOff>
    </xdr:from>
    <xdr:to>
      <xdr:col>17</xdr:col>
      <xdr:colOff>371880</xdr:colOff>
      <xdr:row>133</xdr:row>
      <xdr:rowOff>142920</xdr:rowOff>
    </xdr:to>
    <xdr:graphicFrame>
      <xdr:nvGraphicFramePr>
        <xdr:cNvPr id="16" name="Chart 3"/>
        <xdr:cNvGraphicFramePr/>
      </xdr:nvGraphicFramePr>
      <xdr:xfrm>
        <a:off x="5158080" y="12039480"/>
        <a:ext cx="931968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56520</xdr:rowOff>
    </xdr:from>
    <xdr:to>
      <xdr:col>11</xdr:col>
      <xdr:colOff>371520</xdr:colOff>
      <xdr:row>82</xdr:row>
      <xdr:rowOff>19080</xdr:rowOff>
    </xdr:to>
    <xdr:graphicFrame>
      <xdr:nvGraphicFramePr>
        <xdr:cNvPr id="17" name="Chart 1"/>
        <xdr:cNvGraphicFramePr/>
      </xdr:nvGraphicFramePr>
      <xdr:xfrm>
        <a:off x="0" y="6857280"/>
        <a:ext cx="9032760" cy="643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40</xdr:colOff>
      <xdr:row>0</xdr:row>
      <xdr:rowOff>9360</xdr:rowOff>
    </xdr:from>
    <xdr:to>
      <xdr:col>10</xdr:col>
      <xdr:colOff>245520</xdr:colOff>
      <xdr:row>40</xdr:row>
      <xdr:rowOff>153720</xdr:rowOff>
    </xdr:to>
    <xdr:pic>
      <xdr:nvPicPr>
        <xdr:cNvPr id="30" name="Picture 20" descr=""/>
        <xdr:cNvPicPr/>
      </xdr:nvPicPr>
      <xdr:blipFill>
        <a:blip r:embed="rId2"/>
        <a:stretch/>
      </xdr:blipFill>
      <xdr:spPr>
        <a:xfrm>
          <a:off x="39240" y="9360"/>
          <a:ext cx="8080200" cy="66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0003188267177</cdr:x>
      <cdr:y>0.257700262731287</cdr:y>
    </cdr:from>
    <cdr:to>
      <cdr:x>0.453252032520325</cdr:x>
      <cdr:y>0.53267371010118</cdr:y>
    </cdr:to>
    <cdr:sp>
      <cdr:nvSpPr>
        <cdr:cNvPr id="18" name="Ligne 14"/>
        <cdr:cNvSpPr/>
      </cdr:nvSpPr>
      <cdr:spPr>
        <a:xfrm flipV="1">
          <a:off x="686520" y="1659600"/>
          <a:ext cx="3407760" cy="1770840"/>
        </a:xfrm>
        <a:prstGeom prst="line">
          <a:avLst/>
        </a:prstGeom>
        <a:ln cap="sq" w="12600">
          <a:solidFill>
            <a:srgbClr val="000000"/>
          </a:solidFill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51235453531</cdr:x>
      <cdr:y>0.497736038906591</cdr:y>
    </cdr:from>
    <cdr:to>
      <cdr:x>0.135262234975291</cdr:x>
      <cdr:y>0.826988652244396</cdr:y>
    </cdr:to>
    <cdr:sp>
      <cdr:nvSpPr>
        <cdr:cNvPr id="19" name="Ligne 15"/>
        <cdr:cNvSpPr/>
      </cdr:nvSpPr>
      <cdr:spPr>
        <a:xfrm>
          <a:off x="1197000" y="3205440"/>
          <a:ext cx="24840" cy="2120400"/>
        </a:xfrm>
        <a:prstGeom prst="line">
          <a:avLst/>
        </a:prstGeom>
        <a:ln cap="sq" w="12600">
          <a:solidFill>
            <a:srgbClr val="000000"/>
          </a:solidFill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84712258887295</cdr:x>
      <cdr:y>0.750013975068478</cdr:y>
    </cdr:from>
    <cdr:to>
      <cdr:x>0.130479834210107</cdr:x>
      <cdr:y>0.750013975068478</cdr:y>
    </cdr:to>
    <cdr:sp>
      <cdr:nvSpPr>
        <cdr:cNvPr id="20" name="Ligne 16"/>
        <cdr:cNvSpPr/>
      </cdr:nvSpPr>
      <cdr:spPr>
        <a:xfrm flipH="1">
          <a:off x="708840" y="4830120"/>
          <a:ext cx="469800" cy="0"/>
        </a:xfrm>
        <a:prstGeom prst="line">
          <a:avLst/>
        </a:prstGeom>
        <a:ln cap="sq" w="12600">
          <a:solidFill>
            <a:srgbClr val="008000"/>
          </a:solidFill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84712258887295</cdr:x>
      <cdr:y>0.87422438369948</cdr:y>
    </cdr:from>
    <cdr:to>
      <cdr:x>0.793719113661725</cdr:x>
      <cdr:y>0.87422438369948</cdr:y>
    </cdr:to>
    <cdr:sp>
      <cdr:nvSpPr>
        <cdr:cNvPr id="21" name="Ligne 17"/>
        <cdr:cNvSpPr/>
      </cdr:nvSpPr>
      <cdr:spPr>
        <a:xfrm flipH="1">
          <a:off x="708840" y="5630040"/>
          <a:ext cx="6460920" cy="0"/>
        </a:xfrm>
        <a:prstGeom prst="line">
          <a:avLst/>
        </a:prstGeom>
        <a:ln cap="sq" w="12600">
          <a:solidFill>
            <a:srgbClr val="0000ff"/>
          </a:solidFill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700621712099</cdr:x>
      <cdr:y>0.750013975068478</cdr:y>
    </cdr:from>
    <cdr:to>
      <cdr:x>0.793719113661725</cdr:x>
      <cdr:y>0.750013975068478</cdr:y>
    </cdr:to>
    <cdr:sp>
      <cdr:nvSpPr>
        <cdr:cNvPr id="22" name="Ligne 18"/>
        <cdr:cNvSpPr/>
      </cdr:nvSpPr>
      <cdr:spPr>
        <a:xfrm flipH="1">
          <a:off x="1225800" y="4830120"/>
          <a:ext cx="5943960" cy="0"/>
        </a:xfrm>
        <a:prstGeom prst="line">
          <a:avLst/>
        </a:prstGeom>
        <a:ln cap="sq" w="12600">
          <a:solidFill>
            <a:srgbClr val="008000"/>
          </a:solidFill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52335405707</cdr:x>
      <cdr:y>0.269271619430935</cdr:y>
    </cdr:from>
    <cdr:to>
      <cdr:x>0.7952335405707</cdr:x>
      <cdr:y>0.906981944211527</cdr:y>
    </cdr:to>
    <cdr:sp>
      <cdr:nvSpPr>
        <cdr:cNvPr id="23" name="Ligne 19"/>
        <cdr:cNvSpPr/>
      </cdr:nvSpPr>
      <cdr:spPr>
        <a:xfrm>
          <a:off x="7183440" y="1734120"/>
          <a:ext cx="0" cy="4106880"/>
        </a:xfrm>
        <a:prstGeom prst="line">
          <a:avLst/>
        </a:prstGeom>
        <a:ln cap="sq"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7428662521919</cdr:x>
      <cdr:y>0.838727709765778</cdr:y>
    </cdr:from>
    <cdr:to>
      <cdr:x>0.775745257452575</cdr:x>
      <cdr:y>0.865727542064956</cdr:y>
    </cdr:to>
    <cdr:sp>
      <cdr:nvSpPr>
        <cdr:cNvPr id="24" name="Text 20"/>
        <cdr:cNvSpPr/>
      </cdr:nvSpPr>
      <cdr:spPr>
        <a:xfrm>
          <a:off x="729360" y="5401440"/>
          <a:ext cx="6278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80"/>
              </a:solidFill>
              <a:latin typeface="Arial"/>
            </a:rPr>
            <a:t>Temps de fonctionnement de l'ouvrag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5740475051809</cdr:x>
      <cdr:y>0.758510816703002</cdr:y>
    </cdr:from>
    <cdr:to>
      <cdr:x>0.794994420532441</cdr:x>
      <cdr:y>0.78925596735424</cdr:y>
    </cdr:to>
    <cdr:sp>
      <cdr:nvSpPr>
        <cdr:cNvPr id="25" name="Text 21"/>
        <cdr:cNvSpPr/>
      </cdr:nvSpPr>
      <cdr:spPr>
        <a:xfrm>
          <a:off x="1226160" y="4884840"/>
          <a:ext cx="595512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8000"/>
              </a:solidFill>
              <a:latin typeface="Arial"/>
            </a:rPr>
            <a:t>Vidang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2499601466603</cdr:x>
      <cdr:y>0.469506400581363</cdr:y>
    </cdr:from>
    <cdr:to>
      <cdr:x>0.736768691216324</cdr:x>
      <cdr:y>0.500251551232601</cdr:y>
    </cdr:to>
    <cdr:sp>
      <cdr:nvSpPr>
        <cdr:cNvPr id="26" name="Text 22"/>
        <cdr:cNvSpPr/>
      </cdr:nvSpPr>
      <cdr:spPr>
        <a:xfrm>
          <a:off x="5352120" y="3023640"/>
          <a:ext cx="13032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sq"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H (t,T) = qs.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2509166268133</cdr:x>
      <cdr:y>0.269271619430935</cdr:y>
    </cdr:from>
    <cdr:to>
      <cdr:x>0.767495616132632</cdr:x>
      <cdr:y>0.299737268712617</cdr:y>
    </cdr:to>
    <cdr:sp>
      <cdr:nvSpPr>
        <cdr:cNvPr id="27" name="Text 23"/>
        <cdr:cNvSpPr/>
      </cdr:nvSpPr>
      <cdr:spPr>
        <a:xfrm>
          <a:off x="5623200" y="1734120"/>
          <a:ext cx="130968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ff0000"/>
              </a:solidFill>
              <a:latin typeface="Arial"/>
            </a:rPr>
            <a:t>h (t,T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5066156543918</cdr:x>
      <cdr:y>0.795740399127956</cdr:y>
    </cdr:from>
    <cdr:to>
      <cdr:x>0.12350549976088</cdr:x>
      <cdr:y>0.827268153613953</cdr:y>
    </cdr:to>
    <cdr:sp>
      <cdr:nvSpPr>
        <cdr:cNvPr id="28" name="Text 24"/>
        <cdr:cNvSpPr/>
      </cdr:nvSpPr>
      <cdr:spPr>
        <a:xfrm>
          <a:off x="131040" y="5124600"/>
          <a:ext cx="98460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8000"/>
              </a:solidFill>
              <a:latin typeface="Arial"/>
            </a:rPr>
            <a:t>Remplissag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1758329347999</cdr:x>
      <cdr:y>0.63223209793728</cdr:y>
    </cdr:from>
    <cdr:to>
      <cdr:x>0.28626653913598</cdr:x>
      <cdr:y>0.663759852423277</cdr:y>
    </cdr:to>
    <cdr:sp>
      <cdr:nvSpPr>
        <cdr:cNvPr id="29" name="Text 25"/>
        <cdr:cNvSpPr/>
      </cdr:nvSpPr>
      <cdr:spPr>
        <a:xfrm>
          <a:off x="1280520" y="4071600"/>
          <a:ext cx="130536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sq"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Δhmax (qs, T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74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D28" activeCellId="0" sqref="D28"/>
    </sheetView>
  </sheetViews>
  <sheetFormatPr defaultColWidth="10.8789062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47.51"/>
    <col collapsed="false" customWidth="true" hidden="false" outlineLevel="0" max="4" min="4" style="0" width="19.2"/>
    <col collapsed="false" customWidth="true" hidden="false" outlineLevel="0" max="5" min="5" style="0" width="7.67"/>
    <col collapsed="false" customWidth="true" hidden="false" outlineLevel="0" max="7" min="7" style="0" width="30.28"/>
  </cols>
  <sheetData>
    <row r="4" customFormat="false" ht="13.5" hidden="false" customHeight="false" outlineLevel="0" collapsed="false">
      <c r="A4" s="1" t="s">
        <v>0</v>
      </c>
      <c r="B4" s="1"/>
      <c r="C4" s="1"/>
      <c r="D4" s="1"/>
      <c r="E4" s="1"/>
    </row>
    <row r="5" customFormat="false" ht="28.5" hidden="false" customHeight="true" outlineLevel="0" collapsed="false">
      <c r="A5" s="2" t="s">
        <v>1</v>
      </c>
      <c r="B5" s="2"/>
      <c r="C5" s="2"/>
      <c r="D5" s="2"/>
      <c r="E5" s="2"/>
    </row>
    <row r="6" customFormat="false" ht="26.25" hidden="false" customHeight="true" outlineLevel="0" collapsed="false">
      <c r="A6" s="2"/>
      <c r="B6" s="2"/>
      <c r="C6" s="2"/>
      <c r="D6" s="2"/>
      <c r="E6" s="2"/>
    </row>
    <row r="7" customFormat="false" ht="13.5" hidden="false" customHeight="false" outlineLevel="0" collapsed="false">
      <c r="A7" s="3"/>
      <c r="B7" s="3"/>
      <c r="C7" s="3"/>
      <c r="D7" s="3"/>
      <c r="E7" s="3"/>
    </row>
    <row r="8" customFormat="false" ht="45" hidden="false" customHeight="true" outlineLevel="0" collapsed="false">
      <c r="A8" s="4" t="s">
        <v>2</v>
      </c>
      <c r="B8" s="4"/>
      <c r="C8" s="4"/>
      <c r="D8" s="4"/>
      <c r="E8" s="4"/>
      <c r="F8" s="5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</row>
    <row r="10" customFormat="false" ht="12.75" hidden="false" customHeight="false" outlineLevel="0" collapsed="false">
      <c r="A10" s="7" t="s">
        <v>4</v>
      </c>
      <c r="B10" s="7"/>
      <c r="C10" s="7"/>
      <c r="D10" s="7"/>
      <c r="E10" s="7"/>
    </row>
    <row r="11" customFormat="false" ht="12.75" hidden="false" customHeight="false" outlineLevel="0" collapsed="false">
      <c r="A11" s="8" t="s">
        <v>5</v>
      </c>
      <c r="B11" s="8"/>
      <c r="C11" s="8"/>
      <c r="D11" s="8"/>
      <c r="E11" s="8"/>
    </row>
    <row r="12" customFormat="false" ht="12.75" hidden="false" customHeight="false" outlineLevel="0" collapsed="false">
      <c r="A12" s="9" t="s">
        <v>6</v>
      </c>
      <c r="B12" s="9"/>
      <c r="C12" s="9"/>
      <c r="D12" s="9"/>
      <c r="E12" s="9"/>
    </row>
    <row r="13" customFormat="false" ht="12.75" hidden="false" customHeight="false" outlineLevel="0" collapsed="false">
      <c r="A13" s="10" t="s">
        <v>7</v>
      </c>
      <c r="B13" s="10"/>
      <c r="C13" s="10"/>
      <c r="D13" s="10"/>
      <c r="E13" s="10"/>
    </row>
    <row r="14" customFormat="false" ht="30" hidden="false" customHeight="true" outlineLevel="0" collapsed="false">
      <c r="A14" s="11" t="s">
        <v>8</v>
      </c>
      <c r="B14" s="12" t="s">
        <v>9</v>
      </c>
      <c r="C14" s="13" t="s">
        <v>10</v>
      </c>
      <c r="D14" s="13"/>
      <c r="E14" s="13"/>
    </row>
    <row r="15" customFormat="false" ht="30" hidden="false" customHeight="true" outlineLevel="0" collapsed="false">
      <c r="A15" s="14" t="s">
        <v>11</v>
      </c>
      <c r="B15" s="15" t="s">
        <v>12</v>
      </c>
      <c r="C15" s="16" t="s">
        <v>13</v>
      </c>
      <c r="D15" s="17"/>
      <c r="E15" s="18" t="s">
        <v>14</v>
      </c>
      <c r="G15" s="19" t="str">
        <f aca="false">IF(D15&lt;&gt;(D16+D17+D18),"ATTENTION,  valeur surface incorrecte","")</f>
        <v/>
      </c>
    </row>
    <row r="16" customFormat="false" ht="30" hidden="false" customHeight="true" outlineLevel="0" collapsed="false">
      <c r="A16" s="14"/>
      <c r="B16" s="20" t="s">
        <v>15</v>
      </c>
      <c r="C16" s="21" t="s">
        <v>16</v>
      </c>
      <c r="D16" s="22"/>
      <c r="E16" s="23" t="s">
        <v>14</v>
      </c>
    </row>
    <row r="17" customFormat="false" ht="30" hidden="false" customHeight="true" outlineLevel="0" collapsed="false">
      <c r="A17" s="14"/>
      <c r="B17" s="20" t="s">
        <v>17</v>
      </c>
      <c r="C17" s="24" t="s">
        <v>18</v>
      </c>
      <c r="D17" s="25"/>
      <c r="E17" s="23" t="s">
        <v>14</v>
      </c>
    </row>
    <row r="18" customFormat="false" ht="30" hidden="false" customHeight="true" outlineLevel="0" collapsed="false">
      <c r="A18" s="14"/>
      <c r="B18" s="26" t="s">
        <v>19</v>
      </c>
      <c r="C18" s="27" t="s">
        <v>20</v>
      </c>
      <c r="D18" s="28"/>
      <c r="E18" s="29" t="s">
        <v>14</v>
      </c>
    </row>
    <row r="19" customFormat="false" ht="21" hidden="false" customHeight="true" outlineLevel="0" collapsed="false">
      <c r="A19" s="14" t="s">
        <v>21</v>
      </c>
      <c r="B19" s="30" t="s">
        <v>22</v>
      </c>
      <c r="C19" s="31" t="s">
        <v>23</v>
      </c>
      <c r="D19" s="32" t="s">
        <v>24</v>
      </c>
      <c r="E19" s="33" t="s">
        <v>25</v>
      </c>
    </row>
    <row r="20" customFormat="false" ht="30" hidden="false" customHeight="true" outlineLevel="0" collapsed="false">
      <c r="A20" s="14"/>
      <c r="B20" s="34" t="s">
        <v>26</v>
      </c>
      <c r="C20" s="35" t="s">
        <v>27</v>
      </c>
      <c r="D20" s="36" t="n">
        <v>0.9</v>
      </c>
      <c r="E20" s="37" t="n">
        <v>1</v>
      </c>
    </row>
    <row r="21" customFormat="false" ht="30" hidden="false" customHeight="true" outlineLevel="0" collapsed="false">
      <c r="A21" s="14"/>
      <c r="B21" s="20" t="s">
        <v>28</v>
      </c>
      <c r="C21" s="24" t="s">
        <v>29</v>
      </c>
      <c r="D21" s="38" t="n">
        <v>0.5</v>
      </c>
      <c r="E21" s="39" t="n">
        <v>0.7</v>
      </c>
    </row>
    <row r="22" customFormat="false" ht="30" hidden="false" customHeight="true" outlineLevel="0" collapsed="false">
      <c r="A22" s="14"/>
      <c r="B22" s="26" t="s">
        <v>30</v>
      </c>
      <c r="C22" s="27" t="s">
        <v>31</v>
      </c>
      <c r="D22" s="40" t="n">
        <v>0.2</v>
      </c>
      <c r="E22" s="41" t="n">
        <v>0.3</v>
      </c>
    </row>
    <row r="23" customFormat="false" ht="30" hidden="false" customHeight="true" outlineLevel="0" collapsed="false">
      <c r="A23" s="14" t="s">
        <v>32</v>
      </c>
      <c r="B23" s="30" t="s">
        <v>33</v>
      </c>
      <c r="C23" s="42" t="s">
        <v>34</v>
      </c>
      <c r="D23" s="43"/>
      <c r="E23" s="44" t="s">
        <v>35</v>
      </c>
    </row>
    <row r="24" customFormat="false" ht="30" hidden="false" customHeight="true" outlineLevel="0" collapsed="false">
      <c r="A24" s="14"/>
      <c r="B24" s="45" t="s">
        <v>36</v>
      </c>
      <c r="C24" s="21" t="s">
        <v>37</v>
      </c>
      <c r="D24" s="46"/>
      <c r="E24" s="23" t="s">
        <v>38</v>
      </c>
    </row>
    <row r="25" customFormat="false" ht="30" hidden="false" customHeight="true" outlineLevel="0" collapsed="false">
      <c r="A25" s="14"/>
      <c r="B25" s="45"/>
      <c r="C25" s="21" t="s">
        <v>37</v>
      </c>
      <c r="D25" s="47" t="str">
        <f aca="false">IF(D24&lt;&gt;"",D24/3600/1000,"")</f>
        <v/>
      </c>
      <c r="E25" s="23" t="s">
        <v>39</v>
      </c>
    </row>
    <row r="26" customFormat="false" ht="30" hidden="false" customHeight="true" outlineLevel="0" collapsed="false">
      <c r="A26" s="14"/>
      <c r="B26" s="45"/>
      <c r="C26" s="24"/>
      <c r="D26" s="46"/>
      <c r="E26" s="48" t="s">
        <v>14</v>
      </c>
      <c r="H26" s="49"/>
    </row>
    <row r="27" customFormat="false" ht="30" hidden="false" customHeight="true" outlineLevel="0" collapsed="false">
      <c r="A27" s="14"/>
      <c r="B27" s="26" t="s">
        <v>40</v>
      </c>
      <c r="C27" s="27" t="s">
        <v>41</v>
      </c>
      <c r="D27" s="50"/>
      <c r="E27" s="29" t="s">
        <v>42</v>
      </c>
      <c r="G27" s="51"/>
    </row>
    <row r="28" customFormat="false" ht="30" hidden="false" customHeight="true" outlineLevel="0" collapsed="false">
      <c r="A28" s="52" t="s">
        <v>43</v>
      </c>
      <c r="B28" s="20" t="s">
        <v>44</v>
      </c>
      <c r="C28" s="21" t="s">
        <v>23</v>
      </c>
      <c r="D28" s="53"/>
      <c r="E28" s="54"/>
    </row>
    <row r="29" customFormat="false" ht="30" hidden="false" customHeight="true" outlineLevel="0" collapsed="false">
      <c r="A29" s="55" t="s">
        <v>45</v>
      </c>
      <c r="B29" s="56" t="s">
        <v>46</v>
      </c>
      <c r="C29" s="24" t="s">
        <v>47</v>
      </c>
      <c r="D29" s="57" t="e">
        <f aca="false">$D$25*$D$26</f>
        <v>#VALUE!</v>
      </c>
      <c r="E29" s="48" t="s">
        <v>48</v>
      </c>
    </row>
    <row r="30" customFormat="false" ht="30" hidden="false" customHeight="true" outlineLevel="0" collapsed="false">
      <c r="A30" s="55"/>
      <c r="B30" s="56" t="s">
        <v>49</v>
      </c>
      <c r="C30" s="21" t="s">
        <v>50</v>
      </c>
      <c r="D30" s="58" t="n">
        <f aca="false">IF(D15*D23*10^-7&lt;0.001,0.001,D15*D23*10^-7)</f>
        <v>0.001</v>
      </c>
      <c r="E30" s="23" t="s">
        <v>51</v>
      </c>
    </row>
    <row r="31" customFormat="false" ht="76.1" hidden="false" customHeight="true" outlineLevel="0" collapsed="false">
      <c r="A31" s="55"/>
      <c r="B31" s="59" t="s">
        <v>52</v>
      </c>
      <c r="C31" s="21"/>
      <c r="D31" s="60" t="s">
        <v>53</v>
      </c>
      <c r="E31" s="23"/>
      <c r="G31" s="61"/>
    </row>
    <row r="32" customFormat="false" ht="32.3" hidden="false" customHeight="true" outlineLevel="0" collapsed="false">
      <c r="A32" s="55"/>
      <c r="B32" s="62"/>
      <c r="C32" s="35" t="s">
        <v>54</v>
      </c>
      <c r="D32" s="63" t="e">
        <f aca="false">IF($D$31="Infiltration",$D$29,IF(($D$31="Rejet réseau"),$D$30,""))</f>
        <v>#VALUE!</v>
      </c>
      <c r="E32" s="64" t="s">
        <v>51</v>
      </c>
      <c r="G32" s="65"/>
    </row>
    <row r="33" customFormat="false" ht="30" hidden="false" customHeight="true" outlineLevel="0" collapsed="false">
      <c r="A33" s="66" t="s">
        <v>55</v>
      </c>
      <c r="C33" s="67" t="s">
        <v>56</v>
      </c>
      <c r="D33" s="68" t="e">
        <f aca="false">IF(D28=100,((E20*D16)+(E22*D18)+(D17*D21))/D15,((D20*D16)+(D22*D18)+(D17*D21))/D15)</f>
        <v>#DIV/0!</v>
      </c>
      <c r="E33" s="69"/>
    </row>
    <row r="34" customFormat="false" ht="30" hidden="false" customHeight="true" outlineLevel="0" collapsed="false">
      <c r="A34" s="14" t="s">
        <v>57</v>
      </c>
      <c r="B34" s="70" t="s">
        <v>58</v>
      </c>
      <c r="C34" s="16" t="s">
        <v>59</v>
      </c>
      <c r="D34" s="71" t="e">
        <f aca="false">D33*D15</f>
        <v>#DIV/0!</v>
      </c>
      <c r="E34" s="18" t="s">
        <v>14</v>
      </c>
    </row>
    <row r="35" customFormat="false" ht="30" hidden="false" customHeight="true" outlineLevel="0" collapsed="false">
      <c r="A35" s="14"/>
      <c r="B35" s="70"/>
      <c r="C35" s="27" t="s">
        <v>59</v>
      </c>
      <c r="D35" s="72" t="e">
        <f aca="false">D34/10000</f>
        <v>#DIV/0!</v>
      </c>
      <c r="E35" s="29" t="s">
        <v>60</v>
      </c>
    </row>
    <row r="36" customFormat="false" ht="30" hidden="false" customHeight="true" outlineLevel="0" collapsed="false">
      <c r="A36" s="73" t="s">
        <v>61</v>
      </c>
      <c r="B36" s="74" t="s">
        <v>62</v>
      </c>
      <c r="C36" s="75" t="s">
        <v>63</v>
      </c>
      <c r="D36" s="76" t="e">
        <f aca="false">60000*(D32/D34)</f>
        <v>#VALUE!</v>
      </c>
      <c r="E36" s="77" t="s">
        <v>64</v>
      </c>
    </row>
    <row r="37" customFormat="false" ht="30" hidden="false" customHeight="true" outlineLevel="0" collapsed="false">
      <c r="A37" s="73" t="s">
        <v>65</v>
      </c>
      <c r="B37" s="78" t="s">
        <v>66</v>
      </c>
      <c r="C37" s="79" t="s">
        <v>67</v>
      </c>
      <c r="D37" s="80" t="n">
        <f aca="false">IF(D28=1,'T=1mois'!F14,IF(D28=2,'T=2ans'!F15,IF(D28=10,'T=10ans'!F15,IF(D28=30,'T=30ans'!F15,IF(D28=50,'T=50ans'!F15,IF(D28=100,'T=100ans'!F15))))))</f>
        <v>0</v>
      </c>
      <c r="E37" s="81" t="s">
        <v>68</v>
      </c>
    </row>
    <row r="38" customFormat="false" ht="30" hidden="false" customHeight="true" outlineLevel="0" collapsed="false">
      <c r="A38" s="73" t="s">
        <v>69</v>
      </c>
      <c r="B38" s="74" t="s">
        <v>70</v>
      </c>
      <c r="C38" s="82" t="s">
        <v>71</v>
      </c>
      <c r="D38" s="83" t="e">
        <f aca="false">IF(D15&lt;&gt;D16+D17+D18,"corriger surfaces",10*D37*D35)</f>
        <v>#DIV/0!</v>
      </c>
      <c r="E38" s="84" t="s">
        <v>72</v>
      </c>
    </row>
    <row r="39" customFormat="false" ht="30" hidden="false" customHeight="true" outlineLevel="0" collapsed="false">
      <c r="A39" s="73" t="s">
        <v>73</v>
      </c>
      <c r="B39" s="74" t="s">
        <v>74</v>
      </c>
      <c r="C39" s="75" t="s">
        <v>75</v>
      </c>
      <c r="D39" s="85" t="e">
        <f aca="false">D38*1000/(D32*1000)/3600</f>
        <v>#DIV/0!</v>
      </c>
      <c r="E39" s="77" t="s">
        <v>76</v>
      </c>
      <c r="G39" s="19" t="e">
        <f aca="false">IF(D39&gt;24,"ATTENTION, temps de vidange trop long","")</f>
        <v>#DIV/0!</v>
      </c>
    </row>
    <row r="40" customFormat="false" ht="30" hidden="false" customHeight="true" outlineLevel="0" collapsed="false">
      <c r="A40" s="86"/>
      <c r="B40" s="86"/>
      <c r="C40" s="87"/>
      <c r="D40" s="88"/>
      <c r="E40" s="86"/>
      <c r="G40" s="19"/>
    </row>
    <row r="42" customFormat="false" ht="14.65" hidden="false" customHeight="false" outlineLevel="0" collapsed="false">
      <c r="A42" s="89" t="s">
        <v>77</v>
      </c>
      <c r="B42" s="90" t="s">
        <v>78</v>
      </c>
      <c r="C42" s="91"/>
      <c r="D42" s="91"/>
      <c r="E42" s="91"/>
    </row>
    <row r="43" customFormat="false" ht="14.65" hidden="false" customHeight="false" outlineLevel="0" collapsed="false">
      <c r="A43" s="89"/>
      <c r="B43" s="92" t="s">
        <v>79</v>
      </c>
      <c r="C43" s="91"/>
      <c r="D43" s="91"/>
      <c r="E43" s="91"/>
    </row>
    <row r="44" customFormat="false" ht="14.65" hidden="false" customHeight="false" outlineLevel="0" collapsed="false">
      <c r="A44" s="89"/>
      <c r="B44" s="93" t="s">
        <v>80</v>
      </c>
      <c r="C44" s="91"/>
      <c r="D44" s="91"/>
      <c r="E44" s="91"/>
    </row>
    <row r="45" customFormat="false" ht="12.75" hidden="false" customHeight="false" outlineLevel="0" collapsed="false">
      <c r="A45" s="91"/>
      <c r="B45" s="91"/>
      <c r="C45" s="91"/>
      <c r="D45" s="91"/>
      <c r="E45" s="91"/>
    </row>
    <row r="46" customFormat="false" ht="12.75" hidden="false" customHeight="false" outlineLevel="0" collapsed="false">
      <c r="C46" s="91"/>
      <c r="D46" s="91"/>
      <c r="E46" s="91"/>
    </row>
    <row r="47" customFormat="false" ht="14.65" hidden="false" customHeight="false" outlineLevel="0" collapsed="false">
      <c r="A47" s="94" t="s">
        <v>81</v>
      </c>
      <c r="B47" s="90" t="s">
        <v>82</v>
      </c>
      <c r="D47" s="91"/>
      <c r="E47" s="91"/>
    </row>
    <row r="48" customFormat="false" ht="14.65" hidden="false" customHeight="false" outlineLevel="0" collapsed="false">
      <c r="A48" s="95" t="s">
        <v>83</v>
      </c>
      <c r="B48" s="92" t="s">
        <v>84</v>
      </c>
      <c r="D48" s="91"/>
      <c r="E48" s="91"/>
    </row>
    <row r="49" customFormat="false" ht="23" hidden="false" customHeight="false" outlineLevel="0" collapsed="false">
      <c r="A49" s="96" t="s">
        <v>85</v>
      </c>
      <c r="B49" s="97" t="s">
        <v>86</v>
      </c>
      <c r="D49" s="91"/>
      <c r="E49" s="91"/>
    </row>
    <row r="50" customFormat="false" ht="14.65" hidden="false" customHeight="false" outlineLevel="0" collapsed="false">
      <c r="A50" s="98" t="s">
        <v>87</v>
      </c>
      <c r="B50" s="93" t="s">
        <v>88</v>
      </c>
      <c r="D50" s="91"/>
      <c r="E50" s="91"/>
    </row>
    <row r="51" customFormat="false" ht="12.75" hidden="false" customHeight="false" outlineLevel="0" collapsed="false">
      <c r="A51" s="91"/>
      <c r="D51" s="91"/>
      <c r="E51" s="91"/>
    </row>
    <row r="52" customFormat="false" ht="14.65" hidden="false" customHeight="false" outlineLevel="0" collapsed="false">
      <c r="A52" s="94" t="s">
        <v>89</v>
      </c>
      <c r="B52" s="90"/>
      <c r="D52" s="91"/>
      <c r="E52" s="91"/>
    </row>
    <row r="53" customFormat="false" ht="14.65" hidden="false" customHeight="false" outlineLevel="0" collapsed="false">
      <c r="A53" s="99" t="s">
        <v>90</v>
      </c>
      <c r="B53" s="92" t="s">
        <v>91</v>
      </c>
      <c r="D53" s="91"/>
      <c r="E53" s="91"/>
    </row>
    <row r="54" customFormat="false" ht="14.65" hidden="false" customHeight="false" outlineLevel="0" collapsed="false">
      <c r="A54" s="100" t="s">
        <v>92</v>
      </c>
      <c r="B54" s="93" t="s">
        <v>93</v>
      </c>
      <c r="D54" s="91"/>
      <c r="E54" s="91"/>
    </row>
    <row r="55" customFormat="false" ht="25.5" hidden="false" customHeight="true" outlineLevel="0" collapsed="false">
      <c r="A55" s="91"/>
      <c r="B55" s="101"/>
      <c r="C55" s="101"/>
      <c r="D55" s="101"/>
      <c r="E55" s="101"/>
    </row>
    <row r="56" customFormat="false" ht="22.85" hidden="false" customHeight="false" outlineLevel="0" collapsed="false">
      <c r="A56" s="102" t="s">
        <v>94</v>
      </c>
      <c r="B56" s="103" t="s">
        <v>95</v>
      </c>
      <c r="C56" s="101"/>
      <c r="D56" s="101"/>
      <c r="E56" s="101"/>
    </row>
    <row r="57" customFormat="false" ht="14.65" hidden="false" customHeight="false" outlineLevel="0" collapsed="false"/>
    <row r="58" customFormat="false" ht="12.75" hidden="true" customHeight="false" outlineLevel="0" collapsed="false">
      <c r="A58" s="0" t="s">
        <v>96</v>
      </c>
    </row>
    <row r="59" customFormat="false" ht="12.75" hidden="true" customHeight="false" outlineLevel="0" collapsed="false">
      <c r="A59" s="0" t="n">
        <v>1</v>
      </c>
      <c r="B59" s="0" t="s">
        <v>97</v>
      </c>
      <c r="C59" s="0" t="n">
        <v>3</v>
      </c>
      <c r="D59" s="104"/>
      <c r="E59" s="104"/>
      <c r="F59" s="105"/>
      <c r="G59" s="105"/>
      <c r="H59" s="105"/>
      <c r="I59" s="105"/>
    </row>
    <row r="60" customFormat="false" ht="12.75" hidden="true" customHeight="false" outlineLevel="0" collapsed="false">
      <c r="A60" s="0" t="n">
        <v>2</v>
      </c>
      <c r="B60" s="0" t="s">
        <v>98</v>
      </c>
      <c r="C60" s="0" t="n">
        <v>10</v>
      </c>
      <c r="D60" s="49"/>
      <c r="E60" s="49"/>
    </row>
    <row r="61" customFormat="false" ht="12.75" hidden="true" customHeight="false" outlineLevel="0" collapsed="false">
      <c r="A61" s="0" t="n">
        <v>10</v>
      </c>
      <c r="D61" s="49"/>
    </row>
    <row r="62" customFormat="false" ht="12.75" hidden="true" customHeight="false" outlineLevel="0" collapsed="false">
      <c r="A62" s="0" t="n">
        <v>30</v>
      </c>
    </row>
    <row r="63" customFormat="false" ht="12.75" hidden="true" customHeight="false" outlineLevel="0" collapsed="false">
      <c r="A63" s="0" t="n">
        <v>50</v>
      </c>
    </row>
    <row r="64" customFormat="false" ht="12.75" hidden="true" customHeight="false" outlineLevel="0" collapsed="false">
      <c r="A64" s="0" t="n">
        <v>100</v>
      </c>
      <c r="B64" s="3"/>
    </row>
    <row r="65" customFormat="false" ht="13.5" hidden="false" customHeight="false" outlineLevel="0" collapsed="false"/>
    <row r="66" customFormat="false" ht="12.75" hidden="false" customHeight="true" outlineLevel="0" collapsed="false">
      <c r="A66" s="106" t="s">
        <v>99</v>
      </c>
      <c r="B66" s="106"/>
      <c r="C66" s="106"/>
      <c r="D66" s="106"/>
      <c r="E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</row>
    <row r="70" customFormat="false" ht="41.25" hidden="false" customHeight="true" outlineLevel="0" collapsed="false">
      <c r="A70" s="106"/>
      <c r="B70" s="106"/>
      <c r="C70" s="106"/>
      <c r="D70" s="106"/>
      <c r="E70" s="106"/>
    </row>
    <row r="73" customFormat="false" ht="12.75" hidden="false" customHeight="false" outlineLevel="0" collapsed="false">
      <c r="A73" s="0" t="s">
        <v>53</v>
      </c>
    </row>
    <row r="74" customFormat="false" ht="12.75" hidden="false" customHeight="false" outlineLevel="0" collapsed="false">
      <c r="A74" s="0" t="s">
        <v>100</v>
      </c>
    </row>
  </sheetData>
  <sheetProtection sheet="true" password="cbf5" objects="true" scenarios="true"/>
  <mergeCells count="13">
    <mergeCell ref="A4:E4"/>
    <mergeCell ref="A5:E6"/>
    <mergeCell ref="A8:E8"/>
    <mergeCell ref="C14:E14"/>
    <mergeCell ref="A15:A18"/>
    <mergeCell ref="A19:A22"/>
    <mergeCell ref="A23:A27"/>
    <mergeCell ref="B24:B26"/>
    <mergeCell ref="A29:A32"/>
    <mergeCell ref="A34:A35"/>
    <mergeCell ref="B34:B35"/>
    <mergeCell ref="A42:A44"/>
    <mergeCell ref="A66:E70"/>
  </mergeCells>
  <conditionalFormatting sqref="D39:D40">
    <cfRule type="cellIs" priority="2" operator="greaterThan" aboveAverage="0" equalAverage="0" bottom="0" percent="0" rank="0" text="" dxfId="0">
      <formula>24</formula>
    </cfRule>
  </conditionalFormatting>
  <dataValidations count="4">
    <dataValidation allowBlank="true" errorStyle="stop" operator="between" showDropDown="false" showErrorMessage="true" showInputMessage="false" sqref="D28" type="list">
      <formula1>$A$59:$A$64</formula1>
      <formula2>0</formula2>
    </dataValidation>
    <dataValidation allowBlank="true" errorStyle="stop" operator="between" showDropDown="false" showErrorMessage="true" showInputMessage="false" sqref="E31" type="list">
      <formula1>$B$59:$B$60</formula1>
      <formula2>0</formula2>
    </dataValidation>
    <dataValidation allowBlank="true" errorStyle="stop" operator="between" showDropDown="false" showErrorMessage="true" showInputMessage="false" sqref="D23" type="list">
      <formula1>$C$59:$C$60</formula1>
      <formula2>0</formula2>
    </dataValidation>
    <dataValidation allowBlank="true" errorStyle="stop" operator="equal" showDropDown="false" showErrorMessage="true" showInputMessage="false" sqref="D31" type="list">
      <formula1>MéthodePluies!$A$73:$A$7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11.23828125" defaultRowHeight="11.25" zeroHeight="false" outlineLevelRow="0" outlineLevelCol="0"/>
  <cols>
    <col collapsed="false" customWidth="true" hidden="false" outlineLevel="0" max="1" min="1" style="3" width="12.49"/>
    <col collapsed="false" customWidth="true" hidden="false" outlineLevel="0" max="2" min="2" style="3" width="9.82"/>
    <col collapsed="false" customWidth="false" hidden="false" outlineLevel="0" max="257" min="3" style="3" width="11.24"/>
  </cols>
  <sheetData>
    <row r="1" customFormat="false" ht="47.4" hidden="true" customHeight="true" outlineLevel="0" collapsed="false">
      <c r="A1" s="107" t="s">
        <v>101</v>
      </c>
      <c r="B1" s="107"/>
      <c r="C1" s="107"/>
    </row>
    <row r="2" customFormat="false" ht="11.25" hidden="true" customHeight="false" outlineLevel="0" collapsed="false">
      <c r="A2" s="108" t="s">
        <v>102</v>
      </c>
      <c r="B2" s="109" t="s">
        <v>103</v>
      </c>
      <c r="C2" s="109" t="s">
        <v>104</v>
      </c>
    </row>
    <row r="3" customFormat="false" ht="11.25" hidden="true" customHeight="false" outlineLevel="0" collapsed="false">
      <c r="A3" s="110" t="s">
        <v>105</v>
      </c>
      <c r="B3" s="111" t="n">
        <v>0.882</v>
      </c>
      <c r="C3" s="111" t="n">
        <v>0.546</v>
      </c>
    </row>
    <row r="4" customFormat="false" ht="11.25" hidden="true" customHeight="false" outlineLevel="0" collapsed="false">
      <c r="A4" s="112" t="s">
        <v>106</v>
      </c>
      <c r="B4" s="113" t="n">
        <v>1.438</v>
      </c>
      <c r="C4" s="113" t="n">
        <v>0.65</v>
      </c>
    </row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12" customFormat="false" ht="11.25" hidden="false" customHeight="false" outlineLevel="0" collapsed="false">
      <c r="A12" s="114" t="s">
        <v>107</v>
      </c>
      <c r="B12" s="114"/>
      <c r="C12" s="114"/>
      <c r="D12" s="115" t="e">
        <f aca="false">MéthodePluies!D36</f>
        <v>#VALUE!</v>
      </c>
    </row>
    <row r="14" customFormat="false" ht="25.5" hidden="false" customHeight="true" outlineLevel="0" collapsed="false">
      <c r="A14" s="116" t="s">
        <v>108</v>
      </c>
      <c r="B14" s="117" t="s">
        <v>109</v>
      </c>
      <c r="C14" s="116" t="s">
        <v>110</v>
      </c>
      <c r="D14" s="116" t="s">
        <v>111</v>
      </c>
      <c r="E14" s="118" t="s">
        <v>67</v>
      </c>
      <c r="F14" s="119" t="e">
        <f aca="false">MAX(D15:D254)</f>
        <v>#VALUE!</v>
      </c>
    </row>
    <row r="15" customFormat="false" ht="11.25" hidden="false" customHeight="false" outlineLevel="0" collapsed="false">
      <c r="A15" s="111" t="n">
        <v>0</v>
      </c>
      <c r="B15" s="119" t="n">
        <f aca="false">$B$3*(POWER(A15,(1-$C$3)))</f>
        <v>0</v>
      </c>
      <c r="C15" s="119" t="e">
        <f aca="false">$D$12*A15</f>
        <v>#VALUE!</v>
      </c>
      <c r="D15" s="119" t="e">
        <f aca="false">B15-C15</f>
        <v>#VALUE!</v>
      </c>
    </row>
    <row r="16" customFormat="false" ht="11.25" hidden="false" customHeight="false" outlineLevel="0" collapsed="false">
      <c r="A16" s="111" t="n">
        <v>6</v>
      </c>
      <c r="B16" s="119" t="n">
        <f aca="false">$B$3*(POWER(A16,(1-$C$3)))</f>
        <v>1.98952432212308</v>
      </c>
      <c r="C16" s="119" t="e">
        <f aca="false">$D$12*A16</f>
        <v>#VALUE!</v>
      </c>
      <c r="D16" s="119" t="e">
        <f aca="false">B16-C16</f>
        <v>#VALUE!</v>
      </c>
    </row>
    <row r="17" customFormat="false" ht="11.25" hidden="false" customHeight="false" outlineLevel="0" collapsed="false">
      <c r="A17" s="111" t="n">
        <f aca="false">A16+6</f>
        <v>12</v>
      </c>
      <c r="B17" s="119" t="n">
        <f aca="false">$B$3*(POWER(A17,(1-$C$3)))</f>
        <v>2.72531603088783</v>
      </c>
      <c r="C17" s="119" t="e">
        <f aca="false">$D$12*A17</f>
        <v>#VALUE!</v>
      </c>
      <c r="D17" s="119" t="e">
        <f aca="false">B17-C17</f>
        <v>#VALUE!</v>
      </c>
    </row>
    <row r="18" customFormat="false" ht="11.25" hidden="false" customHeight="false" outlineLevel="0" collapsed="false">
      <c r="A18" s="111" t="n">
        <f aca="false">A17+6</f>
        <v>18</v>
      </c>
      <c r="B18" s="119" t="n">
        <f aca="false">$B$3*(POWER(A18,(1-$C$3)))</f>
        <v>3.27613886969609</v>
      </c>
      <c r="C18" s="119" t="e">
        <f aca="false">$D$12*A18</f>
        <v>#VALUE!</v>
      </c>
      <c r="D18" s="119" t="e">
        <f aca="false">B18-C18</f>
        <v>#VALUE!</v>
      </c>
    </row>
    <row r="19" customFormat="false" ht="11.25" hidden="false" customHeight="false" outlineLevel="0" collapsed="false">
      <c r="A19" s="111" t="n">
        <f aca="false">A18+6</f>
        <v>24</v>
      </c>
      <c r="B19" s="119" t="n">
        <f aca="false">$B$3*(POWER(A19,(1-$C$3)))</f>
        <v>3.73322777993901</v>
      </c>
      <c r="C19" s="119" t="e">
        <f aca="false">$D$12*A19</f>
        <v>#VALUE!</v>
      </c>
      <c r="D19" s="119" t="e">
        <f aca="false">B19-C19</f>
        <v>#VALUE!</v>
      </c>
    </row>
    <row r="20" customFormat="false" ht="11.25" hidden="false" customHeight="false" outlineLevel="0" collapsed="false">
      <c r="A20" s="111" t="n">
        <f aca="false">A19+6</f>
        <v>30</v>
      </c>
      <c r="B20" s="119" t="n">
        <f aca="false">$B$3*(POWER(A20,(1-$C$3)))</f>
        <v>4.13125150245911</v>
      </c>
      <c r="C20" s="119" t="e">
        <f aca="false">$D$12*A20</f>
        <v>#VALUE!</v>
      </c>
      <c r="D20" s="119" t="e">
        <f aca="false">B20-C20</f>
        <v>#VALUE!</v>
      </c>
    </row>
    <row r="21" customFormat="false" ht="11.25" hidden="false" customHeight="false" outlineLevel="0" collapsed="false">
      <c r="A21" s="111" t="n">
        <f aca="false">A20+6</f>
        <v>36</v>
      </c>
      <c r="B21" s="119" t="n">
        <f aca="false">$B$3*(POWER(A21,(1-$C$3)))</f>
        <v>4.48776307065682</v>
      </c>
      <c r="C21" s="119" t="e">
        <f aca="false">$D$12*A21</f>
        <v>#VALUE!</v>
      </c>
      <c r="D21" s="119" t="e">
        <f aca="false">B21-C21</f>
        <v>#VALUE!</v>
      </c>
    </row>
    <row r="22" customFormat="false" ht="11.25" hidden="false" customHeight="false" outlineLevel="0" collapsed="false">
      <c r="A22" s="111" t="n">
        <f aca="false">A21+6</f>
        <v>42</v>
      </c>
      <c r="B22" s="119" t="n">
        <f aca="false">$B$3*(POWER(A22,(1-$C$3)))</f>
        <v>4.8130875656516</v>
      </c>
      <c r="C22" s="119" t="e">
        <f aca="false">$D$12*A22</f>
        <v>#VALUE!</v>
      </c>
      <c r="D22" s="119" t="e">
        <f aca="false">B22-C22</f>
        <v>#VALUE!</v>
      </c>
    </row>
    <row r="23" customFormat="false" ht="11.25" hidden="false" customHeight="false" outlineLevel="0" collapsed="false">
      <c r="A23" s="111" t="n">
        <f aca="false">A22+6</f>
        <v>48</v>
      </c>
      <c r="B23" s="119" t="n">
        <f aca="false">$B$3*(POWER(A23,(1-$C$3)))</f>
        <v>5.11389853468409</v>
      </c>
      <c r="C23" s="119" t="e">
        <f aca="false">$D$12*A23</f>
        <v>#VALUE!</v>
      </c>
      <c r="D23" s="119" t="e">
        <f aca="false">B23-C23</f>
        <v>#VALUE!</v>
      </c>
    </row>
    <row r="24" customFormat="false" ht="11.25" hidden="false" customHeight="false" outlineLevel="0" collapsed="false">
      <c r="A24" s="111" t="n">
        <f aca="false">A23+6</f>
        <v>54</v>
      </c>
      <c r="B24" s="119" t="n">
        <f aca="false">$B$3*(POWER(A24,(1-$C$3)))</f>
        <v>5.39480004048403</v>
      </c>
      <c r="C24" s="119" t="e">
        <f aca="false">$D$12*A24</f>
        <v>#VALUE!</v>
      </c>
      <c r="D24" s="119" t="e">
        <f aca="false">B24-C24</f>
        <v>#VALUE!</v>
      </c>
    </row>
    <row r="25" customFormat="false" ht="11.25" hidden="false" customHeight="false" outlineLevel="0" collapsed="false">
      <c r="A25" s="120" t="n">
        <f aca="false">A24+6</f>
        <v>60</v>
      </c>
      <c r="B25" s="119" t="n">
        <f aca="false">$B$4*(POWER(A25,(1-$C$4)))</f>
        <v>6.02714755226279</v>
      </c>
      <c r="C25" s="119" t="e">
        <f aca="false">$D$12*A25</f>
        <v>#VALUE!</v>
      </c>
      <c r="D25" s="119" t="e">
        <f aca="false">B25-C25</f>
        <v>#VALUE!</v>
      </c>
    </row>
    <row r="26" customFormat="false" ht="11.25" hidden="false" customHeight="false" outlineLevel="0" collapsed="false">
      <c r="A26" s="121" t="n">
        <f aca="false">A25+6</f>
        <v>66</v>
      </c>
      <c r="B26" s="119" t="n">
        <f aca="false">$B$4*(POWER(A26,(1-$C$4)))</f>
        <v>6.23159562138006</v>
      </c>
      <c r="C26" s="119" t="e">
        <f aca="false">$D$12*A26</f>
        <v>#VALUE!</v>
      </c>
      <c r="D26" s="119" t="e">
        <f aca="false">B26-C26</f>
        <v>#VALUE!</v>
      </c>
    </row>
    <row r="27" customFormat="false" ht="11.25" hidden="false" customHeight="false" outlineLevel="0" collapsed="false">
      <c r="A27" s="121" t="n">
        <f aca="false">A26+6</f>
        <v>72</v>
      </c>
      <c r="B27" s="119" t="n">
        <f aca="false">$B$4*(POWER(A27,(1-$C$4)))</f>
        <v>6.42429181239517</v>
      </c>
      <c r="C27" s="119" t="e">
        <f aca="false">$D$12*A27</f>
        <v>#VALUE!</v>
      </c>
      <c r="D27" s="119" t="e">
        <f aca="false">B27-C27</f>
        <v>#VALUE!</v>
      </c>
    </row>
    <row r="28" customFormat="false" ht="11.25" hidden="false" customHeight="false" outlineLevel="0" collapsed="false">
      <c r="A28" s="121" t="n">
        <f aca="false">A27+6</f>
        <v>78</v>
      </c>
      <c r="B28" s="119" t="n">
        <f aca="false">$B$4*(POWER(A28,(1-$C$4)))</f>
        <v>6.60681273115343</v>
      </c>
      <c r="C28" s="119" t="e">
        <f aca="false">$D$12*A28</f>
        <v>#VALUE!</v>
      </c>
      <c r="D28" s="119" t="e">
        <f aca="false">B28-C28</f>
        <v>#VALUE!</v>
      </c>
    </row>
    <row r="29" customFormat="false" ht="11.25" hidden="false" customHeight="false" outlineLevel="0" collapsed="false">
      <c r="A29" s="121" t="n">
        <f aca="false">A28+6</f>
        <v>84</v>
      </c>
      <c r="B29" s="119" t="n">
        <f aca="false">$B$4*(POWER(A29,(1-$C$4)))</f>
        <v>6.78042062351176</v>
      </c>
      <c r="C29" s="119" t="e">
        <f aca="false">$D$12*A29</f>
        <v>#VALUE!</v>
      </c>
      <c r="D29" s="119" t="e">
        <f aca="false">B29-C29</f>
        <v>#VALUE!</v>
      </c>
    </row>
    <row r="30" customFormat="false" ht="11.25" hidden="false" customHeight="false" outlineLevel="0" collapsed="false">
      <c r="A30" s="121" t="n">
        <f aca="false">A29+6</f>
        <v>90</v>
      </c>
      <c r="B30" s="119" t="n">
        <f aca="false">$B$4*(POWER(A30,(1-$C$4)))</f>
        <v>6.94614371139662</v>
      </c>
      <c r="C30" s="119" t="e">
        <f aca="false">$D$12*A30</f>
        <v>#VALUE!</v>
      </c>
      <c r="D30" s="119" t="e">
        <f aca="false">B30-C30</f>
        <v>#VALUE!</v>
      </c>
    </row>
    <row r="31" customFormat="false" ht="11.25" hidden="false" customHeight="false" outlineLevel="0" collapsed="false">
      <c r="A31" s="121" t="n">
        <f aca="false">A30+6</f>
        <v>96</v>
      </c>
      <c r="B31" s="119" t="n">
        <f aca="false">$B$4*(POWER(A31,(1-$C$4)))</f>
        <v>7.1048320736294</v>
      </c>
      <c r="C31" s="119" t="e">
        <f aca="false">$D$12*A31</f>
        <v>#VALUE!</v>
      </c>
      <c r="D31" s="119" t="e">
        <f aca="false">B31-C31</f>
        <v>#VALUE!</v>
      </c>
    </row>
    <row r="32" customFormat="false" ht="11.25" hidden="false" customHeight="false" outlineLevel="0" collapsed="false">
      <c r="A32" s="121" t="n">
        <f aca="false">A31+6</f>
        <v>102</v>
      </c>
      <c r="B32" s="119" t="n">
        <f aca="false">$B$4*(POWER(A32,(1-$C$4)))</f>
        <v>7.25719756473431</v>
      </c>
      <c r="C32" s="119" t="e">
        <f aca="false">$D$12*A32</f>
        <v>#VALUE!</v>
      </c>
      <c r="D32" s="119" t="e">
        <f aca="false">B32-C32</f>
        <v>#VALUE!</v>
      </c>
    </row>
    <row r="33" customFormat="false" ht="11.25" hidden="false" customHeight="false" outlineLevel="0" collapsed="false">
      <c r="A33" s="121" t="n">
        <f aca="false">A32+6</f>
        <v>108</v>
      </c>
      <c r="B33" s="119" t="n">
        <f aca="false">$B$4*(POWER(A33,(1-$C$4)))</f>
        <v>7.40384299304106</v>
      </c>
      <c r="C33" s="119" t="e">
        <f aca="false">$D$12*A33</f>
        <v>#VALUE!</v>
      </c>
      <c r="D33" s="119" t="e">
        <f aca="false">B33-C33</f>
        <v>#VALUE!</v>
      </c>
    </row>
    <row r="34" customFormat="false" ht="11.25" hidden="false" customHeight="false" outlineLevel="0" collapsed="false">
      <c r="A34" s="121" t="n">
        <f aca="false">A33+6</f>
        <v>114</v>
      </c>
      <c r="B34" s="119" t="n">
        <f aca="false">$B$4*(POWER(A34,(1-$C$4)))</f>
        <v>7.54528387854943</v>
      </c>
      <c r="C34" s="119" t="e">
        <f aca="false">$D$12*A34</f>
        <v>#VALUE!</v>
      </c>
      <c r="D34" s="119" t="e">
        <f aca="false">B34-C34</f>
        <v>#VALUE!</v>
      </c>
    </row>
    <row r="35" customFormat="false" ht="11.25" hidden="false" customHeight="false" outlineLevel="0" collapsed="false">
      <c r="A35" s="121" t="n">
        <f aca="false">A34+6</f>
        <v>120</v>
      </c>
      <c r="B35" s="119" t="n">
        <f aca="false">$B$4*(POWER(A35,(1-$C$4)))</f>
        <v>7.68196496515782</v>
      </c>
      <c r="C35" s="119" t="e">
        <f aca="false">$D$12*A35</f>
        <v>#VALUE!</v>
      </c>
      <c r="D35" s="119" t="e">
        <f aca="false">B35-C35</f>
        <v>#VALUE!</v>
      </c>
    </row>
    <row r="36" customFormat="false" ht="11.25" hidden="false" customHeight="false" outlineLevel="0" collapsed="false">
      <c r="A36" s="121" t="n">
        <f aca="false">A35+6</f>
        <v>126</v>
      </c>
      <c r="B36" s="119" t="n">
        <f aca="false">$B$4*(POWER(A36,(1-$C$4)))</f>
        <v>7.81427294856057</v>
      </c>
      <c r="C36" s="119" t="e">
        <f aca="false">$D$12*A36</f>
        <v>#VALUE!</v>
      </c>
      <c r="D36" s="119" t="e">
        <f aca="false">B36-C36</f>
        <v>#VALUE!</v>
      </c>
    </row>
    <row r="37" customFormat="false" ht="11.25" hidden="false" customHeight="false" outlineLevel="0" collapsed="false">
      <c r="A37" s="121" t="n">
        <f aca="false">A36+6</f>
        <v>132</v>
      </c>
      <c r="B37" s="119" t="n">
        <f aca="false">$B$4*(POWER(A37,(1-$C$4)))</f>
        <v>7.94254642438613</v>
      </c>
      <c r="C37" s="119" t="e">
        <f aca="false">$D$12*A37</f>
        <v>#VALUE!</v>
      </c>
      <c r="D37" s="119" t="e">
        <f aca="false">B37-C37</f>
        <v>#VALUE!</v>
      </c>
    </row>
    <row r="38" customFormat="false" ht="11.25" hidden="false" customHeight="false" outlineLevel="0" collapsed="false">
      <c r="A38" s="121" t="n">
        <f aca="false">A37+6</f>
        <v>138</v>
      </c>
      <c r="B38" s="119" t="n">
        <f aca="false">$B$4*(POWER(A38,(1-$C$4)))</f>
        <v>8.06708376129815</v>
      </c>
      <c r="C38" s="119" t="e">
        <f aca="false">$D$12*A38</f>
        <v>#VALUE!</v>
      </c>
      <c r="D38" s="119" t="e">
        <f aca="false">B38-C38</f>
        <v>#VALUE!</v>
      </c>
    </row>
    <row r="39" customFormat="false" ht="11.25" hidden="false" customHeight="false" outlineLevel="0" collapsed="false">
      <c r="A39" s="121" t="n">
        <f aca="false">A38+6</f>
        <v>144</v>
      </c>
      <c r="B39" s="119" t="n">
        <f aca="false">$B$4*(POWER(A39,(1-$C$4)))</f>
        <v>8.18814940248838</v>
      </c>
      <c r="C39" s="119" t="e">
        <f aca="false">$D$12*A39</f>
        <v>#VALUE!</v>
      </c>
      <c r="D39" s="119" t="e">
        <f aca="false">B39-C39</f>
        <v>#VALUE!</v>
      </c>
    </row>
    <row r="40" customFormat="false" ht="11.25" hidden="false" customHeight="false" outlineLevel="0" collapsed="false">
      <c r="A40" s="121" t="n">
        <f aca="false">A39+6</f>
        <v>150</v>
      </c>
      <c r="B40" s="119" t="n">
        <f aca="false">$B$4*(POWER(A40,(1-$C$4)))</f>
        <v>8.30597896112784</v>
      </c>
      <c r="C40" s="119" t="e">
        <f aca="false">$D$12*A40</f>
        <v>#VALUE!</v>
      </c>
      <c r="D40" s="119" t="e">
        <f aca="false">B40-C40</f>
        <v>#VALUE!</v>
      </c>
    </row>
    <row r="41" customFormat="false" ht="11.25" hidden="false" customHeight="false" outlineLevel="0" collapsed="false">
      <c r="A41" s="121" t="n">
        <f aca="false">A40+6</f>
        <v>156</v>
      </c>
      <c r="B41" s="119" t="n">
        <f aca="false">$B$4*(POWER(A41,(1-$C$4)))</f>
        <v>8.4207833791998</v>
      </c>
      <c r="C41" s="119" t="e">
        <f aca="false">$D$12*A41</f>
        <v>#VALUE!</v>
      </c>
      <c r="D41" s="119" t="e">
        <f aca="false">B41-C41</f>
        <v>#VALUE!</v>
      </c>
    </row>
    <row r="42" customFormat="false" ht="11.25" hidden="false" customHeight="false" outlineLevel="0" collapsed="false">
      <c r="A42" s="121" t="n">
        <f aca="false">A41+6</f>
        <v>162</v>
      </c>
      <c r="B42" s="119" t="n">
        <f aca="false">$B$4*(POWER(A42,(1-$C$4)))</f>
        <v>8.53275235098107</v>
      </c>
      <c r="C42" s="119" t="e">
        <f aca="false">$D$12*A42</f>
        <v>#VALUE!</v>
      </c>
      <c r="D42" s="119" t="e">
        <f aca="false">B42-C42</f>
        <v>#VALUE!</v>
      </c>
    </row>
    <row r="43" customFormat="false" ht="11.25" hidden="false" customHeight="false" outlineLevel="0" collapsed="false">
      <c r="A43" s="121" t="n">
        <f aca="false">A42+6</f>
        <v>168</v>
      </c>
      <c r="B43" s="119" t="n">
        <f aca="false">$B$4*(POWER(A43,(1-$C$4)))</f>
        <v>8.64205716339161</v>
      </c>
      <c r="C43" s="119" t="e">
        <f aca="false">$D$12*A43</f>
        <v>#VALUE!</v>
      </c>
      <c r="D43" s="119" t="e">
        <f aca="false">B43-C43</f>
        <v>#VALUE!</v>
      </c>
    </row>
    <row r="44" customFormat="false" ht="11.25" hidden="false" customHeight="false" outlineLevel="0" collapsed="false">
      <c r="A44" s="121" t="n">
        <f aca="false">A43+6</f>
        <v>174</v>
      </c>
      <c r="B44" s="119" t="n">
        <f aca="false">$B$4*(POWER(A44,(1-$C$4)))</f>
        <v>8.74885306965125</v>
      </c>
      <c r="C44" s="119" t="e">
        <f aca="false">$D$12*A44</f>
        <v>#VALUE!</v>
      </c>
      <c r="D44" s="119" t="e">
        <f aca="false">B44-C44</f>
        <v>#VALUE!</v>
      </c>
    </row>
    <row r="45" customFormat="false" ht="11.25" hidden="false" customHeight="false" outlineLevel="0" collapsed="false">
      <c r="A45" s="121" t="n">
        <f aca="false">A44+6</f>
        <v>180</v>
      </c>
      <c r="B45" s="119" t="n">
        <f aca="false">$B$4*(POWER(A45,(1-$C$4)))</f>
        <v>8.85328128624742</v>
      </c>
      <c r="C45" s="119" t="e">
        <f aca="false">$D$12*A45</f>
        <v>#VALUE!</v>
      </c>
      <c r="D45" s="119" t="e">
        <f aca="false">B45-C45</f>
        <v>#VALUE!</v>
      </c>
    </row>
    <row r="46" customFormat="false" ht="11.25" hidden="false" customHeight="false" outlineLevel="0" collapsed="false">
      <c r="A46" s="121" t="n">
        <f aca="false">A45+6</f>
        <v>186</v>
      </c>
      <c r="B46" s="119" t="n">
        <f aca="false">$B$4*(POWER(A46,(1-$C$4)))</f>
        <v>8.9554706834602</v>
      </c>
      <c r="C46" s="119" t="e">
        <f aca="false">$D$12*A46</f>
        <v>#VALUE!</v>
      </c>
      <c r="D46" s="119" t="e">
        <f aca="false">B46-C46</f>
        <v>#VALUE!</v>
      </c>
    </row>
    <row r="47" customFormat="false" ht="11.25" hidden="false" customHeight="false" outlineLevel="0" collapsed="false">
      <c r="A47" s="121" t="n">
        <f aca="false">A46+6</f>
        <v>192</v>
      </c>
      <c r="B47" s="119" t="n">
        <f aca="false">$B$4*(POWER(A47,(1-$C$4)))</f>
        <v>9.05553922476311</v>
      </c>
      <c r="C47" s="119" t="e">
        <f aca="false">$D$12*A47</f>
        <v>#VALUE!</v>
      </c>
      <c r="D47" s="119" t="e">
        <f aca="false">B47-C47</f>
        <v>#VALUE!</v>
      </c>
    </row>
    <row r="48" customFormat="false" ht="11.25" hidden="false" customHeight="false" outlineLevel="0" collapsed="false">
      <c r="A48" s="121" t="n">
        <f aca="false">A47+6</f>
        <v>198</v>
      </c>
      <c r="B48" s="119" t="n">
        <f aca="false">$B$4*(POWER(A48,(1-$C$4)))</f>
        <v>9.1535951990279</v>
      </c>
      <c r="C48" s="119" t="e">
        <f aca="false">$D$12*A48</f>
        <v>#VALUE!</v>
      </c>
      <c r="D48" s="119" t="e">
        <f aca="false">B48-C48</f>
        <v>#VALUE!</v>
      </c>
    </row>
    <row r="49" customFormat="false" ht="11.25" hidden="false" customHeight="false" outlineLevel="0" collapsed="false">
      <c r="A49" s="121" t="n">
        <f aca="false">A48+6</f>
        <v>204</v>
      </c>
      <c r="B49" s="119" t="n">
        <f aca="false">$B$4*(POWER(A49,(1-$C$4)))</f>
        <v>9.24973828068758</v>
      </c>
      <c r="C49" s="119" t="e">
        <f aca="false">$D$12*A49</f>
        <v>#VALUE!</v>
      </c>
      <c r="D49" s="119" t="e">
        <f aca="false">B49-C49</f>
        <v>#VALUE!</v>
      </c>
    </row>
    <row r="50" customFormat="false" ht="11.25" hidden="false" customHeight="false" outlineLevel="0" collapsed="false">
      <c r="A50" s="121" t="n">
        <f aca="false">A49+6</f>
        <v>210</v>
      </c>
      <c r="B50" s="119" t="n">
        <f aca="false">$B$4*(POWER(A50,(1-$C$4)))</f>
        <v>9.34406044619604</v>
      </c>
      <c r="C50" s="119" t="e">
        <f aca="false">$D$12*A50</f>
        <v>#VALUE!</v>
      </c>
      <c r="D50" s="119" t="e">
        <f aca="false">B50-C50</f>
        <v>#VALUE!</v>
      </c>
    </row>
    <row r="51" customFormat="false" ht="11.25" hidden="false" customHeight="false" outlineLevel="0" collapsed="false">
      <c r="A51" s="121" t="n">
        <f aca="false">A50+6</f>
        <v>216</v>
      </c>
      <c r="B51" s="119" t="n">
        <f aca="false">$B$4*(POWER(A51,(1-$C$4)))</f>
        <v>9.43664676978374</v>
      </c>
      <c r="C51" s="119" t="e">
        <f aca="false">$D$12*A51</f>
        <v>#VALUE!</v>
      </c>
      <c r="D51" s="119" t="e">
        <f aca="false">B51-C51</f>
        <v>#VALUE!</v>
      </c>
    </row>
    <row r="52" customFormat="false" ht="11.25" hidden="false" customHeight="false" outlineLevel="0" collapsed="false">
      <c r="A52" s="121" t="n">
        <f aca="false">A51+6</f>
        <v>222</v>
      </c>
      <c r="B52" s="119" t="n">
        <f aca="false">$B$4*(POWER(A52,(1-$C$4)))</f>
        <v>9.52757611729534</v>
      </c>
      <c r="C52" s="119" t="e">
        <f aca="false">$D$12*A52</f>
        <v>#VALUE!</v>
      </c>
      <c r="D52" s="119" t="e">
        <f aca="false">B52-C52</f>
        <v>#VALUE!</v>
      </c>
    </row>
    <row r="53" customFormat="false" ht="11.25" hidden="false" customHeight="false" outlineLevel="0" collapsed="false">
      <c r="A53" s="121" t="n">
        <f aca="false">A52+6</f>
        <v>228</v>
      </c>
      <c r="B53" s="119" t="n">
        <f aca="false">$B$4*(POWER(A53,(1-$C$4)))</f>
        <v>9.61692175354588</v>
      </c>
      <c r="C53" s="119" t="e">
        <f aca="false">$D$12*A53</f>
        <v>#VALUE!</v>
      </c>
      <c r="D53" s="119" t="e">
        <f aca="false">B53-C53</f>
        <v>#VALUE!</v>
      </c>
    </row>
    <row r="54" customFormat="false" ht="11.25" hidden="false" customHeight="false" outlineLevel="0" collapsed="false">
      <c r="A54" s="121" t="n">
        <f aca="false">A53+6</f>
        <v>234</v>
      </c>
      <c r="B54" s="119" t="n">
        <f aca="false">$B$4*(POWER(A54,(1-$C$4)))</f>
        <v>9.70475187595201</v>
      </c>
      <c r="C54" s="119" t="e">
        <f aca="false">$D$12*A54</f>
        <v>#VALUE!</v>
      </c>
      <c r="D54" s="119" t="e">
        <f aca="false">B54-C54</f>
        <v>#VALUE!</v>
      </c>
    </row>
    <row r="55" customFormat="false" ht="11.25" hidden="false" customHeight="false" outlineLevel="0" collapsed="false">
      <c r="A55" s="121" t="n">
        <f aca="false">A54+6</f>
        <v>240</v>
      </c>
      <c r="B55" s="119" t="n">
        <f aca="false">$B$4*(POWER(A55,(1-$C$4)))</f>
        <v>9.79113008503614</v>
      </c>
      <c r="C55" s="119" t="e">
        <f aca="false">$D$12*A55</f>
        <v>#VALUE!</v>
      </c>
      <c r="D55" s="119" t="e">
        <f aca="false">B55-C55</f>
        <v>#VALUE!</v>
      </c>
    </row>
    <row r="56" customFormat="false" ht="11.25" hidden="false" customHeight="false" outlineLevel="0" collapsed="false">
      <c r="A56" s="121" t="n">
        <f aca="false">A55+6</f>
        <v>246</v>
      </c>
      <c r="B56" s="119" t="n">
        <f aca="false">$B$4*(POWER(A56,(1-$C$4)))</f>
        <v>9.87611580065275</v>
      </c>
      <c r="C56" s="119" t="e">
        <f aca="false">$D$12*A56</f>
        <v>#VALUE!</v>
      </c>
      <c r="D56" s="119" t="e">
        <f aca="false">B56-C56</f>
        <v>#VALUE!</v>
      </c>
    </row>
    <row r="57" customFormat="false" ht="11.25" hidden="false" customHeight="false" outlineLevel="0" collapsed="false">
      <c r="A57" s="121" t="n">
        <f aca="false">A56+6</f>
        <v>252</v>
      </c>
      <c r="B57" s="119" t="n">
        <f aca="false">$B$4*(POWER(A57,(1-$C$4)))</f>
        <v>9.9597646313613</v>
      </c>
      <c r="C57" s="119" t="e">
        <f aca="false">$D$12*A57</f>
        <v>#VALUE!</v>
      </c>
      <c r="D57" s="119" t="e">
        <f aca="false">B57-C57</f>
        <v>#VALUE!</v>
      </c>
    </row>
    <row r="58" customFormat="false" ht="11.25" hidden="false" customHeight="false" outlineLevel="0" collapsed="false">
      <c r="A58" s="121" t="n">
        <f aca="false">A57+6</f>
        <v>258</v>
      </c>
      <c r="B58" s="119" t="n">
        <f aca="false">$B$4*(POWER(A58,(1-$C$4)))</f>
        <v>10.042128703203</v>
      </c>
      <c r="C58" s="119" t="e">
        <f aca="false">$D$12*A58</f>
        <v>#VALUE!</v>
      </c>
      <c r="D58" s="119" t="e">
        <f aca="false">B58-C58</f>
        <v>#VALUE!</v>
      </c>
    </row>
    <row r="59" customFormat="false" ht="11.25" hidden="false" customHeight="false" outlineLevel="0" collapsed="false">
      <c r="A59" s="121" t="n">
        <f aca="false">A58+6</f>
        <v>264</v>
      </c>
      <c r="B59" s="119" t="n">
        <f aca="false">$B$4*(POWER(A59,(1-$C$4)))</f>
        <v>10.123256953178</v>
      </c>
      <c r="C59" s="119" t="e">
        <f aca="false">$D$12*A59</f>
        <v>#VALUE!</v>
      </c>
      <c r="D59" s="119" t="e">
        <f aca="false">B59-C59</f>
        <v>#VALUE!</v>
      </c>
    </row>
    <row r="60" customFormat="false" ht="11.25" hidden="false" customHeight="false" outlineLevel="0" collapsed="false">
      <c r="A60" s="121" t="n">
        <f aca="false">A59+6</f>
        <v>270</v>
      </c>
      <c r="B60" s="119" t="n">
        <f aca="false">$B$4*(POWER(A60,(1-$C$4)))</f>
        <v>10.2031953919239</v>
      </c>
      <c r="C60" s="119" t="e">
        <f aca="false">$D$12*A60</f>
        <v>#VALUE!</v>
      </c>
      <c r="D60" s="119" t="e">
        <f aca="false">B60-C60</f>
        <v>#VALUE!</v>
      </c>
    </row>
    <row r="61" customFormat="false" ht="11.25" hidden="false" customHeight="false" outlineLevel="0" collapsed="false">
      <c r="A61" s="121" t="n">
        <f aca="false">A60+6</f>
        <v>276</v>
      </c>
      <c r="B61" s="119" t="n">
        <f aca="false">$B$4*(POWER(A61,(1-$C$4)))</f>
        <v>10.2819873394372</v>
      </c>
      <c r="C61" s="119" t="e">
        <f aca="false">$D$12*A61</f>
        <v>#VALUE!</v>
      </c>
      <c r="D61" s="119" t="e">
        <f aca="false">B61-C61</f>
        <v>#VALUE!</v>
      </c>
    </row>
    <row r="62" customFormat="false" ht="11.25" hidden="false" customHeight="false" outlineLevel="0" collapsed="false">
      <c r="A62" s="121" t="n">
        <f aca="false">A61+6</f>
        <v>282</v>
      </c>
      <c r="B62" s="119" t="n">
        <f aca="false">$B$4*(POWER(A62,(1-$C$4)))</f>
        <v>10.3596736371258</v>
      </c>
      <c r="C62" s="119" t="e">
        <f aca="false">$D$12*A62</f>
        <v>#VALUE!</v>
      </c>
      <c r="D62" s="119" t="e">
        <f aca="false">B62-C62</f>
        <v>#VALUE!</v>
      </c>
    </row>
    <row r="63" customFormat="false" ht="11.25" hidden="false" customHeight="false" outlineLevel="0" collapsed="false">
      <c r="A63" s="121" t="n">
        <f aca="false">A62+6</f>
        <v>288</v>
      </c>
      <c r="B63" s="119" t="n">
        <f aca="false">$B$4*(POWER(A63,(1-$C$4)))</f>
        <v>10.4362928390194</v>
      </c>
      <c r="C63" s="119" t="e">
        <f aca="false">$D$12*A63</f>
        <v>#VALUE!</v>
      </c>
      <c r="D63" s="119" t="e">
        <f aca="false">B63-C63</f>
        <v>#VALUE!</v>
      </c>
    </row>
    <row r="64" customFormat="false" ht="11.25" hidden="false" customHeight="false" outlineLevel="0" collapsed="false">
      <c r="A64" s="121" t="n">
        <f aca="false">A63+6</f>
        <v>294</v>
      </c>
      <c r="B64" s="119" t="n">
        <f aca="false">$B$4*(POWER(A64,(1-$C$4)))</f>
        <v>10.5118813845767</v>
      </c>
      <c r="C64" s="119" t="e">
        <f aca="false">$D$12*A64</f>
        <v>#VALUE!</v>
      </c>
      <c r="D64" s="119" t="e">
        <f aca="false">B64-C64</f>
        <v>#VALUE!</v>
      </c>
    </row>
    <row r="65" customFormat="false" ht="11.25" hidden="false" customHeight="false" outlineLevel="0" collapsed="false">
      <c r="A65" s="121" t="n">
        <f aca="false">A64+6</f>
        <v>300</v>
      </c>
      <c r="B65" s="119" t="n">
        <f aca="false">$B$4*(POWER(A65,(1-$C$4)))</f>
        <v>10.5864737551957</v>
      </c>
      <c r="C65" s="119" t="e">
        <f aca="false">$D$12*A65</f>
        <v>#VALUE!</v>
      </c>
      <c r="D65" s="119" t="e">
        <f aca="false">B65-C65</f>
        <v>#VALUE!</v>
      </c>
    </row>
    <row r="66" customFormat="false" ht="11.25" hidden="false" customHeight="false" outlineLevel="0" collapsed="false">
      <c r="A66" s="121" t="n">
        <f aca="false">A65+6</f>
        <v>306</v>
      </c>
      <c r="B66" s="119" t="n">
        <f aca="false">$B$4*(POWER(A66,(1-$C$4)))</f>
        <v>10.6601026162602</v>
      </c>
      <c r="C66" s="119" t="e">
        <f aca="false">$D$12*A66</f>
        <v>#VALUE!</v>
      </c>
      <c r="D66" s="119" t="e">
        <f aca="false">B66-C66</f>
        <v>#VALUE!</v>
      </c>
    </row>
    <row r="67" customFormat="false" ht="11.25" hidden="false" customHeight="false" outlineLevel="0" collapsed="false">
      <c r="A67" s="121" t="n">
        <f aca="false">A66+6</f>
        <v>312</v>
      </c>
      <c r="B67" s="119" t="n">
        <f aca="false">$B$4*(POWER(A67,(1-$C$4)))</f>
        <v>10.7327989463125</v>
      </c>
      <c r="C67" s="119" t="e">
        <f aca="false">$D$12*A67</f>
        <v>#VALUE!</v>
      </c>
      <c r="D67" s="119" t="e">
        <f aca="false">B67-C67</f>
        <v>#VALUE!</v>
      </c>
    </row>
    <row r="68" customFormat="false" ht="11.25" hidden="false" customHeight="false" outlineLevel="0" collapsed="false">
      <c r="A68" s="121" t="n">
        <f aca="false">A67+6</f>
        <v>318</v>
      </c>
      <c r="B68" s="119" t="n">
        <f aca="false">$B$4*(POWER(A68,(1-$C$4)))</f>
        <v>10.8045921547451</v>
      </c>
      <c r="C68" s="119" t="e">
        <f aca="false">$D$12*A68</f>
        <v>#VALUE!</v>
      </c>
      <c r="D68" s="119" t="e">
        <f aca="false">B68-C68</f>
        <v>#VALUE!</v>
      </c>
    </row>
    <row r="69" customFormat="false" ht="11.25" hidden="false" customHeight="false" outlineLevel="0" collapsed="false">
      <c r="A69" s="121" t="n">
        <f aca="false">A68+6</f>
        <v>324</v>
      </c>
      <c r="B69" s="119" t="n">
        <f aca="false">$B$4*(POWER(A69,(1-$C$4)))</f>
        <v>10.8755101892263</v>
      </c>
      <c r="C69" s="119" t="e">
        <f aca="false">$D$12*A69</f>
        <v>#VALUE!</v>
      </c>
      <c r="D69" s="119" t="e">
        <f aca="false">B69-C69</f>
        <v>#VALUE!</v>
      </c>
    </row>
    <row r="70" customFormat="false" ht="11.25" hidden="false" customHeight="false" outlineLevel="0" collapsed="false">
      <c r="A70" s="121" t="n">
        <f aca="false">A69+6</f>
        <v>330</v>
      </c>
      <c r="B70" s="119" t="n">
        <f aca="false">$B$4*(POWER(A70,(1-$C$4)))</f>
        <v>10.945579633929</v>
      </c>
      <c r="C70" s="119" t="e">
        <f aca="false">$D$12*A70</f>
        <v>#VALUE!</v>
      </c>
      <c r="D70" s="119" t="e">
        <f aca="false">B70-C70</f>
        <v>#VALUE!</v>
      </c>
    </row>
    <row r="71" customFormat="false" ht="11.25" hidden="false" customHeight="false" outlineLevel="0" collapsed="false">
      <c r="A71" s="121" t="n">
        <f aca="false">A70+6</f>
        <v>336</v>
      </c>
      <c r="B71" s="119" t="n">
        <f aca="false">$B$4*(POWER(A71,(1-$C$4)))</f>
        <v>11.0148257995013</v>
      </c>
      <c r="C71" s="119" t="e">
        <f aca="false">$D$12*A71</f>
        <v>#VALUE!</v>
      </c>
      <c r="D71" s="119" t="e">
        <f aca="false">B71-C71</f>
        <v>#VALUE!</v>
      </c>
    </row>
    <row r="72" customFormat="false" ht="11.25" hidden="false" customHeight="false" outlineLevel="0" collapsed="false">
      <c r="A72" s="121" t="n">
        <f aca="false">A71+6</f>
        <v>342</v>
      </c>
      <c r="B72" s="119" t="n">
        <f aca="false">$B$4*(POWER(A72,(1-$C$4)))</f>
        <v>11.0832728056088</v>
      </c>
      <c r="C72" s="119" t="e">
        <f aca="false">$D$12*A72</f>
        <v>#VALUE!</v>
      </c>
      <c r="D72" s="119" t="e">
        <f aca="false">B72-C72</f>
        <v>#VALUE!</v>
      </c>
    </row>
    <row r="73" customFormat="false" ht="11.25" hidden="false" customHeight="false" outlineLevel="0" collapsed="false">
      <c r="A73" s="121" t="n">
        <f aca="false">A72+6</f>
        <v>348</v>
      </c>
      <c r="B73" s="119" t="n">
        <f aca="false">$B$4*(POWER(A73,(1-$C$4)))</f>
        <v>11.1509436567787</v>
      </c>
      <c r="C73" s="119" t="e">
        <f aca="false">$D$12*A73</f>
        <v>#VALUE!</v>
      </c>
      <c r="D73" s="119" t="e">
        <f aca="false">B73-C73</f>
        <v>#VALUE!</v>
      </c>
    </row>
    <row r="74" customFormat="false" ht="11.25" hidden="false" customHeight="false" outlineLevel="0" collapsed="false">
      <c r="A74" s="121" t="n">
        <f aca="false">A73+6</f>
        <v>354</v>
      </c>
      <c r="B74" s="119" t="n">
        <f aca="false">$B$4*(POWER(A74,(1-$C$4)))</f>
        <v>11.217860312197</v>
      </c>
      <c r="C74" s="119" t="e">
        <f aca="false">$D$12*A74</f>
        <v>#VALUE!</v>
      </c>
      <c r="D74" s="119" t="e">
        <f aca="false">B74-C74</f>
        <v>#VALUE!</v>
      </c>
    </row>
    <row r="75" customFormat="false" ht="11.25" hidden="false" customHeight="false" outlineLevel="0" collapsed="false">
      <c r="A75" s="121" t="n">
        <f aca="false">A74+6</f>
        <v>360</v>
      </c>
      <c r="B75" s="119" t="n">
        <f aca="false">$B$4*(POWER(A75,(1-$C$4)))</f>
        <v>11.2840437500334</v>
      </c>
      <c r="C75" s="119" t="e">
        <f aca="false">$D$12*A75</f>
        <v>#VALUE!</v>
      </c>
      <c r="D75" s="119" t="e">
        <f aca="false">B75-C75</f>
        <v>#VALUE!</v>
      </c>
    </row>
    <row r="76" customFormat="false" ht="11.25" hidden="false" customHeight="false" outlineLevel="0" collapsed="false">
      <c r="A76" s="121" t="n">
        <f aca="false">A75+6</f>
        <v>366</v>
      </c>
      <c r="B76" s="119" t="n">
        <f aca="false">$B$4*(POWER(A76,(1-$C$4)))</f>
        <v>11.3495140268071</v>
      </c>
      <c r="C76" s="119" t="e">
        <f aca="false">$D$12*A76</f>
        <v>#VALUE!</v>
      </c>
      <c r="D76" s="119" t="e">
        <f aca="false">B76-C76</f>
        <v>#VALUE!</v>
      </c>
    </row>
    <row r="77" customFormat="false" ht="11.25" hidden="false" customHeight="false" outlineLevel="0" collapsed="false">
      <c r="A77" s="121" t="n">
        <f aca="false">A76+6</f>
        <v>372</v>
      </c>
      <c r="B77" s="119" t="n">
        <f aca="false">$B$4*(POWER(A77,(1-$C$4)))</f>
        <v>11.4142903322503</v>
      </c>
      <c r="C77" s="119" t="e">
        <f aca="false">$D$12*A77</f>
        <v>#VALUE!</v>
      </c>
      <c r="D77" s="119" t="e">
        <f aca="false">B77-C77</f>
        <v>#VALUE!</v>
      </c>
    </row>
    <row r="78" customFormat="false" ht="11.25" hidden="false" customHeight="false" outlineLevel="0" collapsed="false">
      <c r="A78" s="121" t="n">
        <f aca="false">A77+6</f>
        <v>378</v>
      </c>
      <c r="B78" s="119" t="n">
        <f aca="false">$B$4*(POWER(A78,(1-$C$4)))</f>
        <v>11.4783910400779</v>
      </c>
      <c r="C78" s="119" t="e">
        <f aca="false">$D$12*A78</f>
        <v>#VALUE!</v>
      </c>
      <c r="D78" s="119" t="e">
        <f aca="false">B78-C78</f>
        <v>#VALUE!</v>
      </c>
    </row>
    <row r="79" customFormat="false" ht="11.25" hidden="false" customHeight="false" outlineLevel="0" collapsed="false">
      <c r="A79" s="121" t="n">
        <f aca="false">A78+6</f>
        <v>384</v>
      </c>
      <c r="B79" s="119" t="n">
        <f aca="false">$B$4*(POWER(A79,(1-$C$4)))</f>
        <v>11.5418337550282</v>
      </c>
      <c r="C79" s="119" t="e">
        <f aca="false">$D$12*A79</f>
        <v>#VALUE!</v>
      </c>
      <c r="D79" s="119" t="e">
        <f aca="false">B79-C79</f>
        <v>#VALUE!</v>
      </c>
    </row>
    <row r="80" customFormat="false" ht="11.25" hidden="false" customHeight="false" outlineLevel="0" collapsed="false">
      <c r="A80" s="121" t="n">
        <f aca="false">A79+6</f>
        <v>390</v>
      </c>
      <c r="B80" s="119" t="n">
        <f aca="false">$B$4*(POWER(A80,(1-$C$4)))</f>
        <v>11.6046353565029</v>
      </c>
      <c r="C80" s="119" t="e">
        <f aca="false">$D$12*A80</f>
        <v>#VALUE!</v>
      </c>
      <c r="D80" s="119" t="e">
        <f aca="false">B80-C80</f>
        <v>#VALUE!</v>
      </c>
    </row>
    <row r="81" customFormat="false" ht="11.25" hidden="false" customHeight="false" outlineLevel="0" collapsed="false">
      <c r="A81" s="121" t="n">
        <f aca="false">A80+6</f>
        <v>396</v>
      </c>
      <c r="B81" s="119" t="n">
        <f aca="false">$B$4*(POWER(A81,(1-$C$4)))</f>
        <v>11.6668120390996</v>
      </c>
      <c r="C81" s="119" t="e">
        <f aca="false">$D$12*A81</f>
        <v>#VALUE!</v>
      </c>
      <c r="D81" s="119" t="e">
        <f aca="false">B81-C81</f>
        <v>#VALUE!</v>
      </c>
    </row>
    <row r="82" customFormat="false" ht="11.25" hidden="false" customHeight="false" outlineLevel="0" collapsed="false">
      <c r="A82" s="121" t="n">
        <f aca="false">A81+6</f>
        <v>402</v>
      </c>
      <c r="B82" s="119" t="n">
        <f aca="false">$B$4*(POWER(A82,(1-$C$4)))</f>
        <v>11.7283793503031</v>
      </c>
      <c r="C82" s="119" t="e">
        <f aca="false">$D$12*A82</f>
        <v>#VALUE!</v>
      </c>
      <c r="D82" s="119" t="e">
        <f aca="false">B82-C82</f>
        <v>#VALUE!</v>
      </c>
    </row>
    <row r="83" customFormat="false" ht="11.25" hidden="false" customHeight="false" outlineLevel="0" collapsed="false">
      <c r="A83" s="121" t="n">
        <f aca="false">A82+6</f>
        <v>408</v>
      </c>
      <c r="B83" s="119" t="n">
        <f aca="false">$B$4*(POWER(A83,(1-$C$4)))</f>
        <v>11.7893522255722</v>
      </c>
      <c r="C83" s="119" t="e">
        <f aca="false">$D$12*A83</f>
        <v>#VALUE!</v>
      </c>
      <c r="D83" s="119" t="e">
        <f aca="false">B83-C83</f>
        <v>#VALUE!</v>
      </c>
    </row>
    <row r="84" customFormat="false" ht="11.25" hidden="false" customHeight="false" outlineLevel="0" collapsed="false">
      <c r="A84" s="121" t="n">
        <f aca="false">A83+6</f>
        <v>414</v>
      </c>
      <c r="B84" s="119" t="n">
        <f aca="false">$B$4*(POWER(A84,(1-$C$4)))</f>
        <v>11.8497450210387</v>
      </c>
      <c r="C84" s="119" t="e">
        <f aca="false">$D$12*A84</f>
        <v>#VALUE!</v>
      </c>
      <c r="D84" s="119" t="e">
        <f aca="false">B84-C84</f>
        <v>#VALUE!</v>
      </c>
    </row>
    <row r="85" customFormat="false" ht="11.25" hidden="false" customHeight="false" outlineLevel="0" collapsed="false">
      <c r="A85" s="121" t="n">
        <f aca="false">A84+6</f>
        <v>420</v>
      </c>
      <c r="B85" s="119" t="n">
        <f aca="false">$B$4*(POWER(A85,(1-$C$4)))</f>
        <v>11.9095715440127</v>
      </c>
      <c r="C85" s="119" t="e">
        <f aca="false">$D$12*A85</f>
        <v>#VALUE!</v>
      </c>
      <c r="D85" s="119" t="e">
        <f aca="false">B85-C85</f>
        <v>#VALUE!</v>
      </c>
    </row>
    <row r="86" customFormat="false" ht="11.25" hidden="false" customHeight="false" outlineLevel="0" collapsed="false">
      <c r="A86" s="121" t="n">
        <f aca="false">A85+6</f>
        <v>426</v>
      </c>
      <c r="B86" s="119" t="n">
        <f aca="false">$B$4*(POWER(A86,(1-$C$4)))</f>
        <v>11.9688450814707</v>
      </c>
      <c r="C86" s="119" t="e">
        <f aca="false">$D$12*A86</f>
        <v>#VALUE!</v>
      </c>
      <c r="D86" s="119" t="e">
        <f aca="false">B86-C86</f>
        <v>#VALUE!</v>
      </c>
    </row>
    <row r="87" customFormat="false" ht="11.25" hidden="false" customHeight="false" outlineLevel="0" collapsed="false">
      <c r="A87" s="121" t="n">
        <f aca="false">A86+6</f>
        <v>432</v>
      </c>
      <c r="B87" s="119" t="n">
        <f aca="false">$B$4*(POWER(A87,(1-$C$4)))</f>
        <v>12.0275784266859</v>
      </c>
      <c r="C87" s="119" t="e">
        <f aca="false">$D$12*A87</f>
        <v>#VALUE!</v>
      </c>
      <c r="D87" s="119" t="e">
        <f aca="false">B87-C87</f>
        <v>#VALUE!</v>
      </c>
    </row>
    <row r="88" customFormat="false" ht="11.25" hidden="false" customHeight="false" outlineLevel="0" collapsed="false">
      <c r="A88" s="121" t="n">
        <f aca="false">A87+6</f>
        <v>438</v>
      </c>
      <c r="B88" s="119" t="n">
        <f aca="false">$B$4*(POWER(A88,(1-$C$4)))</f>
        <v>12.0857839041461</v>
      </c>
      <c r="C88" s="119" t="e">
        <f aca="false">$D$12*A88</f>
        <v>#VALUE!</v>
      </c>
      <c r="D88" s="119" t="e">
        <f aca="false">B88-C88</f>
        <v>#VALUE!</v>
      </c>
    </row>
    <row r="89" customFormat="false" ht="11.25" hidden="false" customHeight="false" outlineLevel="0" collapsed="false">
      <c r="A89" s="121" t="n">
        <f aca="false">A88+6</f>
        <v>444</v>
      </c>
      <c r="B89" s="119" t="n">
        <f aca="false">$B$4*(POWER(A89,(1-$C$4)))</f>
        <v>12.143473392892</v>
      </c>
      <c r="C89" s="119" t="e">
        <f aca="false">$D$12*A89</f>
        <v>#VALUE!</v>
      </c>
      <c r="D89" s="119" t="e">
        <f aca="false">B89-C89</f>
        <v>#VALUE!</v>
      </c>
    </row>
    <row r="90" customFormat="false" ht="11.25" hidden="false" customHeight="false" outlineLevel="0" collapsed="false">
      <c r="A90" s="121" t="n">
        <f aca="false">A89+6</f>
        <v>450</v>
      </c>
      <c r="B90" s="119" t="n">
        <f aca="false">$B$4*(POWER(A90,(1-$C$4)))</f>
        <v>12.2006583483941</v>
      </c>
      <c r="C90" s="119" t="e">
        <f aca="false">$D$12*A90</f>
        <v>#VALUE!</v>
      </c>
      <c r="D90" s="119" t="e">
        <f aca="false">B90-C90</f>
        <v>#VALUE!</v>
      </c>
    </row>
    <row r="91" customFormat="false" ht="11.25" hidden="false" customHeight="false" outlineLevel="0" collapsed="false">
      <c r="A91" s="121" t="n">
        <f aca="false">A90+6</f>
        <v>456</v>
      </c>
      <c r="B91" s="119" t="n">
        <f aca="false">$B$4*(POWER(A91,(1-$C$4)))</f>
        <v>12.2573498230797</v>
      </c>
      <c r="C91" s="119" t="e">
        <f aca="false">$D$12*A91</f>
        <v>#VALUE!</v>
      </c>
      <c r="D91" s="119" t="e">
        <f aca="false">B91-C91</f>
        <v>#VALUE!</v>
      </c>
    </row>
    <row r="92" customFormat="false" ht="11.25" hidden="false" customHeight="false" outlineLevel="0" collapsed="false">
      <c r="A92" s="121" t="n">
        <f aca="false">A91+6</f>
        <v>462</v>
      </c>
      <c r="B92" s="119" t="n">
        <f aca="false">$B$4*(POWER(A92,(1-$C$4)))</f>
        <v>12.3135584856089</v>
      </c>
      <c r="C92" s="119" t="e">
        <f aca="false">$D$12*A92</f>
        <v>#VALUE!</v>
      </c>
      <c r="D92" s="119" t="e">
        <f aca="false">B92-C92</f>
        <v>#VALUE!</v>
      </c>
    </row>
    <row r="93" customFormat="false" ht="11.25" hidden="false" customHeight="false" outlineLevel="0" collapsed="false">
      <c r="A93" s="121" t="n">
        <f aca="false">A92+6</f>
        <v>468</v>
      </c>
      <c r="B93" s="119" t="n">
        <f aca="false">$B$4*(POWER(A93,(1-$C$4)))</f>
        <v>12.3692946389912</v>
      </c>
      <c r="C93" s="119" t="e">
        <f aca="false">$D$12*A93</f>
        <v>#VALUE!</v>
      </c>
      <c r="D93" s="119" t="e">
        <f aca="false">B93-C93</f>
        <v>#VALUE!</v>
      </c>
    </row>
    <row r="94" customFormat="false" ht="11.25" hidden="false" customHeight="false" outlineLevel="0" collapsed="false">
      <c r="A94" s="121" t="n">
        <f aca="false">A93+6</f>
        <v>474</v>
      </c>
      <c r="B94" s="119" t="n">
        <f aca="false">$B$4*(POWER(A94,(1-$C$4)))</f>
        <v>12.4245682376267</v>
      </c>
      <c r="C94" s="119" t="e">
        <f aca="false">$D$12*A94</f>
        <v>#VALUE!</v>
      </c>
      <c r="D94" s="119" t="e">
        <f aca="false">B94-C94</f>
        <v>#VALUE!</v>
      </c>
    </row>
    <row r="95" customFormat="false" ht="11.25" hidden="false" customHeight="false" outlineLevel="0" collapsed="false">
      <c r="A95" s="121" t="n">
        <f aca="false">A94+6</f>
        <v>480</v>
      </c>
      <c r="B95" s="119" t="n">
        <f aca="false">$B$4*(POWER(A95,(1-$C$4)))</f>
        <v>12.4793889033482</v>
      </c>
      <c r="C95" s="119" t="e">
        <f aca="false">$D$12*A95</f>
        <v>#VALUE!</v>
      </c>
      <c r="D95" s="119" t="e">
        <f aca="false">B95-C95</f>
        <v>#VALUE!</v>
      </c>
    </row>
    <row r="96" customFormat="false" ht="11.25" hidden="false" customHeight="false" outlineLevel="0" collapsed="false">
      <c r="A96" s="121" t="n">
        <f aca="false">A95+6</f>
        <v>486</v>
      </c>
      <c r="B96" s="119" t="n">
        <f aca="false">$B$4*(POWER(A96,(1-$C$4)))</f>
        <v>12.533765940534</v>
      </c>
      <c r="C96" s="119" t="e">
        <f aca="false">$D$12*A96</f>
        <v>#VALUE!</v>
      </c>
      <c r="D96" s="119" t="e">
        <f aca="false">B96-C96</f>
        <v>#VALUE!</v>
      </c>
    </row>
    <row r="97" customFormat="false" ht="11.25" hidden="false" customHeight="false" outlineLevel="0" collapsed="false">
      <c r="A97" s="121" t="n">
        <f aca="false">A96+6</f>
        <v>492</v>
      </c>
      <c r="B97" s="119" t="n">
        <f aca="false">$B$4*(POWER(A97,(1-$C$4)))</f>
        <v>12.5877083503576</v>
      </c>
      <c r="C97" s="119" t="e">
        <f aca="false">$D$12*A97</f>
        <v>#VALUE!</v>
      </c>
      <c r="D97" s="119" t="e">
        <f aca="false">B97-C97</f>
        <v>#VALUE!</v>
      </c>
    </row>
    <row r="98" customFormat="false" ht="11.25" hidden="false" customHeight="false" outlineLevel="0" collapsed="false">
      <c r="A98" s="121" t="n">
        <f aca="false">A97+6</f>
        <v>498</v>
      </c>
      <c r="B98" s="119" t="n">
        <f aca="false">$B$4*(POWER(A98,(1-$C$4)))</f>
        <v>12.6412248442313</v>
      </c>
      <c r="C98" s="119" t="e">
        <f aca="false">$D$12*A98</f>
        <v>#VALUE!</v>
      </c>
      <c r="D98" s="119" t="e">
        <f aca="false">B98-C98</f>
        <v>#VALUE!</v>
      </c>
    </row>
    <row r="99" customFormat="false" ht="11.25" hidden="false" customHeight="false" outlineLevel="0" collapsed="false">
      <c r="A99" s="121" t="n">
        <f aca="false">A98+6</f>
        <v>504</v>
      </c>
      <c r="B99" s="119" t="n">
        <f aca="false">$B$4*(POWER(A99,(1-$C$4)))</f>
        <v>12.6943238565001</v>
      </c>
      <c r="C99" s="119" t="e">
        <f aca="false">$D$12*A99</f>
        <v>#VALUE!</v>
      </c>
      <c r="D99" s="119" t="e">
        <f aca="false">B99-C99</f>
        <v>#VALUE!</v>
      </c>
    </row>
    <row r="100" customFormat="false" ht="11.25" hidden="false" customHeight="false" outlineLevel="0" collapsed="false">
      <c r="A100" s="121" t="n">
        <f aca="false">A99+6</f>
        <v>510</v>
      </c>
      <c r="B100" s="119" t="n">
        <f aca="false">$B$4*(POWER(A100,(1-$C$4)))</f>
        <v>12.7470135564353</v>
      </c>
      <c r="C100" s="119" t="e">
        <f aca="false">$D$12*A100</f>
        <v>#VALUE!</v>
      </c>
      <c r="D100" s="119" t="e">
        <f aca="false">B100-C100</f>
        <v>#VALUE!</v>
      </c>
    </row>
    <row r="101" customFormat="false" ht="11.25" hidden="false" customHeight="false" outlineLevel="0" collapsed="false">
      <c r="A101" s="121" t="n">
        <f aca="false">A100+6</f>
        <v>516</v>
      </c>
      <c r="B101" s="119" t="n">
        <f aca="false">$B$4*(POWER(A101,(1-$C$4)))</f>
        <v>12.7993018595752</v>
      </c>
      <c r="C101" s="119" t="e">
        <f aca="false">$D$12*A101</f>
        <v>#VALUE!</v>
      </c>
      <c r="D101" s="119" t="e">
        <f aca="false">B101-C101</f>
        <v>#VALUE!</v>
      </c>
    </row>
    <row r="102" customFormat="false" ht="11.25" hidden="false" customHeight="false" outlineLevel="0" collapsed="false">
      <c r="A102" s="121" t="n">
        <f aca="false">A101+6</f>
        <v>522</v>
      </c>
      <c r="B102" s="119" t="n">
        <f aca="false">$B$4*(POWER(A102,(1-$C$4)))</f>
        <v>12.8511964384532</v>
      </c>
      <c r="C102" s="119" t="e">
        <f aca="false">$D$12*A102</f>
        <v>#VALUE!</v>
      </c>
      <c r="D102" s="119" t="e">
        <f aca="false">B102-C102</f>
        <v>#VALUE!</v>
      </c>
    </row>
    <row r="103" customFormat="false" ht="11.25" hidden="false" customHeight="false" outlineLevel="0" collapsed="false">
      <c r="A103" s="121" t="n">
        <f aca="false">A102+6</f>
        <v>528</v>
      </c>
      <c r="B103" s="119" t="n">
        <f aca="false">$B$4*(POWER(A103,(1-$C$4)))</f>
        <v>12.9027047327566</v>
      </c>
      <c r="C103" s="119" t="e">
        <f aca="false">$D$12*A103</f>
        <v>#VALUE!</v>
      </c>
      <c r="D103" s="119" t="e">
        <f aca="false">B103-C103</f>
        <v>#VALUE!</v>
      </c>
    </row>
    <row r="104" customFormat="false" ht="11.25" hidden="false" customHeight="false" outlineLevel="0" collapsed="false">
      <c r="A104" s="121" t="n">
        <f aca="false">A103+6</f>
        <v>534</v>
      </c>
      <c r="B104" s="119" t="n">
        <f aca="false">$B$4*(POWER(A104,(1-$C$4)))</f>
        <v>12.9538339589487</v>
      </c>
      <c r="C104" s="119" t="e">
        <f aca="false">$D$12*A104</f>
        <v>#VALUE!</v>
      </c>
      <c r="D104" s="119" t="e">
        <f aca="false">B104-C104</f>
        <v>#VALUE!</v>
      </c>
    </row>
    <row r="105" customFormat="false" ht="11.25" hidden="false" customHeight="false" outlineLevel="0" collapsed="false">
      <c r="A105" s="121" t="n">
        <f aca="false">A104+6</f>
        <v>540</v>
      </c>
      <c r="B105" s="119" t="n">
        <f aca="false">$B$4*(POWER(A105,(1-$C$4)))</f>
        <v>13.0045911193915</v>
      </c>
      <c r="C105" s="119" t="e">
        <f aca="false">$D$12*A105</f>
        <v>#VALUE!</v>
      </c>
      <c r="D105" s="119" t="e">
        <f aca="false">B105-C105</f>
        <v>#VALUE!</v>
      </c>
    </row>
    <row r="106" customFormat="false" ht="11.25" hidden="false" customHeight="false" outlineLevel="0" collapsed="false">
      <c r="A106" s="121" t="n">
        <f aca="false">A105+6</f>
        <v>546</v>
      </c>
      <c r="B106" s="119" t="n">
        <f aca="false">$B$4*(POWER(A106,(1-$C$4)))</f>
        <v>13.0549830109975</v>
      </c>
      <c r="C106" s="119" t="e">
        <f aca="false">$D$12*A106</f>
        <v>#VALUE!</v>
      </c>
      <c r="D106" s="119" t="e">
        <f aca="false">B106-C106</f>
        <v>#VALUE!</v>
      </c>
    </row>
    <row r="107" customFormat="false" ht="11.25" hidden="false" customHeight="false" outlineLevel="0" collapsed="false">
      <c r="A107" s="121" t="n">
        <f aca="false">A106+6</f>
        <v>552</v>
      </c>
      <c r="B107" s="119" t="n">
        <f aca="false">$B$4*(POWER(A107,(1-$C$4)))</f>
        <v>13.1050162334418</v>
      </c>
      <c r="C107" s="119" t="e">
        <f aca="false">$D$12*A107</f>
        <v>#VALUE!</v>
      </c>
      <c r="D107" s="119" t="e">
        <f aca="false">B107-C107</f>
        <v>#VALUE!</v>
      </c>
    </row>
    <row r="108" customFormat="false" ht="11.25" hidden="false" customHeight="false" outlineLevel="0" collapsed="false">
      <c r="A108" s="121" t="n">
        <f aca="false">A107+6</f>
        <v>558</v>
      </c>
      <c r="B108" s="119" t="n">
        <f aca="false">$B$4*(POWER(A108,(1-$C$4)))</f>
        <v>13.15469719696</v>
      </c>
      <c r="C108" s="119" t="e">
        <f aca="false">$D$12*A108</f>
        <v>#VALUE!</v>
      </c>
      <c r="D108" s="119" t="e">
        <f aca="false">B108-C108</f>
        <v>#VALUE!</v>
      </c>
    </row>
    <row r="109" customFormat="false" ht="11.25" hidden="false" customHeight="false" outlineLevel="0" collapsed="false">
      <c r="A109" s="121" t="n">
        <f aca="false">A108+6</f>
        <v>564</v>
      </c>
      <c r="B109" s="119" t="n">
        <f aca="false">$B$4*(POWER(A109,(1-$C$4)))</f>
        <v>13.2040321297578</v>
      </c>
      <c r="C109" s="119" t="e">
        <f aca="false">$D$12*A109</f>
        <v>#VALUE!</v>
      </c>
      <c r="D109" s="119" t="e">
        <f aca="false">B109-C109</f>
        <v>#VALUE!</v>
      </c>
    </row>
    <row r="110" customFormat="false" ht="11.25" hidden="false" customHeight="false" outlineLevel="0" collapsed="false">
      <c r="A110" s="121" t="n">
        <f aca="false">A109+6</f>
        <v>570</v>
      </c>
      <c r="B110" s="119" t="n">
        <f aca="false">$B$4*(POWER(A110,(1-$C$4)))</f>
        <v>13.2530270850555</v>
      </c>
      <c r="C110" s="119" t="e">
        <f aca="false">$D$12*A110</f>
        <v>#VALUE!</v>
      </c>
      <c r="D110" s="119" t="e">
        <f aca="false">B110-C110</f>
        <v>#VALUE!</v>
      </c>
    </row>
    <row r="111" customFormat="false" ht="11.25" hidden="false" customHeight="false" outlineLevel="0" collapsed="false">
      <c r="A111" s="121" t="n">
        <f aca="false">A110+6</f>
        <v>576</v>
      </c>
      <c r="B111" s="119" t="n">
        <f aca="false">$B$4*(POWER(A111,(1-$C$4)))</f>
        <v>13.3016879477881</v>
      </c>
      <c r="C111" s="119" t="e">
        <f aca="false">$D$12*A111</f>
        <v>#VALUE!</v>
      </c>
      <c r="D111" s="119" t="e">
        <f aca="false">B111-C111</f>
        <v>#VALUE!</v>
      </c>
    </row>
    <row r="112" customFormat="false" ht="11.25" hidden="false" customHeight="false" outlineLevel="0" collapsed="false">
      <c r="A112" s="121" t="n">
        <f aca="false">A111+6</f>
        <v>582</v>
      </c>
      <c r="B112" s="119" t="n">
        <f aca="false">$B$4*(POWER(A112,(1-$C$4)))</f>
        <v>13.350020440983</v>
      </c>
      <c r="C112" s="119" t="e">
        <f aca="false">$D$12*A112</f>
        <v>#VALUE!</v>
      </c>
      <c r="D112" s="119" t="e">
        <f aca="false">B112-C112</f>
        <v>#VALUE!</v>
      </c>
    </row>
    <row r="113" customFormat="false" ht="11.25" hidden="false" customHeight="false" outlineLevel="0" collapsed="false">
      <c r="A113" s="121" t="n">
        <f aca="false">A112+6</f>
        <v>588</v>
      </c>
      <c r="B113" s="119" t="n">
        <f aca="false">$B$4*(POWER(A113,(1-$C$4)))</f>
        <v>13.3980301318317</v>
      </c>
      <c r="C113" s="119" t="e">
        <f aca="false">$D$12*A113</f>
        <v>#VALUE!</v>
      </c>
      <c r="D113" s="119" t="e">
        <f aca="false">B113-C113</f>
        <v>#VALUE!</v>
      </c>
    </row>
    <row r="114" customFormat="false" ht="11.25" hidden="false" customHeight="false" outlineLevel="0" collapsed="false">
      <c r="A114" s="121" t="n">
        <f aca="false">A113+6</f>
        <v>594</v>
      </c>
      <c r="B114" s="119" t="n">
        <f aca="false">$B$4*(POWER(A114,(1-$C$4)))</f>
        <v>13.4457224374759</v>
      </c>
      <c r="C114" s="119" t="e">
        <f aca="false">$D$12*A114</f>
        <v>#VALUE!</v>
      </c>
      <c r="D114" s="119" t="e">
        <f aca="false">B114-C114</f>
        <v>#VALUE!</v>
      </c>
    </row>
    <row r="115" customFormat="false" ht="11.25" hidden="false" customHeight="false" outlineLevel="0" collapsed="false">
      <c r="A115" s="121" t="n">
        <f aca="false">A114+6</f>
        <v>600</v>
      </c>
      <c r="B115" s="119" t="n">
        <f aca="false">$B$4*(POWER(A115,(1-$C$4)))</f>
        <v>13.4931026305211</v>
      </c>
      <c r="C115" s="119" t="e">
        <f aca="false">$D$12*A115</f>
        <v>#VALUE!</v>
      </c>
      <c r="D115" s="119" t="e">
        <f aca="false">B115-C115</f>
        <v>#VALUE!</v>
      </c>
    </row>
    <row r="116" customFormat="false" ht="11.25" hidden="false" customHeight="false" outlineLevel="0" collapsed="false">
      <c r="A116" s="121" t="n">
        <f aca="false">A115+6</f>
        <v>606</v>
      </c>
      <c r="B116" s="119" t="n">
        <f aca="false">$B$4*(POWER(A116,(1-$C$4)))</f>
        <v>13.5401758442957</v>
      </c>
      <c r="C116" s="119" t="e">
        <f aca="false">$D$12*A116</f>
        <v>#VALUE!</v>
      </c>
      <c r="D116" s="119" t="e">
        <f aca="false">B116-C116</f>
        <v>#VALUE!</v>
      </c>
    </row>
    <row r="117" customFormat="false" ht="11.25" hidden="false" customHeight="false" outlineLevel="0" collapsed="false">
      <c r="A117" s="121" t="n">
        <f aca="false">A116+6</f>
        <v>612</v>
      </c>
      <c r="B117" s="119" t="n">
        <f aca="false">$B$4*(POWER(A117,(1-$C$4)))</f>
        <v>13.5869470778683</v>
      </c>
      <c r="C117" s="119" t="e">
        <f aca="false">$D$12*A117</f>
        <v>#VALUE!</v>
      </c>
      <c r="D117" s="119" t="e">
        <f aca="false">B117-C117</f>
        <v>#VALUE!</v>
      </c>
    </row>
    <row r="118" customFormat="false" ht="11.25" hidden="false" customHeight="false" outlineLevel="0" collapsed="false">
      <c r="A118" s="121" t="n">
        <f aca="false">A117+6</f>
        <v>618</v>
      </c>
      <c r="B118" s="119" t="n">
        <f aca="false">$B$4*(POWER(A118,(1-$C$4)))</f>
        <v>13.633421200837</v>
      </c>
      <c r="C118" s="119" t="e">
        <f aca="false">$D$12*A118</f>
        <v>#VALUE!</v>
      </c>
      <c r="D118" s="119" t="e">
        <f aca="false">B118-C118</f>
        <v>#VALUE!</v>
      </c>
    </row>
    <row r="119" customFormat="false" ht="11.25" hidden="false" customHeight="false" outlineLevel="0" collapsed="false">
      <c r="A119" s="121" t="n">
        <f aca="false">A118+6</f>
        <v>624</v>
      </c>
      <c r="B119" s="119" t="n">
        <f aca="false">$B$4*(POWER(A119,(1-$C$4)))</f>
        <v>13.6796029579036</v>
      </c>
      <c r="C119" s="119" t="e">
        <f aca="false">$D$12*A119</f>
        <v>#VALUE!</v>
      </c>
      <c r="D119" s="119" t="e">
        <f aca="false">B119-C119</f>
        <v>#VALUE!</v>
      </c>
    </row>
    <row r="120" customFormat="false" ht="11.25" hidden="false" customHeight="false" outlineLevel="0" collapsed="false">
      <c r="A120" s="121" t="n">
        <f aca="false">A119+6</f>
        <v>630</v>
      </c>
      <c r="B120" s="119" t="n">
        <f aca="false">$B$4*(POWER(A120,(1-$C$4)))</f>
        <v>13.725496973243</v>
      </c>
      <c r="C120" s="119" t="e">
        <f aca="false">$D$12*A120</f>
        <v>#VALUE!</v>
      </c>
      <c r="D120" s="119" t="e">
        <f aca="false">B120-C120</f>
        <v>#VALUE!</v>
      </c>
    </row>
    <row r="121" customFormat="false" ht="11.25" hidden="false" customHeight="false" outlineLevel="0" collapsed="false">
      <c r="A121" s="121" t="n">
        <f aca="false">A120+6</f>
        <v>636</v>
      </c>
      <c r="B121" s="119" t="n">
        <f aca="false">$B$4*(POWER(A121,(1-$C$4)))</f>
        <v>13.7711077546808</v>
      </c>
      <c r="C121" s="119" t="e">
        <f aca="false">$D$12*A121</f>
        <v>#VALUE!</v>
      </c>
      <c r="D121" s="119" t="e">
        <f aca="false">B121-C121</f>
        <v>#VALUE!</v>
      </c>
    </row>
    <row r="122" customFormat="false" ht="11.25" hidden="false" customHeight="false" outlineLevel="0" collapsed="false">
      <c r="A122" s="121" t="n">
        <f aca="false">A121+6</f>
        <v>642</v>
      </c>
      <c r="B122" s="119" t="n">
        <f aca="false">$B$4*(POWER(A122,(1-$C$4)))</f>
        <v>13.8164396976868</v>
      </c>
      <c r="C122" s="119" t="e">
        <f aca="false">$D$12*A122</f>
        <v>#VALUE!</v>
      </c>
      <c r="D122" s="119" t="e">
        <f aca="false">B122-C122</f>
        <v>#VALUE!</v>
      </c>
    </row>
    <row r="123" customFormat="false" ht="11.25" hidden="false" customHeight="false" outlineLevel="0" collapsed="false">
      <c r="A123" s="121" t="n">
        <f aca="false">A122+6</f>
        <v>648</v>
      </c>
      <c r="B123" s="119" t="n">
        <f aca="false">$B$4*(POWER(A123,(1-$C$4)))</f>
        <v>13.8614970891974</v>
      </c>
      <c r="C123" s="119" t="e">
        <f aca="false">$D$12*A123</f>
        <v>#VALUE!</v>
      </c>
      <c r="D123" s="119" t="e">
        <f aca="false">B123-C123</f>
        <v>#VALUE!</v>
      </c>
    </row>
    <row r="124" customFormat="false" ht="11.25" hidden="false" customHeight="false" outlineLevel="0" collapsed="false">
      <c r="A124" s="121" t="n">
        <f aca="false">A123+6</f>
        <v>654</v>
      </c>
      <c r="B124" s="119" t="n">
        <f aca="false">$B$4*(POWER(A124,(1-$C$4)))</f>
        <v>13.9062841112715</v>
      </c>
      <c r="C124" s="119" t="e">
        <f aca="false">$D$12*A124</f>
        <v>#VALUE!</v>
      </c>
      <c r="D124" s="119" t="e">
        <f aca="false">B124-C124</f>
        <v>#VALUE!</v>
      </c>
    </row>
    <row r="125" customFormat="false" ht="11.25" hidden="false" customHeight="false" outlineLevel="0" collapsed="false">
      <c r="A125" s="121" t="n">
        <f aca="false">A124+6</f>
        <v>660</v>
      </c>
      <c r="B125" s="119" t="n">
        <f aca="false">$B$4*(POWER(A125,(1-$C$4)))</f>
        <v>13.9508048445934</v>
      </c>
      <c r="C125" s="119" t="e">
        <f aca="false">$D$12*A125</f>
        <v>#VALUE!</v>
      </c>
      <c r="D125" s="119" t="e">
        <f aca="false">B125-C125</f>
        <v>#VALUE!</v>
      </c>
    </row>
    <row r="126" customFormat="false" ht="11.25" hidden="false" customHeight="false" outlineLevel="0" collapsed="false">
      <c r="A126" s="121" t="n">
        <f aca="false">A125+6</f>
        <v>666</v>
      </c>
      <c r="B126" s="119" t="n">
        <f aca="false">$B$4*(POWER(A126,(1-$C$4)))</f>
        <v>13.995063271826</v>
      </c>
      <c r="C126" s="119" t="e">
        <f aca="false">$D$12*A126</f>
        <v>#VALUE!</v>
      </c>
      <c r="D126" s="119" t="e">
        <f aca="false">B126-C126</f>
        <v>#VALUE!</v>
      </c>
    </row>
    <row r="127" customFormat="false" ht="11.25" hidden="false" customHeight="false" outlineLevel="0" collapsed="false">
      <c r="A127" s="121" t="n">
        <f aca="false">A126+6</f>
        <v>672</v>
      </c>
      <c r="B127" s="119" t="n">
        <f aca="false">$B$4*(POWER(A127,(1-$C$4)))</f>
        <v>14.0390632808248</v>
      </c>
      <c r="C127" s="119" t="e">
        <f aca="false">$D$12*A127</f>
        <v>#VALUE!</v>
      </c>
      <c r="D127" s="119" t="e">
        <f aca="false">B127-C127</f>
        <v>#VALUE!</v>
      </c>
    </row>
    <row r="128" customFormat="false" ht="11.25" hidden="false" customHeight="false" outlineLevel="0" collapsed="false">
      <c r="A128" s="121" t="n">
        <f aca="false">A127+6</f>
        <v>678</v>
      </c>
      <c r="B128" s="119" t="n">
        <f aca="false">$B$4*(POWER(A128,(1-$C$4)))</f>
        <v>14.0828086677194</v>
      </c>
      <c r="C128" s="119" t="e">
        <f aca="false">$D$12*A128</f>
        <v>#VALUE!</v>
      </c>
      <c r="D128" s="119" t="e">
        <f aca="false">B128-C128</f>
        <v>#VALUE!</v>
      </c>
    </row>
    <row r="129" customFormat="false" ht="11.25" hidden="false" customHeight="false" outlineLevel="0" collapsed="false">
      <c r="A129" s="121" t="n">
        <f aca="false">A128+6</f>
        <v>684</v>
      </c>
      <c r="B129" s="119" t="n">
        <f aca="false">$B$4*(POWER(A129,(1-$C$4)))</f>
        <v>14.1263031398673</v>
      </c>
      <c r="C129" s="119" t="e">
        <f aca="false">$D$12*A129</f>
        <v>#VALUE!</v>
      </c>
      <c r="D129" s="119" t="e">
        <f aca="false">B129-C129</f>
        <v>#VALUE!</v>
      </c>
    </row>
    <row r="130" customFormat="false" ht="11.25" hidden="false" customHeight="false" outlineLevel="0" collapsed="false">
      <c r="A130" s="121" t="n">
        <f aca="false">A129+6</f>
        <v>690</v>
      </c>
      <c r="B130" s="119" t="n">
        <f aca="false">$B$4*(POWER(A130,(1-$C$4)))</f>
        <v>14.1695503186886</v>
      </c>
      <c r="C130" s="119" t="e">
        <f aca="false">$D$12*A130</f>
        <v>#VALUE!</v>
      </c>
      <c r="D130" s="119" t="e">
        <f aca="false">B130-C130</f>
        <v>#VALUE!</v>
      </c>
    </row>
    <row r="131" customFormat="false" ht="11.25" hidden="false" customHeight="false" outlineLevel="0" collapsed="false">
      <c r="A131" s="121" t="n">
        <f aca="false">A130+6</f>
        <v>696</v>
      </c>
      <c r="B131" s="119" t="n">
        <f aca="false">$B$4*(POWER(A131,(1-$C$4)))</f>
        <v>14.2125537423857</v>
      </c>
      <c r="C131" s="119" t="e">
        <f aca="false">$D$12*A131</f>
        <v>#VALUE!</v>
      </c>
      <c r="D131" s="119" t="e">
        <f aca="false">B131-C131</f>
        <v>#VALUE!</v>
      </c>
    </row>
    <row r="132" customFormat="false" ht="11.25" hidden="false" customHeight="false" outlineLevel="0" collapsed="false">
      <c r="A132" s="121" t="n">
        <f aca="false">A131+6</f>
        <v>702</v>
      </c>
      <c r="B132" s="119" t="n">
        <f aca="false">$B$4*(POWER(A132,(1-$C$4)))</f>
        <v>14.2553168685548</v>
      </c>
      <c r="C132" s="119" t="e">
        <f aca="false">$D$12*A132</f>
        <v>#VALUE!</v>
      </c>
      <c r="D132" s="119" t="e">
        <f aca="false">B132-C132</f>
        <v>#VALUE!</v>
      </c>
    </row>
    <row r="133" customFormat="false" ht="11.25" hidden="false" customHeight="false" outlineLevel="0" collapsed="false">
      <c r="A133" s="121" t="n">
        <f aca="false">A132+6</f>
        <v>708</v>
      </c>
      <c r="B133" s="119" t="n">
        <f aca="false">$B$4*(POWER(A133,(1-$C$4)))</f>
        <v>14.2978430766937</v>
      </c>
      <c r="C133" s="119" t="e">
        <f aca="false">$D$12*A133</f>
        <v>#VALUE!</v>
      </c>
      <c r="D133" s="119" t="e">
        <f aca="false">B133-C133</f>
        <v>#VALUE!</v>
      </c>
    </row>
    <row r="134" customFormat="false" ht="11.25" hidden="false" customHeight="false" outlineLevel="0" collapsed="false">
      <c r="A134" s="121" t="n">
        <f aca="false">A133+6</f>
        <v>714</v>
      </c>
      <c r="B134" s="119" t="n">
        <f aca="false">$B$4*(POWER(A134,(1-$C$4)))</f>
        <v>14.3401356706108</v>
      </c>
      <c r="C134" s="119" t="e">
        <f aca="false">$D$12*A134</f>
        <v>#VALUE!</v>
      </c>
      <c r="D134" s="119" t="e">
        <f aca="false">B134-C134</f>
        <v>#VALUE!</v>
      </c>
    </row>
    <row r="135" customFormat="false" ht="11.25" hidden="false" customHeight="false" outlineLevel="0" collapsed="false">
      <c r="A135" s="121" t="n">
        <f aca="false">A134+6</f>
        <v>720</v>
      </c>
      <c r="B135" s="119" t="n">
        <f aca="false">$B$4*(POWER(A135,(1-$C$4)))</f>
        <v>14.3821978807406</v>
      </c>
      <c r="C135" s="119" t="e">
        <f aca="false">$D$12*A135</f>
        <v>#VALUE!</v>
      </c>
      <c r="D135" s="119" t="e">
        <f aca="false">B135-C135</f>
        <v>#VALUE!</v>
      </c>
    </row>
    <row r="136" customFormat="false" ht="11.25" hidden="false" customHeight="false" outlineLevel="0" collapsed="false">
      <c r="A136" s="121" t="n">
        <f aca="false">A135+6</f>
        <v>726</v>
      </c>
      <c r="B136" s="119" t="n">
        <f aca="false">$B$4*(POWER(A136,(1-$C$4)))</f>
        <v>14.4240328663694</v>
      </c>
      <c r="C136" s="119" t="e">
        <f aca="false">$D$12*A136</f>
        <v>#VALUE!</v>
      </c>
      <c r="D136" s="119" t="e">
        <f aca="false">B136-C136</f>
        <v>#VALUE!</v>
      </c>
    </row>
    <row r="137" customFormat="false" ht="11.25" hidden="false" customHeight="false" outlineLevel="0" collapsed="false">
      <c r="A137" s="121" t="n">
        <f aca="false">A136+6</f>
        <v>732</v>
      </c>
      <c r="B137" s="119" t="n">
        <f aca="false">$B$4*(POWER(A137,(1-$C$4)))</f>
        <v>14.465643717776</v>
      </c>
      <c r="C137" s="119" t="e">
        <f aca="false">$D$12*A137</f>
        <v>#VALUE!</v>
      </c>
      <c r="D137" s="119" t="e">
        <f aca="false">B137-C137</f>
        <v>#VALUE!</v>
      </c>
    </row>
    <row r="138" customFormat="false" ht="11.25" hidden="false" customHeight="false" outlineLevel="0" collapsed="false">
      <c r="A138" s="121" t="n">
        <f aca="false">A137+6</f>
        <v>738</v>
      </c>
      <c r="B138" s="119" t="n">
        <f aca="false">$B$4*(POWER(A138,(1-$C$4)))</f>
        <v>14.5070334582907</v>
      </c>
      <c r="C138" s="119" t="e">
        <f aca="false">$D$12*A138</f>
        <v>#VALUE!</v>
      </c>
      <c r="D138" s="119" t="e">
        <f aca="false">B138-C138</f>
        <v>#VALUE!</v>
      </c>
    </row>
    <row r="139" customFormat="false" ht="11.25" hidden="false" customHeight="false" outlineLevel="0" collapsed="false">
      <c r="A139" s="121" t="n">
        <f aca="false">A138+6</f>
        <v>744</v>
      </c>
      <c r="B139" s="119" t="n">
        <f aca="false">$B$4*(POWER(A139,(1-$C$4)))</f>
        <v>14.5482050462771</v>
      </c>
      <c r="C139" s="119" t="e">
        <f aca="false">$D$12*A139</f>
        <v>#VALUE!</v>
      </c>
      <c r="D139" s="119" t="e">
        <f aca="false">B139-C139</f>
        <v>#VALUE!</v>
      </c>
    </row>
    <row r="140" customFormat="false" ht="11.25" hidden="false" customHeight="false" outlineLevel="0" collapsed="false">
      <c r="A140" s="121" t="n">
        <f aca="false">A139+6</f>
        <v>750</v>
      </c>
      <c r="B140" s="119" t="n">
        <f aca="false">$B$4*(POWER(A140,(1-$C$4)))</f>
        <v>14.589161377039</v>
      </c>
      <c r="C140" s="119" t="e">
        <f aca="false">$D$12*A140</f>
        <v>#VALUE!</v>
      </c>
      <c r="D140" s="119" t="e">
        <f aca="false">B140-C140</f>
        <v>#VALUE!</v>
      </c>
    </row>
    <row r="141" customFormat="false" ht="11.25" hidden="false" customHeight="false" outlineLevel="0" collapsed="false">
      <c r="A141" s="121" t="n">
        <f aca="false">A140+6</f>
        <v>756</v>
      </c>
      <c r="B141" s="119" t="n">
        <f aca="false">$B$4*(POWER(A141,(1-$C$4)))</f>
        <v>14.6299052846575</v>
      </c>
      <c r="C141" s="119" t="e">
        <f aca="false">$D$12*A141</f>
        <v>#VALUE!</v>
      </c>
      <c r="D141" s="119" t="e">
        <f aca="false">B141-C141</f>
        <v>#VALUE!</v>
      </c>
    </row>
    <row r="142" customFormat="false" ht="11.25" hidden="false" customHeight="false" outlineLevel="0" collapsed="false">
      <c r="A142" s="121" t="n">
        <f aca="false">A141+6</f>
        <v>762</v>
      </c>
      <c r="B142" s="119" t="n">
        <f aca="false">$B$4*(POWER(A142,(1-$C$4)))</f>
        <v>14.6704395437597</v>
      </c>
      <c r="C142" s="119" t="e">
        <f aca="false">$D$12*A142</f>
        <v>#VALUE!</v>
      </c>
      <c r="D142" s="119" t="e">
        <f aca="false">B142-C142</f>
        <v>#VALUE!</v>
      </c>
    </row>
    <row r="143" customFormat="false" ht="11.25" hidden="false" customHeight="false" outlineLevel="0" collapsed="false">
      <c r="A143" s="121" t="n">
        <f aca="false">A142+6</f>
        <v>768</v>
      </c>
      <c r="B143" s="119" t="n">
        <f aca="false">$B$4*(POWER(A143,(1-$C$4)))</f>
        <v>14.7107668712234</v>
      </c>
      <c r="C143" s="119" t="e">
        <f aca="false">$D$12*A143</f>
        <v>#VALUE!</v>
      </c>
      <c r="D143" s="119" t="e">
        <f aca="false">B143-C143</f>
        <v>#VALUE!</v>
      </c>
    </row>
    <row r="144" customFormat="false" ht="11.25" hidden="false" customHeight="false" outlineLevel="0" collapsed="false">
      <c r="A144" s="121" t="n">
        <f aca="false">A143+6</f>
        <v>774</v>
      </c>
      <c r="B144" s="119" t="n">
        <f aca="false">$B$4*(POWER(A144,(1-$C$4)))</f>
        <v>14.7508899278195</v>
      </c>
      <c r="C144" s="119" t="e">
        <f aca="false">$D$12*A144</f>
        <v>#VALUE!</v>
      </c>
      <c r="D144" s="119" t="e">
        <f aca="false">B144-C144</f>
        <v>#VALUE!</v>
      </c>
    </row>
    <row r="145" customFormat="false" ht="11.25" hidden="false" customHeight="false" outlineLevel="0" collapsed="false">
      <c r="A145" s="121" t="n">
        <f aca="false">A144+6</f>
        <v>780</v>
      </c>
      <c r="B145" s="119" t="n">
        <f aca="false">$B$4*(POWER(A145,(1-$C$4)))</f>
        <v>14.7908113197956</v>
      </c>
      <c r="C145" s="119" t="e">
        <f aca="false">$D$12*A145</f>
        <v>#VALUE!</v>
      </c>
      <c r="D145" s="119" t="e">
        <f aca="false">B145-C145</f>
        <v>#VALUE!</v>
      </c>
    </row>
    <row r="146" customFormat="false" ht="11.25" hidden="false" customHeight="false" outlineLevel="0" collapsed="false">
      <c r="A146" s="121" t="n">
        <f aca="false">A145+6</f>
        <v>786</v>
      </c>
      <c r="B146" s="119" t="n">
        <f aca="false">$B$4*(POWER(A146,(1-$C$4)))</f>
        <v>14.8305336004032</v>
      </c>
      <c r="C146" s="119" t="e">
        <f aca="false">$D$12*A146</f>
        <v>#VALUE!</v>
      </c>
      <c r="D146" s="119" t="e">
        <f aca="false">B146-C146</f>
        <v>#VALUE!</v>
      </c>
    </row>
    <row r="147" customFormat="false" ht="11.25" hidden="false" customHeight="false" outlineLevel="0" collapsed="false">
      <c r="A147" s="121" t="n">
        <f aca="false">A146+6</f>
        <v>792</v>
      </c>
      <c r="B147" s="119" t="n">
        <f aca="false">$B$4*(POWER(A147,(1-$C$4)))</f>
        <v>14.8700592713707</v>
      </c>
      <c r="C147" s="119" t="e">
        <f aca="false">$D$12*A147</f>
        <v>#VALUE!</v>
      </c>
      <c r="D147" s="119" t="e">
        <f aca="false">B147-C147</f>
        <v>#VALUE!</v>
      </c>
    </row>
    <row r="148" customFormat="false" ht="11.25" hidden="false" customHeight="false" outlineLevel="0" collapsed="false">
      <c r="A148" s="121" t="n">
        <f aca="false">A147+6</f>
        <v>798</v>
      </c>
      <c r="B148" s="119" t="n">
        <f aca="false">$B$4*(POWER(A148,(1-$C$4)))</f>
        <v>14.9093907843244</v>
      </c>
      <c r="C148" s="119" t="e">
        <f aca="false">$D$12*A148</f>
        <v>#VALUE!</v>
      </c>
      <c r="D148" s="119" t="e">
        <f aca="false">B148-C148</f>
        <v>#VALUE!</v>
      </c>
    </row>
    <row r="149" customFormat="false" ht="11.25" hidden="false" customHeight="false" outlineLevel="0" collapsed="false">
      <c r="A149" s="121" t="n">
        <f aca="false">A148+6</f>
        <v>804</v>
      </c>
      <c r="B149" s="119" t="n">
        <f aca="false">$B$4*(POWER(A149,(1-$C$4)))</f>
        <v>14.9485305421606</v>
      </c>
      <c r="C149" s="119" t="e">
        <f aca="false">$D$12*A149</f>
        <v>#VALUE!</v>
      </c>
      <c r="D149" s="119" t="e">
        <f aca="false">B149-C149</f>
        <v>#VALUE!</v>
      </c>
    </row>
    <row r="150" customFormat="false" ht="11.25" hidden="false" customHeight="false" outlineLevel="0" collapsed="false">
      <c r="A150" s="121" t="n">
        <f aca="false">A149+6</f>
        <v>810</v>
      </c>
      <c r="B150" s="119" t="n">
        <f aca="false">$B$4*(POWER(A150,(1-$C$4)))</f>
        <v>14.9874809003692</v>
      </c>
      <c r="C150" s="119" t="e">
        <f aca="false">$D$12*A150</f>
        <v>#VALUE!</v>
      </c>
      <c r="D150" s="119" t="e">
        <f aca="false">B150-C150</f>
        <v>#VALUE!</v>
      </c>
    </row>
    <row r="151" customFormat="false" ht="11.25" hidden="false" customHeight="false" outlineLevel="0" collapsed="false">
      <c r="A151" s="121" t="n">
        <f aca="false">A150+6</f>
        <v>816</v>
      </c>
      <c r="B151" s="119" t="n">
        <f aca="false">$B$4*(POWER(A151,(1-$C$4)))</f>
        <v>15.026244168313</v>
      </c>
      <c r="C151" s="119" t="e">
        <f aca="false">$D$12*A151</f>
        <v>#VALUE!</v>
      </c>
      <c r="D151" s="119" t="e">
        <f aca="false">B151-C151</f>
        <v>#VALUE!</v>
      </c>
    </row>
    <row r="152" customFormat="false" ht="11.25" hidden="false" customHeight="false" outlineLevel="0" collapsed="false">
      <c r="A152" s="121" t="n">
        <f aca="false">A151+6</f>
        <v>822</v>
      </c>
      <c r="B152" s="119" t="n">
        <f aca="false">$B$4*(POWER(A152,(1-$C$4)))</f>
        <v>15.0648226104623</v>
      </c>
      <c r="C152" s="119" t="e">
        <f aca="false">$D$12*A152</f>
        <v>#VALUE!</v>
      </c>
      <c r="D152" s="119" t="e">
        <f aca="false">B152-C152</f>
        <v>#VALUE!</v>
      </c>
    </row>
    <row r="153" customFormat="false" ht="11.25" hidden="false" customHeight="false" outlineLevel="0" collapsed="false">
      <c r="A153" s="121" t="n">
        <f aca="false">A152+6</f>
        <v>828</v>
      </c>
      <c r="B153" s="119" t="n">
        <f aca="false">$B$4*(POWER(A153,(1-$C$4)))</f>
        <v>15.1032184475883</v>
      </c>
      <c r="C153" s="119" t="e">
        <f aca="false">$D$12*A153</f>
        <v>#VALUE!</v>
      </c>
      <c r="D153" s="119" t="e">
        <f aca="false">B153-C153</f>
        <v>#VALUE!</v>
      </c>
    </row>
    <row r="154" customFormat="false" ht="11.25" hidden="false" customHeight="false" outlineLevel="0" collapsed="false">
      <c r="A154" s="121" t="n">
        <f aca="false">A153+6</f>
        <v>834</v>
      </c>
      <c r="B154" s="119" t="n">
        <f aca="false">$B$4*(POWER(A154,(1-$C$4)))</f>
        <v>15.1414338579164</v>
      </c>
      <c r="C154" s="119" t="e">
        <f aca="false">$D$12*A154</f>
        <v>#VALUE!</v>
      </c>
      <c r="D154" s="119" t="e">
        <f aca="false">B154-C154</f>
        <v>#VALUE!</v>
      </c>
    </row>
    <row r="155" customFormat="false" ht="11.25" hidden="false" customHeight="false" outlineLevel="0" collapsed="false">
      <c r="A155" s="121" t="n">
        <f aca="false">A154+6</f>
        <v>840</v>
      </c>
      <c r="B155" s="119" t="n">
        <f aca="false">$B$4*(POWER(A155,(1-$C$4)))</f>
        <v>15.1794709782405</v>
      </c>
      <c r="C155" s="119" t="e">
        <f aca="false">$D$12*A155</f>
        <v>#VALUE!</v>
      </c>
      <c r="D155" s="119" t="e">
        <f aca="false">B155-C155</f>
        <v>#VALUE!</v>
      </c>
    </row>
    <row r="156" customFormat="false" ht="11.25" hidden="false" customHeight="false" outlineLevel="0" collapsed="false">
      <c r="A156" s="121" t="n">
        <f aca="false">A155+6</f>
        <v>846</v>
      </c>
      <c r="B156" s="119" t="n">
        <f aca="false">$B$4*(POWER(A156,(1-$C$4)))</f>
        <v>15.2173319050008</v>
      </c>
      <c r="C156" s="119" t="e">
        <f aca="false">$D$12*A156</f>
        <v>#VALUE!</v>
      </c>
      <c r="D156" s="119" t="e">
        <f aca="false">B156-C156</f>
        <v>#VALUE!</v>
      </c>
    </row>
    <row r="157" customFormat="false" ht="11.25" hidden="false" customHeight="false" outlineLevel="0" collapsed="false">
      <c r="A157" s="121" t="n">
        <f aca="false">A156+6</f>
        <v>852</v>
      </c>
      <c r="B157" s="119" t="n">
        <f aca="false">$B$4*(POWER(A157,(1-$C$4)))</f>
        <v>15.2550186953264</v>
      </c>
      <c r="C157" s="119" t="e">
        <f aca="false">$D$12*A157</f>
        <v>#VALUE!</v>
      </c>
      <c r="D157" s="119" t="e">
        <f aca="false">B157-C157</f>
        <v>#VALUE!</v>
      </c>
    </row>
    <row r="158" customFormat="false" ht="11.25" hidden="false" customHeight="false" outlineLevel="0" collapsed="false">
      <c r="A158" s="121" t="n">
        <f aca="false">A157+6</f>
        <v>858</v>
      </c>
      <c r="B158" s="119" t="n">
        <f aca="false">$B$4*(POWER(A158,(1-$C$4)))</f>
        <v>15.2925333680429</v>
      </c>
      <c r="C158" s="119" t="e">
        <f aca="false">$D$12*A158</f>
        <v>#VALUE!</v>
      </c>
      <c r="D158" s="119" t="e">
        <f aca="false">B158-C158</f>
        <v>#VALUE!</v>
      </c>
    </row>
    <row r="159" customFormat="false" ht="11.25" hidden="false" customHeight="false" outlineLevel="0" collapsed="false">
      <c r="A159" s="121" t="n">
        <f aca="false">A158+6</f>
        <v>864</v>
      </c>
      <c r="B159" s="119" t="n">
        <f aca="false">$B$4*(POWER(A159,(1-$C$4)))</f>
        <v>15.3298779046483</v>
      </c>
      <c r="C159" s="119" t="e">
        <f aca="false">$D$12*A159</f>
        <v>#VALUE!</v>
      </c>
      <c r="D159" s="119" t="e">
        <f aca="false">B159-C159</f>
        <v>#VALUE!</v>
      </c>
    </row>
    <row r="160" customFormat="false" ht="11.25" hidden="false" customHeight="false" outlineLevel="0" collapsed="false">
      <c r="A160" s="121" t="n">
        <f aca="false">A159+6</f>
        <v>870</v>
      </c>
      <c r="B160" s="119" t="n">
        <f aca="false">$B$4*(POWER(A160,(1-$C$4)))</f>
        <v>15.367054250257</v>
      </c>
      <c r="C160" s="119" t="e">
        <f aca="false">$D$12*A160</f>
        <v>#VALUE!</v>
      </c>
      <c r="D160" s="119" t="e">
        <f aca="false">B160-C160</f>
        <v>#VALUE!</v>
      </c>
    </row>
    <row r="161" customFormat="false" ht="11.25" hidden="false" customHeight="false" outlineLevel="0" collapsed="false">
      <c r="A161" s="121" t="n">
        <f aca="false">A160+6</f>
        <v>876</v>
      </c>
      <c r="B161" s="119" t="n">
        <f aca="false">$B$4*(POWER(A161,(1-$C$4)))</f>
        <v>15.4040643145135</v>
      </c>
      <c r="C161" s="119" t="e">
        <f aca="false">$D$12*A161</f>
        <v>#VALUE!</v>
      </c>
      <c r="D161" s="119" t="e">
        <f aca="false">B161-C161</f>
        <v>#VALUE!</v>
      </c>
    </row>
    <row r="162" customFormat="false" ht="11.25" hidden="false" customHeight="false" outlineLevel="0" collapsed="false">
      <c r="A162" s="121" t="n">
        <f aca="false">A161+6</f>
        <v>882</v>
      </c>
      <c r="B162" s="119" t="n">
        <f aca="false">$B$4*(POWER(A162,(1-$C$4)))</f>
        <v>15.4409099724771</v>
      </c>
      <c r="C162" s="119" t="e">
        <f aca="false">$D$12*A162</f>
        <v>#VALUE!</v>
      </c>
      <c r="D162" s="119" t="e">
        <f aca="false">B162-C162</f>
        <v>#VALUE!</v>
      </c>
    </row>
    <row r="163" customFormat="false" ht="11.25" hidden="false" customHeight="false" outlineLevel="0" collapsed="false">
      <c r="A163" s="121" t="n">
        <f aca="false">A162+6</f>
        <v>888</v>
      </c>
      <c r="B163" s="119" t="n">
        <f aca="false">$B$4*(POWER(A163,(1-$C$4)))</f>
        <v>15.4775930654792</v>
      </c>
      <c r="C163" s="119" t="e">
        <f aca="false">$D$12*A163</f>
        <v>#VALUE!</v>
      </c>
      <c r="D163" s="119" t="e">
        <f aca="false">B163-C163</f>
        <v>#VALUE!</v>
      </c>
    </row>
    <row r="164" customFormat="false" ht="11.25" hidden="false" customHeight="false" outlineLevel="0" collapsed="false">
      <c r="A164" s="121" t="n">
        <f aca="false">A163+6</f>
        <v>894</v>
      </c>
      <c r="B164" s="119" t="n">
        <f aca="false">$B$4*(POWER(A164,(1-$C$4)))</f>
        <v>15.5141154019528</v>
      </c>
      <c r="C164" s="119" t="e">
        <f aca="false">$D$12*A164</f>
        <v>#VALUE!</v>
      </c>
      <c r="D164" s="119" t="e">
        <f aca="false">B164-C164</f>
        <v>#VALUE!</v>
      </c>
    </row>
    <row r="165" customFormat="false" ht="11.25" hidden="false" customHeight="false" outlineLevel="0" collapsed="false">
      <c r="A165" s="121" t="n">
        <f aca="false">A164+6</f>
        <v>900</v>
      </c>
      <c r="B165" s="119" t="n">
        <f aca="false">$B$4*(POWER(A165,(1-$C$4)))</f>
        <v>15.5504787582372</v>
      </c>
      <c r="C165" s="119" t="e">
        <f aca="false">$D$12*A165</f>
        <v>#VALUE!</v>
      </c>
      <c r="D165" s="119" t="e">
        <f aca="false">B165-C165</f>
        <v>#VALUE!</v>
      </c>
    </row>
    <row r="166" customFormat="false" ht="11.25" hidden="false" customHeight="false" outlineLevel="0" collapsed="false">
      <c r="A166" s="121" t="n">
        <f aca="false">A165+6</f>
        <v>906</v>
      </c>
      <c r="B166" s="119" t="n">
        <f aca="false">$B$4*(POWER(A166,(1-$C$4)))</f>
        <v>15.5866848793566</v>
      </c>
      <c r="C166" s="119" t="e">
        <f aca="false">$D$12*A166</f>
        <v>#VALUE!</v>
      </c>
      <c r="D166" s="119" t="e">
        <f aca="false">B166-C166</f>
        <v>#VALUE!</v>
      </c>
    </row>
    <row r="167" customFormat="false" ht="11.25" hidden="false" customHeight="false" outlineLevel="0" collapsed="false">
      <c r="A167" s="121" t="n">
        <f aca="false">A166+6</f>
        <v>912</v>
      </c>
      <c r="B167" s="119" t="n">
        <f aca="false">$B$4*(POWER(A167,(1-$C$4)))</f>
        <v>15.6227354797761</v>
      </c>
      <c r="C167" s="119" t="e">
        <f aca="false">$D$12*A167</f>
        <v>#VALUE!</v>
      </c>
      <c r="D167" s="119" t="e">
        <f aca="false">B167-C167</f>
        <v>#VALUE!</v>
      </c>
    </row>
    <row r="168" customFormat="false" ht="11.25" hidden="false" customHeight="false" outlineLevel="0" collapsed="false">
      <c r="A168" s="121" t="n">
        <f aca="false">A167+6</f>
        <v>918</v>
      </c>
      <c r="B168" s="119" t="n">
        <f aca="false">$B$4*(POWER(A168,(1-$C$4)))</f>
        <v>15.6586322441336</v>
      </c>
      <c r="C168" s="119" t="e">
        <f aca="false">$D$12*A168</f>
        <v>#VALUE!</v>
      </c>
      <c r="D168" s="119" t="e">
        <f aca="false">B168-C168</f>
        <v>#VALUE!</v>
      </c>
    </row>
    <row r="169" customFormat="false" ht="11.25" hidden="false" customHeight="false" outlineLevel="0" collapsed="false">
      <c r="A169" s="121" t="n">
        <f aca="false">A168+6</f>
        <v>924</v>
      </c>
      <c r="B169" s="119" t="n">
        <f aca="false">$B$4*(POWER(A169,(1-$C$4)))</f>
        <v>15.6943768279501</v>
      </c>
      <c r="C169" s="119" t="e">
        <f aca="false">$D$12*A169</f>
        <v>#VALUE!</v>
      </c>
      <c r="D169" s="119" t="e">
        <f aca="false">B169-C169</f>
        <v>#VALUE!</v>
      </c>
    </row>
    <row r="170" customFormat="false" ht="11.25" hidden="false" customHeight="false" outlineLevel="0" collapsed="false">
      <c r="A170" s="121" t="n">
        <f aca="false">A169+6</f>
        <v>930</v>
      </c>
      <c r="B170" s="119" t="n">
        <f aca="false">$B$4*(POWER(A170,(1-$C$4)))</f>
        <v>15.7299708583179</v>
      </c>
      <c r="C170" s="119" t="e">
        <f aca="false">$D$12*A170</f>
        <v>#VALUE!</v>
      </c>
      <c r="D170" s="119" t="e">
        <f aca="false">B170-C170</f>
        <v>#VALUE!</v>
      </c>
    </row>
    <row r="171" customFormat="false" ht="11.25" hidden="false" customHeight="false" outlineLevel="0" collapsed="false">
      <c r="A171" s="121" t="n">
        <f aca="false">A170+6</f>
        <v>936</v>
      </c>
      <c r="B171" s="119" t="n">
        <f aca="false">$B$4*(POWER(A171,(1-$C$4)))</f>
        <v>15.7654159345694</v>
      </c>
      <c r="C171" s="119" t="e">
        <f aca="false">$D$12*A171</f>
        <v>#VALUE!</v>
      </c>
      <c r="D171" s="119" t="e">
        <f aca="false">B171-C171</f>
        <v>#VALUE!</v>
      </c>
    </row>
    <row r="172" customFormat="false" ht="11.25" hidden="false" customHeight="false" outlineLevel="0" collapsed="false">
      <c r="A172" s="121" t="n">
        <f aca="false">A171+6</f>
        <v>942</v>
      </c>
      <c r="B172" s="119" t="n">
        <f aca="false">$B$4*(POWER(A172,(1-$C$4)))</f>
        <v>15.8007136289246</v>
      </c>
      <c r="C172" s="119" t="e">
        <f aca="false">$D$12*A172</f>
        <v>#VALUE!</v>
      </c>
      <c r="D172" s="119" t="e">
        <f aca="false">B172-C172</f>
        <v>#VALUE!</v>
      </c>
    </row>
    <row r="173" customFormat="false" ht="11.25" hidden="false" customHeight="false" outlineLevel="0" collapsed="false">
      <c r="A173" s="121" t="n">
        <f aca="false">A172+6</f>
        <v>948</v>
      </c>
      <c r="B173" s="119" t="n">
        <f aca="false">$B$4*(POWER(A173,(1-$C$4)))</f>
        <v>15.8358654871205</v>
      </c>
      <c r="C173" s="119" t="e">
        <f aca="false">$D$12*A173</f>
        <v>#VALUE!</v>
      </c>
      <c r="D173" s="119" t="e">
        <f aca="false">B173-C173</f>
        <v>#VALUE!</v>
      </c>
    </row>
    <row r="174" customFormat="false" ht="11.25" hidden="false" customHeight="false" outlineLevel="0" collapsed="false">
      <c r="A174" s="121" t="n">
        <f aca="false">A173+6</f>
        <v>954</v>
      </c>
      <c r="B174" s="119" t="n">
        <f aca="false">$B$4*(POWER(A174,(1-$C$4)))</f>
        <v>15.8708730290216</v>
      </c>
      <c r="C174" s="119" t="e">
        <f aca="false">$D$12*A174</f>
        <v>#VALUE!</v>
      </c>
      <c r="D174" s="119" t="e">
        <f aca="false">B174-C174</f>
        <v>#VALUE!</v>
      </c>
    </row>
    <row r="175" customFormat="false" ht="11.25" hidden="false" customHeight="false" outlineLevel="0" collapsed="false">
      <c r="A175" s="121" t="n">
        <f aca="false">A174+6</f>
        <v>960</v>
      </c>
      <c r="B175" s="119" t="n">
        <f aca="false">$B$4*(POWER(A175,(1-$C$4)))</f>
        <v>15.9057377492125</v>
      </c>
      <c r="C175" s="119" t="e">
        <f aca="false">$D$12*A175</f>
        <v>#VALUE!</v>
      </c>
      <c r="D175" s="119" t="e">
        <f aca="false">B175-C175</f>
        <v>#VALUE!</v>
      </c>
    </row>
    <row r="176" customFormat="false" ht="11.25" hidden="false" customHeight="false" outlineLevel="0" collapsed="false">
      <c r="A176" s="121" t="n">
        <f aca="false">A175+6</f>
        <v>966</v>
      </c>
      <c r="B176" s="119" t="n">
        <f aca="false">$B$4*(POWER(A176,(1-$C$4)))</f>
        <v>15.9404611175736</v>
      </c>
      <c r="C176" s="119" t="e">
        <f aca="false">$D$12*A176</f>
        <v>#VALUE!</v>
      </c>
      <c r="D176" s="119" t="e">
        <f aca="false">B176-C176</f>
        <v>#VALUE!</v>
      </c>
    </row>
    <row r="177" customFormat="false" ht="11.25" hidden="false" customHeight="false" outlineLevel="0" collapsed="false">
      <c r="A177" s="121" t="n">
        <f aca="false">A176+6</f>
        <v>972</v>
      </c>
      <c r="B177" s="119" t="n">
        <f aca="false">$B$4*(POWER(A177,(1-$C$4)))</f>
        <v>15.9750445798399</v>
      </c>
      <c r="C177" s="119" t="e">
        <f aca="false">$D$12*A177</f>
        <v>#VALUE!</v>
      </c>
      <c r="D177" s="119" t="e">
        <f aca="false">B177-C177</f>
        <v>#VALUE!</v>
      </c>
    </row>
    <row r="178" customFormat="false" ht="11.25" hidden="false" customHeight="false" outlineLevel="0" collapsed="false">
      <c r="A178" s="121" t="n">
        <f aca="false">A177+6</f>
        <v>978</v>
      </c>
      <c r="B178" s="119" t="n">
        <f aca="false">$B$4*(POWER(A178,(1-$C$4)))</f>
        <v>16.009489558144</v>
      </c>
      <c r="C178" s="119" t="e">
        <f aca="false">$D$12*A178</f>
        <v>#VALUE!</v>
      </c>
      <c r="D178" s="119" t="e">
        <f aca="false">B178-C178</f>
        <v>#VALUE!</v>
      </c>
    </row>
    <row r="179" customFormat="false" ht="11.25" hidden="false" customHeight="false" outlineLevel="0" collapsed="false">
      <c r="A179" s="121" t="n">
        <f aca="false">A178+6</f>
        <v>984</v>
      </c>
      <c r="B179" s="119" t="n">
        <f aca="false">$B$4*(POWER(A179,(1-$C$4)))</f>
        <v>16.0437974515438</v>
      </c>
      <c r="C179" s="119" t="e">
        <f aca="false">$D$12*A179</f>
        <v>#VALUE!</v>
      </c>
      <c r="D179" s="119" t="e">
        <f aca="false">B179-C179</f>
        <v>#VALUE!</v>
      </c>
    </row>
    <row r="180" customFormat="false" ht="11.25" hidden="false" customHeight="false" outlineLevel="0" collapsed="false">
      <c r="A180" s="121" t="n">
        <f aca="false">A179+6</f>
        <v>990</v>
      </c>
      <c r="B180" s="119" t="n">
        <f aca="false">$B$4*(POWER(A180,(1-$C$4)))</f>
        <v>16.0779696365345</v>
      </c>
      <c r="C180" s="119" t="e">
        <f aca="false">$D$12*A180</f>
        <v>#VALUE!</v>
      </c>
      <c r="D180" s="119" t="e">
        <f aca="false">B180-C180</f>
        <v>#VALUE!</v>
      </c>
    </row>
    <row r="181" customFormat="false" ht="11.25" hidden="false" customHeight="false" outlineLevel="0" collapsed="false">
      <c r="A181" s="121" t="n">
        <f aca="false">A180+6</f>
        <v>996</v>
      </c>
      <c r="B181" s="119" t="n">
        <f aca="false">$B$4*(POWER(A181,(1-$C$4)))</f>
        <v>16.1120074675473</v>
      </c>
      <c r="C181" s="119" t="e">
        <f aca="false">$D$12*A181</f>
        <v>#VALUE!</v>
      </c>
      <c r="D181" s="119" t="e">
        <f aca="false">B181-C181</f>
        <v>#VALUE!</v>
      </c>
    </row>
    <row r="182" customFormat="false" ht="11.25" hidden="false" customHeight="false" outlineLevel="0" collapsed="false">
      <c r="A182" s="121" t="n">
        <f aca="false">A181+6</f>
        <v>1002</v>
      </c>
      <c r="B182" s="119" t="n">
        <f aca="false">$B$4*(POWER(A182,(1-$C$4)))</f>
        <v>16.1459122774334</v>
      </c>
      <c r="C182" s="119" t="e">
        <f aca="false">$D$12*A182</f>
        <v>#VALUE!</v>
      </c>
      <c r="D182" s="119" t="e">
        <f aca="false">B182-C182</f>
        <v>#VALUE!</v>
      </c>
    </row>
    <row r="183" customFormat="false" ht="11.25" hidden="false" customHeight="false" outlineLevel="0" collapsed="false">
      <c r="A183" s="121" t="n">
        <f aca="false">A182+6</f>
        <v>1008</v>
      </c>
      <c r="B183" s="119" t="n">
        <f aca="false">$B$4*(POWER(A183,(1-$C$4)))</f>
        <v>16.1796853779346</v>
      </c>
      <c r="C183" s="119" t="e">
        <f aca="false">$D$12*A183</f>
        <v>#VALUE!</v>
      </c>
      <c r="D183" s="119" t="e">
        <f aca="false">B183-C183</f>
        <v>#VALUE!</v>
      </c>
    </row>
    <row r="184" customFormat="false" ht="11.25" hidden="false" customHeight="false" outlineLevel="0" collapsed="false">
      <c r="A184" s="121" t="n">
        <f aca="false">A183+6</f>
        <v>1014</v>
      </c>
      <c r="B184" s="119" t="n">
        <f aca="false">$B$4*(POWER(A184,(1-$C$4)))</f>
        <v>16.2133280601412</v>
      </c>
      <c r="C184" s="119" t="e">
        <f aca="false">$D$12*A184</f>
        <v>#VALUE!</v>
      </c>
      <c r="D184" s="119" t="e">
        <f aca="false">B184-C184</f>
        <v>#VALUE!</v>
      </c>
    </row>
    <row r="185" customFormat="false" ht="11.25" hidden="false" customHeight="false" outlineLevel="0" collapsed="false">
      <c r="A185" s="121" t="n">
        <f aca="false">A184+6</f>
        <v>1020</v>
      </c>
      <c r="B185" s="119" t="n">
        <f aca="false">$B$4*(POWER(A185,(1-$C$4)))</f>
        <v>16.2468415949374</v>
      </c>
      <c r="C185" s="119" t="e">
        <f aca="false">$D$12*A185</f>
        <v>#VALUE!</v>
      </c>
      <c r="D185" s="119" t="e">
        <f aca="false">B185-C185</f>
        <v>#VALUE!</v>
      </c>
    </row>
    <row r="186" customFormat="false" ht="11.25" hidden="false" customHeight="false" outlineLevel="0" collapsed="false">
      <c r="A186" s="121" t="n">
        <f aca="false">A185+6</f>
        <v>1026</v>
      </c>
      <c r="B186" s="119" t="n">
        <f aca="false">$B$4*(POWER(A186,(1-$C$4)))</f>
        <v>16.2802272334337</v>
      </c>
      <c r="C186" s="119" t="e">
        <f aca="false">$D$12*A186</f>
        <v>#VALUE!</v>
      </c>
      <c r="D186" s="119" t="e">
        <f aca="false">B186-C186</f>
        <v>#VALUE!</v>
      </c>
    </row>
    <row r="187" customFormat="false" ht="11.25" hidden="false" customHeight="false" outlineLevel="0" collapsed="false">
      <c r="A187" s="121" t="n">
        <f aca="false">A186+6</f>
        <v>1032</v>
      </c>
      <c r="B187" s="119" t="n">
        <f aca="false">$B$4*(POWER(A187,(1-$C$4)))</f>
        <v>16.3134862073887</v>
      </c>
      <c r="C187" s="119" t="e">
        <f aca="false">$D$12*A187</f>
        <v>#VALUE!</v>
      </c>
      <c r="D187" s="119" t="e">
        <f aca="false">B187-C187</f>
        <v>#VALUE!</v>
      </c>
    </row>
    <row r="188" customFormat="false" ht="11.25" hidden="false" customHeight="false" outlineLevel="0" collapsed="false">
      <c r="A188" s="121" t="n">
        <f aca="false">A187+6</f>
        <v>1038</v>
      </c>
      <c r="B188" s="119" t="n">
        <f aca="false">$B$4*(POWER(A188,(1-$C$4)))</f>
        <v>16.3466197296191</v>
      </c>
      <c r="C188" s="119" t="e">
        <f aca="false">$D$12*A188</f>
        <v>#VALUE!</v>
      </c>
      <c r="D188" s="119" t="e">
        <f aca="false">B188-C188</f>
        <v>#VALUE!</v>
      </c>
    </row>
    <row r="189" customFormat="false" ht="11.25" hidden="false" customHeight="false" outlineLevel="0" collapsed="false">
      <c r="A189" s="121" t="n">
        <f aca="false">A188+6</f>
        <v>1044</v>
      </c>
      <c r="B189" s="119" t="n">
        <f aca="false">$B$4*(POWER(A189,(1-$C$4)))</f>
        <v>16.379628994398</v>
      </c>
      <c r="C189" s="119" t="e">
        <f aca="false">$D$12*A189</f>
        <v>#VALUE!</v>
      </c>
      <c r="D189" s="119" t="e">
        <f aca="false">B189-C189</f>
        <v>#VALUE!</v>
      </c>
    </row>
    <row r="190" customFormat="false" ht="11.25" hidden="false" customHeight="false" outlineLevel="0" collapsed="false">
      <c r="A190" s="121" t="n">
        <f aca="false">A189+6</f>
        <v>1050</v>
      </c>
      <c r="B190" s="119" t="n">
        <f aca="false">$B$4*(POWER(A190,(1-$C$4)))</f>
        <v>16.4125151778437</v>
      </c>
      <c r="C190" s="119" t="e">
        <f aca="false">$D$12*A190</f>
        <v>#VALUE!</v>
      </c>
      <c r="D190" s="119" t="e">
        <f aca="false">B190-C190</f>
        <v>#VALUE!</v>
      </c>
    </row>
    <row r="191" customFormat="false" ht="11.25" hidden="false" customHeight="false" outlineLevel="0" collapsed="false">
      <c r="A191" s="121" t="n">
        <f aca="false">A190+6</f>
        <v>1056</v>
      </c>
      <c r="B191" s="119" t="n">
        <f aca="false">$B$4*(POWER(A191,(1-$C$4)))</f>
        <v>16.4452794382974</v>
      </c>
      <c r="C191" s="119" t="e">
        <f aca="false">$D$12*A191</f>
        <v>#VALUE!</v>
      </c>
      <c r="D191" s="119" t="e">
        <f aca="false">B191-C191</f>
        <v>#VALUE!</v>
      </c>
    </row>
    <row r="192" customFormat="false" ht="11.25" hidden="false" customHeight="false" outlineLevel="0" collapsed="false">
      <c r="A192" s="121" t="n">
        <f aca="false">A191+6</f>
        <v>1062</v>
      </c>
      <c r="B192" s="119" t="n">
        <f aca="false">$B$4*(POWER(A192,(1-$C$4)))</f>
        <v>16.4779229166914</v>
      </c>
      <c r="C192" s="119" t="e">
        <f aca="false">$D$12*A192</f>
        <v>#VALUE!</v>
      </c>
      <c r="D192" s="119" t="e">
        <f aca="false">B192-C192</f>
        <v>#VALUE!</v>
      </c>
    </row>
    <row r="193" customFormat="false" ht="11.25" hidden="false" customHeight="false" outlineLevel="0" collapsed="false">
      <c r="A193" s="121" t="n">
        <f aca="false">A192+6</f>
        <v>1068</v>
      </c>
      <c r="B193" s="119" t="n">
        <f aca="false">$B$4*(POWER(A193,(1-$C$4)))</f>
        <v>16.5104467369072</v>
      </c>
      <c r="C193" s="119" t="e">
        <f aca="false">$D$12*A193</f>
        <v>#VALUE!</v>
      </c>
      <c r="D193" s="119" t="e">
        <f aca="false">B193-C193</f>
        <v>#VALUE!</v>
      </c>
    </row>
    <row r="194" customFormat="false" ht="11.25" hidden="false" customHeight="false" outlineLevel="0" collapsed="false">
      <c r="A194" s="121" t="n">
        <f aca="false">A193+6</f>
        <v>1074</v>
      </c>
      <c r="B194" s="119" t="n">
        <f aca="false">$B$4*(POWER(A194,(1-$C$4)))</f>
        <v>16.5428520061247</v>
      </c>
      <c r="C194" s="119" t="e">
        <f aca="false">$D$12*A194</f>
        <v>#VALUE!</v>
      </c>
      <c r="D194" s="119" t="e">
        <f aca="false">B194-C194</f>
        <v>#VALUE!</v>
      </c>
    </row>
    <row r="195" customFormat="false" ht="11.25" hidden="false" customHeight="false" outlineLevel="0" collapsed="false">
      <c r="A195" s="121" t="n">
        <f aca="false">A194+6</f>
        <v>1080</v>
      </c>
      <c r="B195" s="119" t="n">
        <f aca="false">$B$4*(POWER(A195,(1-$C$4)))</f>
        <v>16.5751398151621</v>
      </c>
      <c r="C195" s="119" t="e">
        <f aca="false">$D$12*A195</f>
        <v>#VALUE!</v>
      </c>
      <c r="D195" s="119" t="e">
        <f aca="false">B195-C195</f>
        <v>#VALUE!</v>
      </c>
    </row>
    <row r="196" customFormat="false" ht="11.25" hidden="false" customHeight="false" outlineLevel="0" collapsed="false">
      <c r="A196" s="121" t="n">
        <f aca="false">A195+6</f>
        <v>1086</v>
      </c>
      <c r="B196" s="119" t="n">
        <f aca="false">$B$4*(POWER(A196,(1-$C$4)))</f>
        <v>16.607311238807</v>
      </c>
      <c r="C196" s="119" t="e">
        <f aca="false">$D$12*A196</f>
        <v>#VALUE!</v>
      </c>
      <c r="D196" s="119" t="e">
        <f aca="false">B196-C196</f>
        <v>#VALUE!</v>
      </c>
    </row>
    <row r="197" customFormat="false" ht="11.25" hidden="false" customHeight="false" outlineLevel="0" collapsed="false">
      <c r="A197" s="121" t="n">
        <f aca="false">A196+6</f>
        <v>1092</v>
      </c>
      <c r="B197" s="119" t="n">
        <f aca="false">$B$4*(POWER(A197,(1-$C$4)))</f>
        <v>16.6393673361393</v>
      </c>
      <c r="C197" s="119" t="e">
        <f aca="false">$D$12*A197</f>
        <v>#VALUE!</v>
      </c>
      <c r="D197" s="119" t="e">
        <f aca="false">B197-C197</f>
        <v>#VALUE!</v>
      </c>
    </row>
    <row r="198" customFormat="false" ht="11.25" hidden="false" customHeight="false" outlineLevel="0" collapsed="false">
      <c r="A198" s="121" t="n">
        <f aca="false">A197+6</f>
        <v>1098</v>
      </c>
      <c r="B198" s="119" t="n">
        <f aca="false">$B$4*(POWER(A198,(1-$C$4)))</f>
        <v>16.6713091508453</v>
      </c>
      <c r="C198" s="119" t="e">
        <f aca="false">$D$12*A198</f>
        <v>#VALUE!</v>
      </c>
      <c r="D198" s="119" t="e">
        <f aca="false">B198-C198</f>
        <v>#VALUE!</v>
      </c>
    </row>
    <row r="199" customFormat="false" ht="11.25" hidden="false" customHeight="false" outlineLevel="0" collapsed="false">
      <c r="A199" s="121" t="n">
        <f aca="false">A198+6</f>
        <v>1104</v>
      </c>
      <c r="B199" s="119" t="n">
        <f aca="false">$B$4*(POWER(A199,(1-$C$4)))</f>
        <v>16.7031377115247</v>
      </c>
      <c r="C199" s="119" t="e">
        <f aca="false">$D$12*A199</f>
        <v>#VALUE!</v>
      </c>
      <c r="D199" s="119" t="e">
        <f aca="false">B199-C199</f>
        <v>#VALUE!</v>
      </c>
    </row>
    <row r="200" customFormat="false" ht="11.25" hidden="false" customHeight="false" outlineLevel="0" collapsed="false">
      <c r="A200" s="121" t="n">
        <f aca="false">A199+6</f>
        <v>1110</v>
      </c>
      <c r="B200" s="119" t="n">
        <f aca="false">$B$4*(POWER(A200,(1-$C$4)))</f>
        <v>16.7348540319888</v>
      </c>
      <c r="C200" s="119" t="e">
        <f aca="false">$D$12*A200</f>
        <v>#VALUE!</v>
      </c>
      <c r="D200" s="119" t="e">
        <f aca="false">B200-C200</f>
        <v>#VALUE!</v>
      </c>
    </row>
    <row r="201" customFormat="false" ht="11.25" hidden="false" customHeight="false" outlineLevel="0" collapsed="false">
      <c r="A201" s="121" t="n">
        <f aca="false">A200+6</f>
        <v>1116</v>
      </c>
      <c r="B201" s="119" t="n">
        <f aca="false">$B$4*(POWER(A201,(1-$C$4)))</f>
        <v>16.7664591115523</v>
      </c>
      <c r="C201" s="119" t="e">
        <f aca="false">$D$12*A201</f>
        <v>#VALUE!</v>
      </c>
      <c r="D201" s="119" t="e">
        <f aca="false">B201-C201</f>
        <v>#VALUE!</v>
      </c>
    </row>
    <row r="202" customFormat="false" ht="11.25" hidden="false" customHeight="false" outlineLevel="0" collapsed="false">
      <c r="A202" s="121" t="n">
        <f aca="false">A201+6</f>
        <v>1122</v>
      </c>
      <c r="B202" s="119" t="n">
        <f aca="false">$B$4*(POWER(A202,(1-$C$4)))</f>
        <v>16.7979539353167</v>
      </c>
      <c r="C202" s="119" t="e">
        <f aca="false">$D$12*A202</f>
        <v>#VALUE!</v>
      </c>
      <c r="D202" s="119" t="e">
        <f aca="false">B202-C202</f>
        <v>#VALUE!</v>
      </c>
    </row>
    <row r="203" customFormat="false" ht="11.25" hidden="false" customHeight="false" outlineLevel="0" collapsed="false">
      <c r="A203" s="121" t="n">
        <f aca="false">A202+6</f>
        <v>1128</v>
      </c>
      <c r="B203" s="119" t="n">
        <f aca="false">$B$4*(POWER(A203,(1-$C$4)))</f>
        <v>16.8293394744478</v>
      </c>
      <c r="C203" s="119" t="e">
        <f aca="false">$D$12*A203</f>
        <v>#VALUE!</v>
      </c>
      <c r="D203" s="119" t="e">
        <f aca="false">B203-C203</f>
        <v>#VALUE!</v>
      </c>
    </row>
    <row r="204" customFormat="false" ht="11.25" hidden="false" customHeight="false" outlineLevel="0" collapsed="false">
      <c r="A204" s="121" t="n">
        <f aca="false">A203+6</f>
        <v>1134</v>
      </c>
      <c r="B204" s="119" t="n">
        <f aca="false">$B$4*(POWER(A204,(1-$C$4)))</f>
        <v>16.8606166864456</v>
      </c>
      <c r="C204" s="119" t="e">
        <f aca="false">$D$12*A204</f>
        <v>#VALUE!</v>
      </c>
      <c r="D204" s="119" t="e">
        <f aca="false">B204-C204</f>
        <v>#VALUE!</v>
      </c>
    </row>
    <row r="205" customFormat="false" ht="11.25" hidden="false" customHeight="false" outlineLevel="0" collapsed="false">
      <c r="A205" s="121" t="n">
        <f aca="false">A204+6</f>
        <v>1140</v>
      </c>
      <c r="B205" s="119" t="n">
        <f aca="false">$B$4*(POWER(A205,(1-$C$4)))</f>
        <v>16.8917865154075</v>
      </c>
      <c r="C205" s="119" t="e">
        <f aca="false">$D$12*A205</f>
        <v>#VALUE!</v>
      </c>
      <c r="D205" s="119" t="e">
        <f aca="false">B205-C205</f>
        <v>#VALUE!</v>
      </c>
    </row>
    <row r="206" customFormat="false" ht="11.25" hidden="false" customHeight="false" outlineLevel="0" collapsed="false">
      <c r="A206" s="121" t="n">
        <f aca="false">A205+6</f>
        <v>1146</v>
      </c>
      <c r="B206" s="119" t="n">
        <f aca="false">$B$4*(POWER(A206,(1-$C$4)))</f>
        <v>16.9228498922857</v>
      </c>
      <c r="C206" s="119" t="e">
        <f aca="false">$D$12*A206</f>
        <v>#VALUE!</v>
      </c>
      <c r="D206" s="119" t="e">
        <f aca="false">B206-C206</f>
        <v>#VALUE!</v>
      </c>
    </row>
    <row r="207" customFormat="false" ht="11.25" hidden="false" customHeight="false" outlineLevel="0" collapsed="false">
      <c r="A207" s="121" t="n">
        <f aca="false">A206+6</f>
        <v>1152</v>
      </c>
      <c r="B207" s="119" t="n">
        <f aca="false">$B$4*(POWER(A207,(1-$C$4)))</f>
        <v>16.9538077351379</v>
      </c>
      <c r="C207" s="119" t="e">
        <f aca="false">$D$12*A207</f>
        <v>#VALUE!</v>
      </c>
      <c r="D207" s="119" t="e">
        <f aca="false">B207-C207</f>
        <v>#VALUE!</v>
      </c>
    </row>
    <row r="208" customFormat="false" ht="11.25" hidden="false" customHeight="false" outlineLevel="0" collapsed="false">
      <c r="A208" s="121" t="n">
        <f aca="false">A207+6</f>
        <v>1158</v>
      </c>
      <c r="B208" s="119" t="n">
        <f aca="false">$B$4*(POWER(A208,(1-$C$4)))</f>
        <v>16.9846609493718</v>
      </c>
      <c r="C208" s="119" t="e">
        <f aca="false">$D$12*A208</f>
        <v>#VALUE!</v>
      </c>
      <c r="D208" s="119" t="e">
        <f aca="false">B208-C208</f>
        <v>#VALUE!</v>
      </c>
    </row>
    <row r="209" customFormat="false" ht="11.25" hidden="false" customHeight="false" outlineLevel="0" collapsed="false">
      <c r="A209" s="121" t="n">
        <f aca="false">A208+6</f>
        <v>1164</v>
      </c>
      <c r="B209" s="119" t="n">
        <f aca="false">$B$4*(POWER(A209,(1-$C$4)))</f>
        <v>17.0154104279842</v>
      </c>
      <c r="C209" s="119" t="e">
        <f aca="false">$D$12*A209</f>
        <v>#VALUE!</v>
      </c>
      <c r="D209" s="119" t="e">
        <f aca="false">B209-C209</f>
        <v>#VALUE!</v>
      </c>
    </row>
    <row r="210" customFormat="false" ht="11.25" hidden="false" customHeight="false" outlineLevel="0" collapsed="false">
      <c r="A210" s="121" t="n">
        <f aca="false">A209+6</f>
        <v>1170</v>
      </c>
      <c r="B210" s="119" t="n">
        <f aca="false">$B$4*(POWER(A210,(1-$C$4)))</f>
        <v>17.046057051794</v>
      </c>
      <c r="C210" s="119" t="e">
        <f aca="false">$D$12*A210</f>
        <v>#VALUE!</v>
      </c>
      <c r="D210" s="119" t="e">
        <f aca="false">B210-C210</f>
        <v>#VALUE!</v>
      </c>
    </row>
    <row r="211" customFormat="false" ht="11.25" hidden="false" customHeight="false" outlineLevel="0" collapsed="false">
      <c r="A211" s="121" t="n">
        <f aca="false">A210+6</f>
        <v>1176</v>
      </c>
      <c r="B211" s="119" t="n">
        <f aca="false">$B$4*(POWER(A211,(1-$C$4)))</f>
        <v>17.0766016896698</v>
      </c>
      <c r="C211" s="119" t="e">
        <f aca="false">$D$12*A211</f>
        <v>#VALUE!</v>
      </c>
      <c r="D211" s="119" t="e">
        <f aca="false">B211-C211</f>
        <v>#VALUE!</v>
      </c>
    </row>
    <row r="212" customFormat="false" ht="11.25" hidden="false" customHeight="false" outlineLevel="0" collapsed="false">
      <c r="A212" s="121" t="n">
        <f aca="false">A211+6</f>
        <v>1182</v>
      </c>
      <c r="B212" s="119" t="n">
        <f aca="false">$B$4*(POWER(A212,(1-$C$4)))</f>
        <v>17.1070451987521</v>
      </c>
      <c r="C212" s="119" t="e">
        <f aca="false">$D$12*A212</f>
        <v>#VALUE!</v>
      </c>
      <c r="D212" s="119" t="e">
        <f aca="false">B212-C212</f>
        <v>#VALUE!</v>
      </c>
    </row>
    <row r="213" customFormat="false" ht="11.25" hidden="false" customHeight="false" outlineLevel="0" collapsed="false">
      <c r="A213" s="121" t="n">
        <f aca="false">A212+6</f>
        <v>1188</v>
      </c>
      <c r="B213" s="119" t="n">
        <f aca="false">$B$4*(POWER(A213,(1-$C$4)))</f>
        <v>17.13738842467</v>
      </c>
      <c r="C213" s="119" t="e">
        <f aca="false">$D$12*A213</f>
        <v>#VALUE!</v>
      </c>
      <c r="D213" s="119" t="e">
        <f aca="false">B213-C213</f>
        <v>#VALUE!</v>
      </c>
    </row>
    <row r="214" customFormat="false" ht="11.25" hidden="false" customHeight="false" outlineLevel="0" collapsed="false">
      <c r="A214" s="121" t="n">
        <f aca="false">A213+6</f>
        <v>1194</v>
      </c>
      <c r="B214" s="119" t="n">
        <f aca="false">$B$4*(POWER(A214,(1-$C$4)))</f>
        <v>17.1676322017536</v>
      </c>
      <c r="C214" s="119" t="e">
        <f aca="false">$D$12*A214</f>
        <v>#VALUE!</v>
      </c>
      <c r="D214" s="119" t="e">
        <f aca="false">B214-C214</f>
        <v>#VALUE!</v>
      </c>
    </row>
    <row r="215" customFormat="false" ht="11.25" hidden="false" customHeight="false" outlineLevel="0" collapsed="false">
      <c r="A215" s="121" t="n">
        <f aca="false">A214+6</f>
        <v>1200</v>
      </c>
      <c r="B215" s="119" t="n">
        <f aca="false">$B$4*(POWER(A215,(1-$C$4)))</f>
        <v>17.1977773532402</v>
      </c>
      <c r="C215" s="119" t="e">
        <f aca="false">$D$12*A215</f>
        <v>#VALUE!</v>
      </c>
      <c r="D215" s="119" t="e">
        <f aca="false">B215-C215</f>
        <v>#VALUE!</v>
      </c>
    </row>
    <row r="216" customFormat="false" ht="11.25" hidden="false" customHeight="false" outlineLevel="0" collapsed="false">
      <c r="A216" s="121" t="n">
        <f aca="false">A215+6</f>
        <v>1206</v>
      </c>
      <c r="B216" s="119" t="n">
        <f aca="false">$B$4*(POWER(A216,(1-$C$4)))</f>
        <v>17.2278246914771</v>
      </c>
      <c r="C216" s="119" t="e">
        <f aca="false">$D$12*A216</f>
        <v>#VALUE!</v>
      </c>
      <c r="D216" s="119" t="e">
        <f aca="false">B216-C216</f>
        <v>#VALUE!</v>
      </c>
    </row>
    <row r="217" customFormat="false" ht="11.25" hidden="false" customHeight="false" outlineLevel="0" collapsed="false">
      <c r="A217" s="121" t="n">
        <f aca="false">A216+6</f>
        <v>1212</v>
      </c>
      <c r="B217" s="119" t="n">
        <f aca="false">$B$4*(POWER(A217,(1-$C$4)))</f>
        <v>17.2577750181187</v>
      </c>
      <c r="C217" s="119" t="e">
        <f aca="false">$D$12*A217</f>
        <v>#VALUE!</v>
      </c>
      <c r="D217" s="119" t="e">
        <f aca="false">B217-C217</f>
        <v>#VALUE!</v>
      </c>
    </row>
    <row r="218" customFormat="false" ht="11.25" hidden="false" customHeight="false" outlineLevel="0" collapsed="false">
      <c r="A218" s="121" t="n">
        <f aca="false">A217+6</f>
        <v>1218</v>
      </c>
      <c r="B218" s="119" t="n">
        <f aca="false">$B$4*(POWER(A218,(1-$C$4)))</f>
        <v>17.2876291243191</v>
      </c>
      <c r="C218" s="119" t="e">
        <f aca="false">$D$12*A218</f>
        <v>#VALUE!</v>
      </c>
      <c r="D218" s="119" t="e">
        <f aca="false">B218-C218</f>
        <v>#VALUE!</v>
      </c>
    </row>
    <row r="219" customFormat="false" ht="11.25" hidden="false" customHeight="false" outlineLevel="0" collapsed="false">
      <c r="A219" s="121" t="n">
        <f aca="false">A218+6</f>
        <v>1224</v>
      </c>
      <c r="B219" s="119" t="n">
        <f aca="false">$B$4*(POWER(A219,(1-$C$4)))</f>
        <v>17.3173877909214</v>
      </c>
      <c r="C219" s="119" t="e">
        <f aca="false">$D$12*A219</f>
        <v>#VALUE!</v>
      </c>
      <c r="D219" s="119" t="e">
        <f aca="false">B219-C219</f>
        <v>#VALUE!</v>
      </c>
    </row>
    <row r="220" customFormat="false" ht="11.25" hidden="false" customHeight="false" outlineLevel="0" collapsed="false">
      <c r="A220" s="121" t="n">
        <f aca="false">A219+6</f>
        <v>1230</v>
      </c>
      <c r="B220" s="119" t="n">
        <f aca="false">$B$4*(POWER(A220,(1-$C$4)))</f>
        <v>17.3470517886411</v>
      </c>
      <c r="C220" s="119" t="e">
        <f aca="false">$D$12*A220</f>
        <v>#VALUE!</v>
      </c>
      <c r="D220" s="119" t="e">
        <f aca="false">B220-C220</f>
        <v>#VALUE!</v>
      </c>
    </row>
    <row r="221" customFormat="false" ht="11.25" hidden="false" customHeight="false" outlineLevel="0" collapsed="false">
      <c r="A221" s="121" t="n">
        <f aca="false">A220+6</f>
        <v>1236</v>
      </c>
      <c r="B221" s="119" t="n">
        <f aca="false">$B$4*(POWER(A221,(1-$C$4)))</f>
        <v>17.3766218782465</v>
      </c>
      <c r="C221" s="119" t="e">
        <f aca="false">$D$12*A221</f>
        <v>#VALUE!</v>
      </c>
      <c r="D221" s="119" t="e">
        <f aca="false">B221-C221</f>
        <v>#VALUE!</v>
      </c>
    </row>
    <row r="222" customFormat="false" ht="11.25" hidden="false" customHeight="false" outlineLevel="0" collapsed="false">
      <c r="A222" s="121" t="n">
        <f aca="false">A221+6</f>
        <v>1242</v>
      </c>
      <c r="B222" s="119" t="n">
        <f aca="false">$B$4*(POWER(A222,(1-$C$4)))</f>
        <v>17.4060988107349</v>
      </c>
      <c r="C222" s="119" t="e">
        <f aca="false">$D$12*A222</f>
        <v>#VALUE!</v>
      </c>
      <c r="D222" s="119" t="e">
        <f aca="false">B222-C222</f>
        <v>#VALUE!</v>
      </c>
    </row>
    <row r="223" customFormat="false" ht="11.25" hidden="false" customHeight="false" outlineLevel="0" collapsed="false">
      <c r="A223" s="121" t="n">
        <f aca="false">A222+6</f>
        <v>1248</v>
      </c>
      <c r="B223" s="119" t="n">
        <f aca="false">$B$4*(POWER(A223,(1-$C$4)))</f>
        <v>17.435483327504</v>
      </c>
      <c r="C223" s="119" t="e">
        <f aca="false">$D$12*A223</f>
        <v>#VALUE!</v>
      </c>
      <c r="D223" s="119" t="e">
        <f aca="false">B223-C223</f>
        <v>#VALUE!</v>
      </c>
    </row>
    <row r="224" customFormat="false" ht="11.25" hidden="false" customHeight="false" outlineLevel="0" collapsed="false">
      <c r="A224" s="121" t="n">
        <f aca="false">A223+6</f>
        <v>1254</v>
      </c>
      <c r="B224" s="119" t="n">
        <f aca="false">$B$4*(POWER(A224,(1-$C$4)))</f>
        <v>17.4647761605208</v>
      </c>
      <c r="C224" s="119" t="e">
        <f aca="false">$D$12*A224</f>
        <v>#VALUE!</v>
      </c>
      <c r="D224" s="119" t="e">
        <f aca="false">B224-C224</f>
        <v>#VALUE!</v>
      </c>
    </row>
    <row r="225" customFormat="false" ht="11.25" hidden="false" customHeight="false" outlineLevel="0" collapsed="false">
      <c r="A225" s="121" t="n">
        <f aca="false">A224+6</f>
        <v>1260</v>
      </c>
      <c r="B225" s="119" t="n">
        <f aca="false">$B$4*(POWER(A225,(1-$C$4)))</f>
        <v>17.4939780324853</v>
      </c>
      <c r="C225" s="119" t="e">
        <f aca="false">$D$12*A225</f>
        <v>#VALUE!</v>
      </c>
      <c r="D225" s="119" t="e">
        <f aca="false">B225-C225</f>
        <v>#VALUE!</v>
      </c>
    </row>
    <row r="226" customFormat="false" ht="11.25" hidden="false" customHeight="false" outlineLevel="0" collapsed="false">
      <c r="A226" s="121" t="n">
        <f aca="false">A225+6</f>
        <v>1266</v>
      </c>
      <c r="B226" s="119" t="n">
        <f aca="false">$B$4*(POWER(A226,(1-$C$4)))</f>
        <v>17.5230896569921</v>
      </c>
      <c r="C226" s="119" t="e">
        <f aca="false">$D$12*A226</f>
        <v>#VALUE!</v>
      </c>
      <c r="D226" s="119" t="e">
        <f aca="false">B226-C226</f>
        <v>#VALUE!</v>
      </c>
    </row>
    <row r="227" customFormat="false" ht="11.25" hidden="false" customHeight="false" outlineLevel="0" collapsed="false">
      <c r="A227" s="121" t="n">
        <f aca="false">A226+6</f>
        <v>1272</v>
      </c>
      <c r="B227" s="119" t="n">
        <f aca="false">$B$4*(POWER(A227,(1-$C$4)))</f>
        <v>17.5521117386871</v>
      </c>
      <c r="C227" s="119" t="e">
        <f aca="false">$D$12*A227</f>
        <v>#VALUE!</v>
      </c>
      <c r="D227" s="119" t="e">
        <f aca="false">B227-C227</f>
        <v>#VALUE!</v>
      </c>
    </row>
    <row r="228" customFormat="false" ht="11.25" hidden="false" customHeight="false" outlineLevel="0" collapsed="false">
      <c r="A228" s="121" t="n">
        <f aca="false">A227+6</f>
        <v>1278</v>
      </c>
      <c r="B228" s="119" t="n">
        <f aca="false">$B$4*(POWER(A228,(1-$C$4)))</f>
        <v>17.5810449734215</v>
      </c>
      <c r="C228" s="119" t="e">
        <f aca="false">$D$12*A228</f>
        <v>#VALUE!</v>
      </c>
      <c r="D228" s="119" t="e">
        <f aca="false">B228-C228</f>
        <v>#VALUE!</v>
      </c>
    </row>
    <row r="229" customFormat="false" ht="11.25" hidden="false" customHeight="false" outlineLevel="0" collapsed="false">
      <c r="A229" s="121" t="n">
        <f aca="false">A228+6</f>
        <v>1284</v>
      </c>
      <c r="B229" s="119" t="n">
        <f aca="false">$B$4*(POWER(A229,(1-$C$4)))</f>
        <v>17.6098900484025</v>
      </c>
      <c r="C229" s="119" t="e">
        <f aca="false">$D$12*A229</f>
        <v>#VALUE!</v>
      </c>
      <c r="D229" s="119" t="e">
        <f aca="false">B229-C229</f>
        <v>#VALUE!</v>
      </c>
    </row>
    <row r="230" customFormat="false" ht="11.25" hidden="false" customHeight="false" outlineLevel="0" collapsed="false">
      <c r="A230" s="121" t="n">
        <f aca="false">A229+6</f>
        <v>1290</v>
      </c>
      <c r="B230" s="119" t="n">
        <f aca="false">$B$4*(POWER(A230,(1-$C$4)))</f>
        <v>17.6386476423401</v>
      </c>
      <c r="C230" s="119" t="e">
        <f aca="false">$D$12*A230</f>
        <v>#VALUE!</v>
      </c>
      <c r="D230" s="119" t="e">
        <f aca="false">B230-C230</f>
        <v>#VALUE!</v>
      </c>
    </row>
    <row r="231" customFormat="false" ht="11.25" hidden="false" customHeight="false" outlineLevel="0" collapsed="false">
      <c r="A231" s="121" t="n">
        <f aca="false">A230+6</f>
        <v>1296</v>
      </c>
      <c r="B231" s="119" t="n">
        <f aca="false">$B$4*(POWER(A231,(1-$C$4)))</f>
        <v>17.6673184255915</v>
      </c>
      <c r="C231" s="119" t="e">
        <f aca="false">$D$12*A231</f>
        <v>#VALUE!</v>
      </c>
      <c r="D231" s="119" t="e">
        <f aca="false">B231-C231</f>
        <v>#VALUE!</v>
      </c>
    </row>
    <row r="232" customFormat="false" ht="11.25" hidden="false" customHeight="false" outlineLevel="0" collapsed="false">
      <c r="A232" s="121" t="n">
        <f aca="false">A231+6</f>
        <v>1302</v>
      </c>
      <c r="B232" s="119" t="n">
        <f aca="false">$B$4*(POWER(A232,(1-$C$4)))</f>
        <v>17.6959030603018</v>
      </c>
      <c r="C232" s="119" t="e">
        <f aca="false">$D$12*A232</f>
        <v>#VALUE!</v>
      </c>
      <c r="D232" s="119" t="e">
        <f aca="false">B232-C232</f>
        <v>#VALUE!</v>
      </c>
    </row>
    <row r="233" customFormat="false" ht="11.25" hidden="false" customHeight="false" outlineLevel="0" collapsed="false">
      <c r="A233" s="121" t="n">
        <f aca="false">A232+6</f>
        <v>1308</v>
      </c>
      <c r="B233" s="119" t="n">
        <f aca="false">$B$4*(POWER(A233,(1-$C$4)))</f>
        <v>17.7244022005421</v>
      </c>
      <c r="C233" s="119" t="e">
        <f aca="false">$D$12*A233</f>
        <v>#VALUE!</v>
      </c>
      <c r="D233" s="119" t="e">
        <f aca="false">B233-C233</f>
        <v>#VALUE!</v>
      </c>
    </row>
    <row r="234" customFormat="false" ht="11.25" hidden="false" customHeight="false" outlineLevel="0" collapsed="false">
      <c r="A234" s="121" t="n">
        <f aca="false">A233+6</f>
        <v>1314</v>
      </c>
      <c r="B234" s="119" t="n">
        <f aca="false">$B$4*(POWER(A234,(1-$C$4)))</f>
        <v>17.7528164924444</v>
      </c>
      <c r="C234" s="119" t="e">
        <f aca="false">$D$12*A234</f>
        <v>#VALUE!</v>
      </c>
      <c r="D234" s="119" t="e">
        <f aca="false">B234-C234</f>
        <v>#VALUE!</v>
      </c>
    </row>
    <row r="235" customFormat="false" ht="11.25" hidden="false" customHeight="false" outlineLevel="0" collapsed="false">
      <c r="A235" s="121" t="n">
        <f aca="false">A234+6</f>
        <v>1320</v>
      </c>
      <c r="B235" s="119" t="n">
        <f aca="false">$B$4*(POWER(A235,(1-$C$4)))</f>
        <v>17.7811465743336</v>
      </c>
      <c r="C235" s="119" t="e">
        <f aca="false">$D$12*A235</f>
        <v>#VALUE!</v>
      </c>
      <c r="D235" s="119" t="e">
        <f aca="false">B235-C235</f>
        <v>#VALUE!</v>
      </c>
    </row>
    <row r="236" customFormat="false" ht="11.25" hidden="false" customHeight="false" outlineLevel="0" collapsed="false">
      <c r="A236" s="121" t="n">
        <f aca="false">A235+6</f>
        <v>1326</v>
      </c>
      <c r="B236" s="119" t="n">
        <f aca="false">$B$4*(POWER(A236,(1-$C$4)))</f>
        <v>17.8093930768571</v>
      </c>
      <c r="C236" s="119" t="e">
        <f aca="false">$D$12*A236</f>
        <v>#VALUE!</v>
      </c>
      <c r="D236" s="119" t="e">
        <f aca="false">B236-C236</f>
        <v>#VALUE!</v>
      </c>
    </row>
    <row r="237" customFormat="false" ht="11.25" hidden="false" customHeight="false" outlineLevel="0" collapsed="false">
      <c r="A237" s="121" t="n">
        <f aca="false">A236+6</f>
        <v>1332</v>
      </c>
      <c r="B237" s="119" t="n">
        <f aca="false">$B$4*(POWER(A237,(1-$C$4)))</f>
        <v>17.8375566231113</v>
      </c>
      <c r="C237" s="119" t="e">
        <f aca="false">$D$12*A237</f>
        <v>#VALUE!</v>
      </c>
      <c r="D237" s="119" t="e">
        <f aca="false">B237-C237</f>
        <v>#VALUE!</v>
      </c>
    </row>
    <row r="238" customFormat="false" ht="11.25" hidden="false" customHeight="false" outlineLevel="0" collapsed="false">
      <c r="A238" s="121" t="n">
        <f aca="false">A237+6</f>
        <v>1338</v>
      </c>
      <c r="B238" s="119" t="n">
        <f aca="false">$B$4*(POWER(A238,(1-$C$4)))</f>
        <v>17.8656378287653</v>
      </c>
      <c r="C238" s="119" t="e">
        <f aca="false">$D$12*A238</f>
        <v>#VALUE!</v>
      </c>
      <c r="D238" s="119" t="e">
        <f aca="false">B238-C238</f>
        <v>#VALUE!</v>
      </c>
    </row>
    <row r="239" customFormat="false" ht="11.25" hidden="false" customHeight="false" outlineLevel="0" collapsed="false">
      <c r="A239" s="121" t="n">
        <f aca="false">A238+6</f>
        <v>1344</v>
      </c>
      <c r="B239" s="119" t="n">
        <f aca="false">$B$4*(POWER(A239,(1-$C$4)))</f>
        <v>17.8936373021829</v>
      </c>
      <c r="C239" s="119" t="e">
        <f aca="false">$D$12*A239</f>
        <v>#VALUE!</v>
      </c>
      <c r="D239" s="119" t="e">
        <f aca="false">B239-C239</f>
        <v>#VALUE!</v>
      </c>
    </row>
    <row r="240" customFormat="false" ht="11.25" hidden="false" customHeight="false" outlineLevel="0" collapsed="false">
      <c r="A240" s="121" t="n">
        <f aca="false">A239+6</f>
        <v>1350</v>
      </c>
      <c r="B240" s="119" t="n">
        <f aca="false">$B$4*(POWER(A240,(1-$C$4)))</f>
        <v>17.9215556445408</v>
      </c>
      <c r="C240" s="119" t="e">
        <f aca="false">$D$12*A240</f>
        <v>#VALUE!</v>
      </c>
      <c r="D240" s="119" t="e">
        <f aca="false">B240-C240</f>
        <v>#VALUE!</v>
      </c>
    </row>
    <row r="241" customFormat="false" ht="11.25" hidden="false" customHeight="false" outlineLevel="0" collapsed="false">
      <c r="A241" s="121" t="n">
        <f aca="false">A240+6</f>
        <v>1356</v>
      </c>
      <c r="B241" s="119" t="n">
        <f aca="false">$B$4*(POWER(A241,(1-$C$4)))</f>
        <v>17.9493934499456</v>
      </c>
      <c r="C241" s="119" t="e">
        <f aca="false">$D$12*A241</f>
        <v>#VALUE!</v>
      </c>
      <c r="D241" s="119" t="e">
        <f aca="false">B241-C241</f>
        <v>#VALUE!</v>
      </c>
    </row>
    <row r="242" customFormat="false" ht="11.25" hidden="false" customHeight="false" outlineLevel="0" collapsed="false">
      <c r="A242" s="121" t="n">
        <f aca="false">A241+6</f>
        <v>1362</v>
      </c>
      <c r="B242" s="119" t="n">
        <f aca="false">$B$4*(POWER(A242,(1-$C$4)))</f>
        <v>17.9771513055473</v>
      </c>
      <c r="C242" s="119" t="e">
        <f aca="false">$D$12*A242</f>
        <v>#VALUE!</v>
      </c>
      <c r="D242" s="119" t="e">
        <f aca="false">B242-C242</f>
        <v>#VALUE!</v>
      </c>
    </row>
    <row r="243" customFormat="false" ht="11.25" hidden="false" customHeight="false" outlineLevel="0" collapsed="false">
      <c r="A243" s="121" t="n">
        <f aca="false">A242+6</f>
        <v>1368</v>
      </c>
      <c r="B243" s="119" t="n">
        <f aca="false">$B$4*(POWER(A243,(1-$C$4)))</f>
        <v>18.0048297916514</v>
      </c>
      <c r="C243" s="119" t="e">
        <f aca="false">$D$12*A243</f>
        <v>#VALUE!</v>
      </c>
      <c r="D243" s="119" t="e">
        <f aca="false">B243-C243</f>
        <v>#VALUE!</v>
      </c>
    </row>
    <row r="244" customFormat="false" ht="11.25" hidden="false" customHeight="false" outlineLevel="0" collapsed="false">
      <c r="A244" s="121" t="n">
        <f aca="false">A243+6</f>
        <v>1374</v>
      </c>
      <c r="B244" s="119" t="n">
        <f aca="false">$B$4*(POWER(A244,(1-$C$4)))</f>
        <v>18.032429481828</v>
      </c>
      <c r="C244" s="119" t="e">
        <f aca="false">$D$12*A244</f>
        <v>#VALUE!</v>
      </c>
      <c r="D244" s="119" t="e">
        <f aca="false">B244-C244</f>
        <v>#VALUE!</v>
      </c>
    </row>
    <row r="245" customFormat="false" ht="11.25" hidden="false" customHeight="false" outlineLevel="0" collapsed="false">
      <c r="A245" s="121" t="n">
        <f aca="false">A244+6</f>
        <v>1380</v>
      </c>
      <c r="B245" s="119" t="n">
        <f aca="false">$B$4*(POWER(A245,(1-$C$4)))</f>
        <v>18.0599509430196</v>
      </c>
      <c r="C245" s="119" t="e">
        <f aca="false">$D$12*A245</f>
        <v>#VALUE!</v>
      </c>
      <c r="D245" s="119" t="e">
        <f aca="false">B245-C245</f>
        <v>#VALUE!</v>
      </c>
    </row>
    <row r="246" customFormat="false" ht="11.25" hidden="false" customHeight="false" outlineLevel="0" collapsed="false">
      <c r="A246" s="121" t="n">
        <f aca="false">A245+6</f>
        <v>1386</v>
      </c>
      <c r="B246" s="119" t="n">
        <f aca="false">$B$4*(POWER(A246,(1-$C$4)))</f>
        <v>18.0873947356451</v>
      </c>
      <c r="C246" s="119" t="e">
        <f aca="false">$D$12*A246</f>
        <v>#VALUE!</v>
      </c>
      <c r="D246" s="119" t="e">
        <f aca="false">B246-C246</f>
        <v>#VALUE!</v>
      </c>
    </row>
    <row r="247" customFormat="false" ht="11.25" hidden="false" customHeight="false" outlineLevel="0" collapsed="false">
      <c r="A247" s="121" t="n">
        <f aca="false">A246+6</f>
        <v>1392</v>
      </c>
      <c r="B247" s="119" t="n">
        <f aca="false">$B$4*(POWER(A247,(1-$C$4)))</f>
        <v>18.1147614137038</v>
      </c>
      <c r="C247" s="119" t="e">
        <f aca="false">$D$12*A247</f>
        <v>#VALUE!</v>
      </c>
      <c r="D247" s="119" t="e">
        <f aca="false">B247-C247</f>
        <v>#VALUE!</v>
      </c>
    </row>
    <row r="248" customFormat="false" ht="11.25" hidden="false" customHeight="false" outlineLevel="0" collapsed="false">
      <c r="A248" s="121" t="n">
        <f aca="false">A247+6</f>
        <v>1398</v>
      </c>
      <c r="B248" s="119" t="n">
        <f aca="false">$B$4*(POWER(A248,(1-$C$4)))</f>
        <v>18.1420515248756</v>
      </c>
      <c r="C248" s="119" t="e">
        <f aca="false">$D$12*A248</f>
        <v>#VALUE!</v>
      </c>
      <c r="D248" s="119" t="e">
        <f aca="false">B248-C248</f>
        <v>#VALUE!</v>
      </c>
    </row>
    <row r="249" customFormat="false" ht="11.25" hidden="false" customHeight="false" outlineLevel="0" collapsed="false">
      <c r="A249" s="121" t="n">
        <f aca="false">A248+6</f>
        <v>1404</v>
      </c>
      <c r="B249" s="119" t="n">
        <f aca="false">$B$4*(POWER(A249,(1-$C$4)))</f>
        <v>18.1692656106201</v>
      </c>
      <c r="C249" s="119" t="e">
        <f aca="false">$D$12*A249</f>
        <v>#VALUE!</v>
      </c>
      <c r="D249" s="119" t="e">
        <f aca="false">B249-C249</f>
        <v>#VALUE!</v>
      </c>
    </row>
    <row r="250" customFormat="false" ht="11.25" hidden="false" customHeight="false" outlineLevel="0" collapsed="false">
      <c r="A250" s="121" t="n">
        <f aca="false">A249+6</f>
        <v>1410</v>
      </c>
      <c r="B250" s="119" t="n">
        <f aca="false">$B$4*(POWER(A250,(1-$C$4)))</f>
        <v>18.1964042062733</v>
      </c>
      <c r="C250" s="119" t="e">
        <f aca="false">$D$12*A250</f>
        <v>#VALUE!</v>
      </c>
      <c r="D250" s="119" t="e">
        <f aca="false">B250-C250</f>
        <v>#VALUE!</v>
      </c>
    </row>
    <row r="251" customFormat="false" ht="11.25" hidden="false" customHeight="false" outlineLevel="0" collapsed="false">
      <c r="A251" s="121" t="n">
        <f aca="false">A250+6</f>
        <v>1416</v>
      </c>
      <c r="B251" s="119" t="n">
        <f aca="false">$B$4*(POWER(A251,(1-$C$4)))</f>
        <v>18.2234678411431</v>
      </c>
      <c r="C251" s="119" t="e">
        <f aca="false">$D$12*A251</f>
        <v>#VALUE!</v>
      </c>
      <c r="D251" s="119" t="e">
        <f aca="false">B251-C251</f>
        <v>#VALUE!</v>
      </c>
    </row>
    <row r="252" customFormat="false" ht="11.25" hidden="false" customHeight="false" outlineLevel="0" collapsed="false">
      <c r="A252" s="121" t="n">
        <f aca="false">A251+6</f>
        <v>1422</v>
      </c>
      <c r="B252" s="119" t="n">
        <f aca="false">$B$4*(POWER(A252,(1-$C$4)))</f>
        <v>18.2504570386016</v>
      </c>
      <c r="C252" s="119" t="e">
        <f aca="false">$D$12*A252</f>
        <v>#VALUE!</v>
      </c>
      <c r="D252" s="119" t="e">
        <f aca="false">B252-C252</f>
        <v>#VALUE!</v>
      </c>
    </row>
    <row r="253" customFormat="false" ht="11.25" hidden="false" customHeight="false" outlineLevel="0" collapsed="false">
      <c r="A253" s="121" t="n">
        <f aca="false">A252+6</f>
        <v>1428</v>
      </c>
      <c r="B253" s="119" t="n">
        <f aca="false">$B$4*(POWER(A253,(1-$C$4)))</f>
        <v>18.277372316177</v>
      </c>
      <c r="C253" s="119" t="e">
        <f aca="false">$D$12*A253</f>
        <v>#VALUE!</v>
      </c>
      <c r="D253" s="119" t="e">
        <f aca="false">B253-C253</f>
        <v>#VALUE!</v>
      </c>
    </row>
    <row r="254" customFormat="false" ht="11.25" hidden="false" customHeight="false" outlineLevel="0" collapsed="false">
      <c r="A254" s="121" t="n">
        <f aca="false">A253+6</f>
        <v>1434</v>
      </c>
      <c r="B254" s="119" t="n">
        <f aca="false">$B$4*(POWER(A254,(1-$C$4)))</f>
        <v>18.304214185643</v>
      </c>
      <c r="C254" s="119" t="e">
        <f aca="false">$D$12*A254</f>
        <v>#VALUE!</v>
      </c>
      <c r="D254" s="119" t="e">
        <f aca="false">B254-C254</f>
        <v>#VALUE!</v>
      </c>
    </row>
    <row r="255" customFormat="false" ht="11.25" hidden="false" customHeight="false" outlineLevel="0" collapsed="false">
      <c r="A255" s="121" t="n">
        <f aca="false">A254+6</f>
        <v>1440</v>
      </c>
      <c r="B255" s="119" t="n">
        <f aca="false">$B$4*(POWER(A255,(1-$C$4)))</f>
        <v>18.3309831531065</v>
      </c>
      <c r="C255" s="119" t="e">
        <f aca="false">$D$12*A255</f>
        <v>#VALUE!</v>
      </c>
      <c r="D255" s="119" t="e">
        <f aca="false">B255-C255</f>
        <v>#VALUE!</v>
      </c>
    </row>
  </sheetData>
  <sheetProtection sheet="true" password="cbf5" objects="true" scenarios="true"/>
  <mergeCells count="2">
    <mergeCell ref="A1:C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11.23828125" defaultRowHeight="11.25" zeroHeight="false" outlineLevelRow="0" outlineLevelCol="0"/>
  <cols>
    <col collapsed="false" customWidth="true" hidden="false" outlineLevel="0" max="1" min="1" style="3" width="16.49"/>
    <col collapsed="false" customWidth="true" hidden="false" outlineLevel="0" max="2" min="2" style="3" width="9.82"/>
    <col collapsed="false" customWidth="false" hidden="false" outlineLevel="0" max="257" min="3" style="3" width="11.24"/>
  </cols>
  <sheetData>
    <row r="1" customFormat="false" ht="46.65" hidden="true" customHeight="true" outlineLevel="0" collapsed="false">
      <c r="A1" s="107" t="s">
        <v>112</v>
      </c>
      <c r="B1" s="107"/>
      <c r="C1" s="107"/>
    </row>
    <row r="2" customFormat="false" ht="11.25" hidden="true" customHeight="false" outlineLevel="0" collapsed="false">
      <c r="A2" s="108" t="s">
        <v>113</v>
      </c>
      <c r="B2" s="109" t="s">
        <v>103</v>
      </c>
      <c r="C2" s="109" t="s">
        <v>104</v>
      </c>
    </row>
    <row r="3" customFormat="false" ht="11.25" hidden="true" customHeight="false" outlineLevel="0" collapsed="false">
      <c r="A3" s="110" t="s">
        <v>114</v>
      </c>
      <c r="B3" s="111" t="n">
        <v>3.191</v>
      </c>
      <c r="C3" s="111" t="n">
        <v>0.57</v>
      </c>
    </row>
    <row r="4" customFormat="false" ht="11.25" hidden="true" customHeight="false" outlineLevel="0" collapsed="false">
      <c r="A4" s="112" t="s">
        <v>115</v>
      </c>
      <c r="B4" s="113" t="n">
        <v>4.787</v>
      </c>
      <c r="C4" s="113" t="n">
        <v>0.701</v>
      </c>
    </row>
    <row r="5" customFormat="false" ht="11.25" hidden="true" customHeight="false" outlineLevel="0" collapsed="false"/>
    <row r="6" customFormat="false" ht="11.25" hidden="true" customHeight="false" outlineLevel="0" collapsed="false"/>
    <row r="13" customFormat="false" ht="11.25" hidden="false" customHeight="false" outlineLevel="0" collapsed="false">
      <c r="A13" s="114" t="s">
        <v>107</v>
      </c>
      <c r="B13" s="114"/>
      <c r="C13" s="114"/>
      <c r="D13" s="115" t="e">
        <f aca="false">MéthodePluies!D36</f>
        <v>#VALUE!</v>
      </c>
    </row>
    <row r="15" customFormat="false" ht="25.5" hidden="false" customHeight="true" outlineLevel="0" collapsed="false">
      <c r="A15" s="116" t="s">
        <v>108</v>
      </c>
      <c r="B15" s="117" t="s">
        <v>109</v>
      </c>
      <c r="C15" s="116" t="s">
        <v>110</v>
      </c>
      <c r="D15" s="116" t="s">
        <v>111</v>
      </c>
      <c r="E15" s="118" t="s">
        <v>67</v>
      </c>
      <c r="F15" s="119" t="e">
        <f aca="false">MAX(D16:D256)</f>
        <v>#VALUE!</v>
      </c>
    </row>
    <row r="16" customFormat="false" ht="11.25" hidden="false" customHeight="false" outlineLevel="0" collapsed="false">
      <c r="A16" s="111" t="n">
        <v>0</v>
      </c>
      <c r="B16" s="119" t="n">
        <f aca="false">$B$3*(POWER(A16,(1-$C$3)))</f>
        <v>0</v>
      </c>
      <c r="C16" s="119" t="e">
        <f aca="false">$D$13*A16</f>
        <v>#VALUE!</v>
      </c>
      <c r="D16" s="119" t="e">
        <f aca="false">B16-C16</f>
        <v>#VALUE!</v>
      </c>
    </row>
    <row r="17" customFormat="false" ht="11.25" hidden="false" customHeight="false" outlineLevel="0" collapsed="false">
      <c r="A17" s="111" t="n">
        <v>6</v>
      </c>
      <c r="B17" s="119" t="n">
        <f aca="false">$B$3*(POWER(A17,(1-$C$3)))</f>
        <v>6.89496144201916</v>
      </c>
      <c r="C17" s="119" t="e">
        <f aca="false">$D$13*A17</f>
        <v>#VALUE!</v>
      </c>
      <c r="D17" s="119" t="e">
        <f aca="false">B17-C17</f>
        <v>#VALUE!</v>
      </c>
    </row>
    <row r="18" customFormat="false" ht="11.25" hidden="false" customHeight="false" outlineLevel="0" collapsed="false">
      <c r="A18" s="111" t="n">
        <f aca="false">A17+6</f>
        <v>12</v>
      </c>
      <c r="B18" s="119" t="n">
        <f aca="false">$B$3*(POWER(A18,(1-$C$3)))</f>
        <v>9.28912356588249</v>
      </c>
      <c r="C18" s="119" t="e">
        <f aca="false">$D$13*A18</f>
        <v>#VALUE!</v>
      </c>
      <c r="D18" s="119" t="e">
        <f aca="false">B18-C18</f>
        <v>#VALUE!</v>
      </c>
    </row>
    <row r="19" customFormat="false" ht="11.25" hidden="false" customHeight="false" outlineLevel="0" collapsed="false">
      <c r="A19" s="111" t="n">
        <f aca="false">A18+6</f>
        <v>18</v>
      </c>
      <c r="B19" s="119" t="n">
        <f aca="false">$B$3*(POWER(A19,(1-$C$3)))</f>
        <v>11.0584429401099</v>
      </c>
      <c r="C19" s="119" t="e">
        <f aca="false">$D$13*A19</f>
        <v>#VALUE!</v>
      </c>
      <c r="D19" s="119" t="e">
        <f aca="false">B19-C19</f>
        <v>#VALUE!</v>
      </c>
    </row>
    <row r="20" customFormat="false" ht="11.25" hidden="false" customHeight="false" outlineLevel="0" collapsed="false">
      <c r="A20" s="111" t="n">
        <f aca="false">A19+6</f>
        <v>24</v>
      </c>
      <c r="B20" s="119" t="n">
        <f aca="false">$B$3*(POWER(A20,(1-$C$3)))</f>
        <v>12.5146191676112</v>
      </c>
      <c r="C20" s="119" t="e">
        <f aca="false">$D$13*A20</f>
        <v>#VALUE!</v>
      </c>
      <c r="D20" s="119" t="e">
        <f aca="false">B20-C20</f>
        <v>#VALUE!</v>
      </c>
    </row>
    <row r="21" customFormat="false" ht="11.25" hidden="false" customHeight="false" outlineLevel="0" collapsed="false">
      <c r="A21" s="121" t="n">
        <f aca="false">A20+6</f>
        <v>30</v>
      </c>
      <c r="B21" s="119" t="n">
        <f aca="false">$B$4*(POWER(A21,(1-$C$4)))</f>
        <v>13.2349615106681</v>
      </c>
      <c r="C21" s="119" t="e">
        <f aca="false">$D$13*A21</f>
        <v>#VALUE!</v>
      </c>
      <c r="D21" s="119" t="e">
        <f aca="false">B21-C21</f>
        <v>#VALUE!</v>
      </c>
    </row>
    <row r="22" customFormat="false" ht="11.25" hidden="false" customHeight="false" outlineLevel="0" collapsed="false">
      <c r="A22" s="121" t="n">
        <f aca="false">A21+6</f>
        <v>36</v>
      </c>
      <c r="B22" s="119" t="n">
        <f aca="false">$B$4*(POWER(A22,(1-$C$4)))</f>
        <v>13.9764821827913</v>
      </c>
      <c r="C22" s="119" t="e">
        <f aca="false">$D$13*A22</f>
        <v>#VALUE!</v>
      </c>
      <c r="D22" s="119" t="e">
        <f aca="false">B22-C22</f>
        <v>#VALUE!</v>
      </c>
    </row>
    <row r="23" customFormat="false" ht="11.25" hidden="false" customHeight="false" outlineLevel="0" collapsed="false">
      <c r="A23" s="121" t="n">
        <f aca="false">A22+6</f>
        <v>42</v>
      </c>
      <c r="B23" s="119" t="n">
        <f aca="false">$B$4*(POWER(A23,(1-$C$4)))</f>
        <v>14.6357494209474</v>
      </c>
      <c r="C23" s="119" t="e">
        <f aca="false">$D$13*A23</f>
        <v>#VALUE!</v>
      </c>
      <c r="D23" s="119" t="e">
        <f aca="false">B23-C23</f>
        <v>#VALUE!</v>
      </c>
    </row>
    <row r="24" customFormat="false" ht="11.25" hidden="false" customHeight="false" outlineLevel="0" collapsed="false">
      <c r="A24" s="121" t="n">
        <f aca="false">A23+6</f>
        <v>48</v>
      </c>
      <c r="B24" s="119" t="n">
        <f aca="false">$B$4*(POWER(A24,(1-$C$4)))</f>
        <v>15.2319167516023</v>
      </c>
      <c r="C24" s="119" t="e">
        <f aca="false">$D$13*A24</f>
        <v>#VALUE!</v>
      </c>
      <c r="D24" s="119" t="e">
        <f aca="false">B24-C24</f>
        <v>#VALUE!</v>
      </c>
    </row>
    <row r="25" customFormat="false" ht="11.25" hidden="false" customHeight="false" outlineLevel="0" collapsed="false">
      <c r="A25" s="121" t="n">
        <f aca="false">A24+6</f>
        <v>54</v>
      </c>
      <c r="B25" s="119" t="n">
        <f aca="false">$B$4*(POWER(A25,(1-$C$4)))</f>
        <v>15.7778986370921</v>
      </c>
      <c r="C25" s="119" t="e">
        <f aca="false">$D$13*A25</f>
        <v>#VALUE!</v>
      </c>
      <c r="D25" s="119" t="e">
        <f aca="false">B25-C25</f>
        <v>#VALUE!</v>
      </c>
    </row>
    <row r="26" customFormat="false" ht="11.25" hidden="false" customHeight="false" outlineLevel="0" collapsed="false">
      <c r="A26" s="120" t="n">
        <f aca="false">A25+6</f>
        <v>60</v>
      </c>
      <c r="B26" s="119" t="n">
        <f aca="false">$B$4*(POWER(A26,(1-$C$4)))</f>
        <v>16.2828585946895</v>
      </c>
      <c r="C26" s="119" t="e">
        <f aca="false">$D$13*A26</f>
        <v>#VALUE!</v>
      </c>
      <c r="D26" s="119" t="e">
        <f aca="false">B26-C26</f>
        <v>#VALUE!</v>
      </c>
    </row>
    <row r="27" customFormat="false" ht="11.25" hidden="false" customHeight="false" outlineLevel="0" collapsed="false">
      <c r="A27" s="121" t="n">
        <f aca="false">A26+6</f>
        <v>66</v>
      </c>
      <c r="B27" s="119" t="n">
        <f aca="false">$B$4*(POWER(A27,(1-$C$4)))</f>
        <v>16.7535584130127</v>
      </c>
      <c r="C27" s="119" t="e">
        <f aca="false">$D$13*A27</f>
        <v>#VALUE!</v>
      </c>
      <c r="D27" s="119" t="e">
        <f aca="false">B27-C27</f>
        <v>#VALUE!</v>
      </c>
    </row>
    <row r="28" customFormat="false" ht="11.25" hidden="false" customHeight="false" outlineLevel="0" collapsed="false">
      <c r="A28" s="121" t="n">
        <f aca="false">A27+6</f>
        <v>72</v>
      </c>
      <c r="B28" s="119" t="n">
        <f aca="false">$B$4*(POWER(A28,(1-$C$4)))</f>
        <v>17.1951450595567</v>
      </c>
      <c r="C28" s="119" t="e">
        <f aca="false">$D$13*A28</f>
        <v>#VALUE!</v>
      </c>
      <c r="D28" s="119" t="e">
        <f aca="false">B28-C28</f>
        <v>#VALUE!</v>
      </c>
    </row>
    <row r="29" customFormat="false" ht="11.25" hidden="false" customHeight="false" outlineLevel="0" collapsed="false">
      <c r="A29" s="121" t="n">
        <f aca="false">A28+6</f>
        <v>78</v>
      </c>
      <c r="B29" s="119" t="n">
        <f aca="false">$B$4*(POWER(A29,(1-$C$4)))</f>
        <v>17.6116365219593</v>
      </c>
      <c r="C29" s="119" t="e">
        <f aca="false">$D$13*A29</f>
        <v>#VALUE!</v>
      </c>
      <c r="D29" s="119" t="e">
        <f aca="false">B29-C29</f>
        <v>#VALUE!</v>
      </c>
    </row>
    <row r="30" customFormat="false" ht="11.25" hidden="false" customHeight="false" outlineLevel="0" collapsed="false">
      <c r="A30" s="121" t="n">
        <f aca="false">A29+6</f>
        <v>84</v>
      </c>
      <c r="B30" s="119" t="n">
        <f aca="false">$B$4*(POWER(A30,(1-$C$4)))</f>
        <v>18.0062358365382</v>
      </c>
      <c r="C30" s="119" t="e">
        <f aca="false">$D$13*A30</f>
        <v>#VALUE!</v>
      </c>
      <c r="D30" s="119" t="e">
        <f aca="false">B30-C30</f>
        <v>#VALUE!</v>
      </c>
    </row>
    <row r="31" customFormat="false" ht="11.25" hidden="false" customHeight="false" outlineLevel="0" collapsed="false">
      <c r="A31" s="121" t="n">
        <f aca="false">A30+6</f>
        <v>90</v>
      </c>
      <c r="B31" s="119" t="n">
        <f aca="false">$B$4*(POWER(A31,(1-$C$4)))</f>
        <v>18.3815418693437</v>
      </c>
      <c r="C31" s="119" t="e">
        <f aca="false">$D$13*A31</f>
        <v>#VALUE!</v>
      </c>
      <c r="D31" s="119" t="e">
        <f aca="false">B31-C31</f>
        <v>#VALUE!</v>
      </c>
    </row>
    <row r="32" customFormat="false" ht="11.25" hidden="false" customHeight="false" outlineLevel="0" collapsed="false">
      <c r="A32" s="121" t="n">
        <f aca="false">A31+6</f>
        <v>96</v>
      </c>
      <c r="B32" s="119" t="n">
        <f aca="false">$B$4*(POWER(A32,(1-$C$4)))</f>
        <v>18.7396953434663</v>
      </c>
      <c r="C32" s="119" t="e">
        <f aca="false">$D$13*A32</f>
        <v>#VALUE!</v>
      </c>
      <c r="D32" s="119" t="e">
        <f aca="false">B32-C32</f>
        <v>#VALUE!</v>
      </c>
    </row>
    <row r="33" customFormat="false" ht="11.25" hidden="false" customHeight="false" outlineLevel="0" collapsed="false">
      <c r="A33" s="121" t="n">
        <f aca="false">A32+6</f>
        <v>102</v>
      </c>
      <c r="B33" s="119" t="n">
        <f aca="false">$B$4*(POWER(A33,(1-$C$4)))</f>
        <v>19.0824827664471</v>
      </c>
      <c r="C33" s="119" t="e">
        <f aca="false">$D$13*A33</f>
        <v>#VALUE!</v>
      </c>
      <c r="D33" s="119" t="e">
        <f aca="false">B33-C33</f>
        <v>#VALUE!</v>
      </c>
    </row>
    <row r="34" customFormat="false" ht="11.25" hidden="false" customHeight="false" outlineLevel="0" collapsed="false">
      <c r="A34" s="121" t="n">
        <f aca="false">A33+6</f>
        <v>108</v>
      </c>
      <c r="B34" s="119" t="n">
        <f aca="false">$B$4*(POWER(A34,(1-$C$4)))</f>
        <v>19.4114121315753</v>
      </c>
      <c r="C34" s="119" t="e">
        <f aca="false">$D$13*A34</f>
        <v>#VALUE!</v>
      </c>
      <c r="D34" s="119" t="e">
        <f aca="false">B34-C34</f>
        <v>#VALUE!</v>
      </c>
    </row>
    <row r="35" customFormat="false" ht="11.25" hidden="false" customHeight="false" outlineLevel="0" collapsed="false">
      <c r="A35" s="121" t="n">
        <f aca="false">A34+6</f>
        <v>114</v>
      </c>
      <c r="B35" s="119" t="n">
        <f aca="false">$B$4*(POWER(A35,(1-$C$4)))</f>
        <v>19.7277691849012</v>
      </c>
      <c r="C35" s="119" t="e">
        <f aca="false">$D$13*A35</f>
        <v>#VALUE!</v>
      </c>
      <c r="D35" s="119" t="e">
        <f aca="false">B35-C35</f>
        <v>#VALUE!</v>
      </c>
    </row>
    <row r="36" customFormat="false" ht="11.25" hidden="false" customHeight="false" outlineLevel="0" collapsed="false">
      <c r="A36" s="121" t="n">
        <f aca="false">A35+6</f>
        <v>120</v>
      </c>
      <c r="B36" s="119" t="n">
        <f aca="false">$B$4*(POWER(A36,(1-$C$4)))</f>
        <v>20.0326599968533</v>
      </c>
      <c r="C36" s="119" t="e">
        <f aca="false">$D$13*A36</f>
        <v>#VALUE!</v>
      </c>
      <c r="D36" s="119" t="e">
        <f aca="false">B36-C36</f>
        <v>#VALUE!</v>
      </c>
    </row>
    <row r="37" customFormat="false" ht="11.25" hidden="false" customHeight="false" outlineLevel="0" collapsed="false">
      <c r="A37" s="121" t="n">
        <f aca="false">A36+6</f>
        <v>126</v>
      </c>
      <c r="B37" s="119" t="n">
        <f aca="false">$B$4*(POWER(A37,(1-$C$4)))</f>
        <v>20.3270436830147</v>
      </c>
      <c r="C37" s="119" t="e">
        <f aca="false">$D$13*A37</f>
        <v>#VALUE!</v>
      </c>
      <c r="D37" s="119" t="e">
        <f aca="false">B37-C37</f>
        <v>#VALUE!</v>
      </c>
    </row>
    <row r="38" customFormat="false" ht="11.25" hidden="false" customHeight="false" outlineLevel="0" collapsed="false">
      <c r="A38" s="121" t="n">
        <f aca="false">A37+6</f>
        <v>132</v>
      </c>
      <c r="B38" s="119" t="n">
        <f aca="false">$B$4*(POWER(A38,(1-$C$4)))</f>
        <v>20.6117579093123</v>
      </c>
      <c r="C38" s="119" t="e">
        <f aca="false">$D$13*A38</f>
        <v>#VALUE!</v>
      </c>
      <c r="D38" s="119" t="e">
        <f aca="false">B38-C38</f>
        <v>#VALUE!</v>
      </c>
    </row>
    <row r="39" customFormat="false" ht="11.25" hidden="false" customHeight="false" outlineLevel="0" collapsed="false">
      <c r="A39" s="121" t="n">
        <f aca="false">A38+6</f>
        <v>138</v>
      </c>
      <c r="B39" s="119" t="n">
        <f aca="false">$B$4*(POWER(A39,(1-$C$4)))</f>
        <v>20.8875390252151</v>
      </c>
      <c r="C39" s="119" t="e">
        <f aca="false">$D$13*A39</f>
        <v>#VALUE!</v>
      </c>
      <c r="D39" s="119" t="e">
        <f aca="false">B39-C39</f>
        <v>#VALUE!</v>
      </c>
    </row>
    <row r="40" customFormat="false" ht="11.25" hidden="false" customHeight="false" outlineLevel="0" collapsed="false">
      <c r="A40" s="121" t="n">
        <f aca="false">A39+6</f>
        <v>144</v>
      </c>
      <c r="B40" s="119" t="n">
        <f aca="false">$B$4*(POWER(A40,(1-$C$4)))</f>
        <v>21.1550381385131</v>
      </c>
      <c r="C40" s="119" t="e">
        <f aca="false">$D$13*A40</f>
        <v>#VALUE!</v>
      </c>
      <c r="D40" s="119" t="e">
        <f aca="false">B40-C40</f>
        <v>#VALUE!</v>
      </c>
    </row>
    <row r="41" customFormat="false" ht="11.25" hidden="false" customHeight="false" outlineLevel="0" collapsed="false">
      <c r="A41" s="121" t="n">
        <f aca="false">A40+6</f>
        <v>150</v>
      </c>
      <c r="B41" s="119" t="n">
        <f aca="false">$B$4*(POWER(A41,(1-$C$4)))</f>
        <v>21.4148340831722</v>
      </c>
      <c r="C41" s="119" t="e">
        <f aca="false">$D$13*A41</f>
        <v>#VALUE!</v>
      </c>
      <c r="D41" s="119" t="e">
        <f aca="false">B41-C41</f>
        <v>#VALUE!</v>
      </c>
    </row>
    <row r="42" customFormat="false" ht="11.25" hidden="false" customHeight="false" outlineLevel="0" collapsed="false">
      <c r="A42" s="121" t="n">
        <f aca="false">A41+6</f>
        <v>156</v>
      </c>
      <c r="B42" s="119" t="n">
        <f aca="false">$B$4*(POWER(A42,(1-$C$4)))</f>
        <v>21.6674439798697</v>
      </c>
      <c r="C42" s="119" t="e">
        <f aca="false">$D$13*A42</f>
        <v>#VALUE!</v>
      </c>
      <c r="D42" s="119" t="e">
        <f aca="false">B42-C42</f>
        <v>#VALUE!</v>
      </c>
    </row>
    <row r="43" customFormat="false" ht="11.25" hidden="false" customHeight="false" outlineLevel="0" collapsed="false">
      <c r="A43" s="121" t="n">
        <f aca="false">A42+6</f>
        <v>162</v>
      </c>
      <c r="B43" s="119" t="n">
        <f aca="false">$B$4*(POWER(A43,(1-$C$4)))</f>
        <v>21.9133319106517</v>
      </c>
      <c r="C43" s="119" t="e">
        <f aca="false">$D$13*A43</f>
        <v>#VALUE!</v>
      </c>
      <c r="D43" s="119" t="e">
        <f aca="false">B43-C43</f>
        <v>#VALUE!</v>
      </c>
    </row>
    <row r="44" customFormat="false" ht="11.25" hidden="false" customHeight="false" outlineLevel="0" collapsed="false">
      <c r="A44" s="121" t="n">
        <f aca="false">A43+6</f>
        <v>168</v>
      </c>
      <c r="B44" s="119" t="n">
        <f aca="false">$B$4*(POWER(A44,(1-$C$4)))</f>
        <v>22.1529161012408</v>
      </c>
      <c r="C44" s="119" t="e">
        <f aca="false">$D$13*A44</f>
        <v>#VALUE!</v>
      </c>
      <c r="D44" s="119" t="e">
        <f aca="false">B44-C44</f>
        <v>#VALUE!</v>
      </c>
    </row>
    <row r="45" customFormat="false" ht="11.25" hidden="false" customHeight="false" outlineLevel="0" collapsed="false">
      <c r="A45" s="121" t="n">
        <f aca="false">A44+6</f>
        <v>174</v>
      </c>
      <c r="B45" s="119" t="n">
        <f aca="false">$B$4*(POWER(A45,(1-$C$4)))</f>
        <v>22.3865749113916</v>
      </c>
      <c r="C45" s="119" t="e">
        <f aca="false">$D$13*A45</f>
        <v>#VALUE!</v>
      </c>
      <c r="D45" s="119" t="e">
        <f aca="false">B45-C45</f>
        <v>#VALUE!</v>
      </c>
    </row>
    <row r="46" customFormat="false" ht="11.25" hidden="false" customHeight="false" outlineLevel="0" collapsed="false">
      <c r="A46" s="121" t="n">
        <f aca="false">A45+6</f>
        <v>180</v>
      </c>
      <c r="B46" s="119" t="n">
        <f aca="false">$B$4*(POWER(A46,(1-$C$4)))</f>
        <v>22.6146518650344</v>
      </c>
      <c r="C46" s="119" t="e">
        <f aca="false">$D$13*A46</f>
        <v>#VALUE!</v>
      </c>
      <c r="D46" s="119" t="e">
        <f aca="false">B46-C46</f>
        <v>#VALUE!</v>
      </c>
    </row>
    <row r="47" customFormat="false" ht="11.25" hidden="false" customHeight="false" outlineLevel="0" collapsed="false">
      <c r="A47" s="121" t="n">
        <f aca="false">A46+6</f>
        <v>186</v>
      </c>
      <c r="B47" s="119" t="n">
        <f aca="false">$B$4*(POWER(A47,(1-$C$4)))</f>
        <v>22.8374599007308</v>
      </c>
      <c r="C47" s="119" t="e">
        <f aca="false">$D$13*A47</f>
        <v>#VALUE!</v>
      </c>
      <c r="D47" s="119" t="e">
        <f aca="false">B47-C47</f>
        <v>#VALUE!</v>
      </c>
    </row>
    <row r="48" customFormat="false" ht="11.25" hidden="false" customHeight="false" outlineLevel="0" collapsed="false">
      <c r="A48" s="121" t="n">
        <f aca="false">A47+6</f>
        <v>192</v>
      </c>
      <c r="B48" s="119" t="n">
        <f aca="false">$B$4*(POWER(A48,(1-$C$4)))</f>
        <v>23.0552849843399</v>
      </c>
      <c r="C48" s="119" t="e">
        <f aca="false">$D$13*A48</f>
        <v>#VALUE!</v>
      </c>
      <c r="D48" s="119" t="e">
        <f aca="false">B48-C48</f>
        <v>#VALUE!</v>
      </c>
    </row>
    <row r="49" customFormat="false" ht="11.25" hidden="false" customHeight="false" outlineLevel="0" collapsed="false">
      <c r="A49" s="121" t="n">
        <f aca="false">A48+6</f>
        <v>198</v>
      </c>
      <c r="B49" s="119" t="n">
        <f aca="false">$B$4*(POWER(A49,(1-$C$4)))</f>
        <v>23.2683891963766</v>
      </c>
      <c r="C49" s="119" t="e">
        <f aca="false">$D$13*A49</f>
        <v>#VALUE!</v>
      </c>
      <c r="D49" s="119" t="e">
        <f aca="false">B49-C49</f>
        <v>#VALUE!</v>
      </c>
    </row>
    <row r="50" customFormat="false" ht="11.25" hidden="false" customHeight="false" outlineLevel="0" collapsed="false">
      <c r="A50" s="121" t="n">
        <f aca="false">A49+6</f>
        <v>204</v>
      </c>
      <c r="B50" s="119" t="n">
        <f aca="false">$B$4*(POWER(A50,(1-$C$4)))</f>
        <v>23.4770133839227</v>
      </c>
      <c r="C50" s="119" t="e">
        <f aca="false">$D$13*A50</f>
        <v>#VALUE!</v>
      </c>
      <c r="D50" s="119" t="e">
        <f aca="false">B50-C50</f>
        <v>#VALUE!</v>
      </c>
    </row>
    <row r="51" customFormat="false" ht="11.25" hidden="false" customHeight="false" outlineLevel="0" collapsed="false">
      <c r="A51" s="121" t="n">
        <f aca="false">A50+6</f>
        <v>210</v>
      </c>
      <c r="B51" s="119" t="n">
        <f aca="false">$B$4*(POWER(A51,(1-$C$4)))</f>
        <v>23.6813794494104</v>
      </c>
      <c r="C51" s="119" t="e">
        <f aca="false">$D$13*A51</f>
        <v>#VALUE!</v>
      </c>
      <c r="D51" s="119" t="e">
        <f aca="false">B51-C51</f>
        <v>#VALUE!</v>
      </c>
    </row>
    <row r="52" customFormat="false" ht="11.25" hidden="false" customHeight="false" outlineLevel="0" collapsed="false">
      <c r="A52" s="121" t="n">
        <f aca="false">A51+6</f>
        <v>216</v>
      </c>
      <c r="B52" s="119" t="n">
        <f aca="false">$B$4*(POWER(A52,(1-$C$4)))</f>
        <v>23.8816923348745</v>
      </c>
      <c r="C52" s="119" t="e">
        <f aca="false">$D$13*A52</f>
        <v>#VALUE!</v>
      </c>
      <c r="D52" s="119" t="e">
        <f aca="false">B52-C52</f>
        <v>#VALUE!</v>
      </c>
    </row>
    <row r="53" customFormat="false" ht="11.25" hidden="false" customHeight="false" outlineLevel="0" collapsed="false">
      <c r="A53" s="121" t="n">
        <f aca="false">A52+6</f>
        <v>222</v>
      </c>
      <c r="B53" s="119" t="n">
        <f aca="false">$B$4*(POWER(A53,(1-$C$4)))</f>
        <v>24.0781417494657</v>
      </c>
      <c r="C53" s="119" t="e">
        <f aca="false">$D$13*A53</f>
        <v>#VALUE!</v>
      </c>
      <c r="D53" s="119" t="e">
        <f aca="false">B53-C53</f>
        <v>#VALUE!</v>
      </c>
    </row>
    <row r="54" customFormat="false" ht="11.25" hidden="false" customHeight="false" outlineLevel="0" collapsed="false">
      <c r="A54" s="121" t="n">
        <f aca="false">A53+6</f>
        <v>228</v>
      </c>
      <c r="B54" s="119" t="n">
        <f aca="false">$B$4*(POWER(A54,(1-$C$4)))</f>
        <v>24.2709036794322</v>
      </c>
      <c r="C54" s="119" t="e">
        <f aca="false">$D$13*A54</f>
        <v>#VALUE!</v>
      </c>
      <c r="D54" s="119" t="e">
        <f aca="false">B54-C54</f>
        <v>#VALUE!</v>
      </c>
    </row>
    <row r="55" customFormat="false" ht="11.25" hidden="false" customHeight="false" outlineLevel="0" collapsed="false">
      <c r="A55" s="121" t="n">
        <f aca="false">A54+6</f>
        <v>234</v>
      </c>
      <c r="B55" s="119" t="n">
        <f aca="false">$B$4*(POWER(A55,(1-$C$4)))</f>
        <v>24.4601417129256</v>
      </c>
      <c r="C55" s="119" t="e">
        <f aca="false">$D$13*A55</f>
        <v>#VALUE!</v>
      </c>
      <c r="D55" s="119" t="e">
        <f aca="false">B55-C55</f>
        <v>#VALUE!</v>
      </c>
    </row>
    <row r="56" customFormat="false" ht="11.25" hidden="false" customHeight="false" outlineLevel="0" collapsed="false">
      <c r="A56" s="121" t="n">
        <f aca="false">A55+6</f>
        <v>240</v>
      </c>
      <c r="B56" s="119" t="n">
        <f aca="false">$B$4*(POWER(A56,(1-$C$4)))</f>
        <v>24.6460082064711</v>
      </c>
      <c r="C56" s="119" t="e">
        <f aca="false">$D$13*A56</f>
        <v>#VALUE!</v>
      </c>
      <c r="D56" s="119" t="e">
        <f aca="false">B56-C56</f>
        <v>#VALUE!</v>
      </c>
    </row>
    <row r="57" customFormat="false" ht="11.25" hidden="false" customHeight="false" outlineLevel="0" collapsed="false">
      <c r="A57" s="121" t="n">
        <f aca="false">A56+6</f>
        <v>246</v>
      </c>
      <c r="B57" s="119" t="n">
        <f aca="false">$B$4*(POWER(A57,(1-$C$4)))</f>
        <v>24.8286453154851</v>
      </c>
      <c r="C57" s="119" t="e">
        <f aca="false">$D$13*A57</f>
        <v>#VALUE!</v>
      </c>
      <c r="D57" s="119" t="e">
        <f aca="false">B57-C57</f>
        <v>#VALUE!</v>
      </c>
    </row>
    <row r="58" customFormat="false" ht="11.25" hidden="false" customHeight="false" outlineLevel="0" collapsed="false">
      <c r="A58" s="121" t="n">
        <f aca="false">A57+6</f>
        <v>252</v>
      </c>
      <c r="B58" s="119" t="n">
        <f aca="false">$B$4*(POWER(A58,(1-$C$4)))</f>
        <v>25.0081859075914</v>
      </c>
      <c r="C58" s="119" t="e">
        <f aca="false">$D$13*A58</f>
        <v>#VALUE!</v>
      </c>
      <c r="D58" s="119" t="e">
        <f aca="false">B58-C58</f>
        <v>#VALUE!</v>
      </c>
    </row>
    <row r="59" customFormat="false" ht="11.25" hidden="false" customHeight="false" outlineLevel="0" collapsed="false">
      <c r="A59" s="121" t="n">
        <f aca="false">A58+6</f>
        <v>258</v>
      </c>
      <c r="B59" s="119" t="n">
        <f aca="false">$B$4*(POWER(A59,(1-$C$4)))</f>
        <v>25.1847543745201</v>
      </c>
      <c r="C59" s="119" t="e">
        <f aca="false">$D$13*A59</f>
        <v>#VALUE!</v>
      </c>
      <c r="D59" s="119" t="e">
        <f aca="false">B59-C59</f>
        <v>#VALUE!</v>
      </c>
    </row>
    <row r="60" customFormat="false" ht="11.25" hidden="false" customHeight="false" outlineLevel="0" collapsed="false">
      <c r="A60" s="121" t="n">
        <f aca="false">A59+6</f>
        <v>264</v>
      </c>
      <c r="B60" s="119" t="n">
        <f aca="false">$B$4*(POWER(A60,(1-$C$4)))</f>
        <v>25.3584673559329</v>
      </c>
      <c r="C60" s="119" t="e">
        <f aca="false">$D$13*A60</f>
        <v>#VALUE!</v>
      </c>
      <c r="D60" s="119" t="e">
        <f aca="false">B60-C60</f>
        <v>#VALUE!</v>
      </c>
    </row>
    <row r="61" customFormat="false" ht="11.25" hidden="false" customHeight="false" outlineLevel="0" collapsed="false">
      <c r="A61" s="121" t="n">
        <f aca="false">A60+6</f>
        <v>270</v>
      </c>
      <c r="B61" s="119" t="n">
        <f aca="false">$B$4*(POWER(A61,(1-$C$4)))</f>
        <v>25.5294343864987</v>
      </c>
      <c r="C61" s="119" t="e">
        <f aca="false">$D$13*A61</f>
        <v>#VALUE!</v>
      </c>
      <c r="D61" s="119" t="e">
        <f aca="false">B61-C61</f>
        <v>#VALUE!</v>
      </c>
    </row>
    <row r="62" customFormat="false" ht="11.25" hidden="false" customHeight="false" outlineLevel="0" collapsed="false">
      <c r="A62" s="121" t="n">
        <f aca="false">A61+6</f>
        <v>276</v>
      </c>
      <c r="B62" s="119" t="n">
        <f aca="false">$B$4*(POWER(A62,(1-$C$4)))</f>
        <v>25.6977584758739</v>
      </c>
      <c r="C62" s="119" t="e">
        <f aca="false">$D$13*A62</f>
        <v>#VALUE!</v>
      </c>
      <c r="D62" s="119" t="e">
        <f aca="false">B62-C62</f>
        <v>#VALUE!</v>
      </c>
    </row>
    <row r="63" customFormat="false" ht="11.25" hidden="false" customHeight="false" outlineLevel="0" collapsed="false">
      <c r="A63" s="121" t="n">
        <f aca="false">A62+6</f>
        <v>282</v>
      </c>
      <c r="B63" s="119" t="n">
        <f aca="false">$B$4*(POWER(A63,(1-$C$4)))</f>
        <v>25.8635366298411</v>
      </c>
      <c r="C63" s="119" t="e">
        <f aca="false">$D$13*A63</f>
        <v>#VALUE!</v>
      </c>
      <c r="D63" s="119" t="e">
        <f aca="false">B63-C63</f>
        <v>#VALUE!</v>
      </c>
    </row>
    <row r="64" customFormat="false" ht="11.25" hidden="false" customHeight="false" outlineLevel="0" collapsed="false">
      <c r="A64" s="121" t="n">
        <f aca="false">A63+6</f>
        <v>288</v>
      </c>
      <c r="B64" s="119" t="n">
        <f aca="false">$B$4*(POWER(A64,(1-$C$4)))</f>
        <v>26.026860319693</v>
      </c>
      <c r="C64" s="119" t="e">
        <f aca="false">$D$13*A64</f>
        <v>#VALUE!</v>
      </c>
      <c r="D64" s="119" t="e">
        <f aca="false">B64-C64</f>
        <v>#VALUE!</v>
      </c>
    </row>
    <row r="65" customFormat="false" ht="11.25" hidden="false" customHeight="false" outlineLevel="0" collapsed="false">
      <c r="A65" s="121" t="n">
        <f aca="false">A64+6</f>
        <v>294</v>
      </c>
      <c r="B65" s="119" t="n">
        <f aca="false">$B$4*(POWER(A65,(1-$C$4)))</f>
        <v>26.1878159059677</v>
      </c>
      <c r="C65" s="119" t="e">
        <f aca="false">$D$13*A65</f>
        <v>#VALUE!</v>
      </c>
      <c r="D65" s="119" t="e">
        <f aca="false">B65-C65</f>
        <v>#VALUE!</v>
      </c>
    </row>
    <row r="66" customFormat="false" ht="11.25" hidden="false" customHeight="false" outlineLevel="0" collapsed="false">
      <c r="A66" s="121" t="n">
        <f aca="false">A65+6</f>
        <v>300</v>
      </c>
      <c r="B66" s="119" t="n">
        <f aca="false">$B$4*(POWER(A66,(1-$C$4)))</f>
        <v>26.3464850218086</v>
      </c>
      <c r="C66" s="119" t="e">
        <f aca="false">$D$13*A66</f>
        <v>#VALUE!</v>
      </c>
      <c r="D66" s="119" t="e">
        <f aca="false">B66-C66</f>
        <v>#VALUE!</v>
      </c>
    </row>
    <row r="67" customFormat="false" ht="11.25" hidden="false" customHeight="false" outlineLevel="0" collapsed="false">
      <c r="A67" s="121" t="n">
        <f aca="false">A66+6</f>
        <v>306</v>
      </c>
      <c r="B67" s="119" t="n">
        <f aca="false">$B$4*(POWER(A67,(1-$C$4)))</f>
        <v>26.5029449205229</v>
      </c>
      <c r="C67" s="119" t="e">
        <f aca="false">$D$13*A67</f>
        <v>#VALUE!</v>
      </c>
      <c r="D67" s="119" t="e">
        <f aca="false">B67-C67</f>
        <v>#VALUE!</v>
      </c>
    </row>
    <row r="68" customFormat="false" ht="11.25" hidden="false" customHeight="false" outlineLevel="0" collapsed="false">
      <c r="A68" s="121" t="n">
        <f aca="false">A67+6</f>
        <v>312</v>
      </c>
      <c r="B68" s="119" t="n">
        <f aca="false">$B$4*(POWER(A68,(1-$C$4)))</f>
        <v>26.6572687913139</v>
      </c>
      <c r="C68" s="119" t="e">
        <f aca="false">$D$13*A68</f>
        <v>#VALUE!</v>
      </c>
      <c r="D68" s="119" t="e">
        <f aca="false">B68-C68</f>
        <v>#VALUE!</v>
      </c>
    </row>
    <row r="69" customFormat="false" ht="11.25" hidden="false" customHeight="false" outlineLevel="0" collapsed="false">
      <c r="A69" s="121" t="n">
        <f aca="false">A68+6</f>
        <v>318</v>
      </c>
      <c r="B69" s="119" t="n">
        <f aca="false">$B$4*(POWER(A69,(1-$C$4)))</f>
        <v>26.8095260466547</v>
      </c>
      <c r="C69" s="119" t="e">
        <f aca="false">$D$13*A69</f>
        <v>#VALUE!</v>
      </c>
      <c r="D69" s="119" t="e">
        <f aca="false">B69-C69</f>
        <v>#VALUE!</v>
      </c>
    </row>
    <row r="70" customFormat="false" ht="11.25" hidden="false" customHeight="false" outlineLevel="0" collapsed="false">
      <c r="A70" s="121" t="n">
        <f aca="false">A69+6</f>
        <v>324</v>
      </c>
      <c r="B70" s="119" t="n">
        <f aca="false">$B$4*(POWER(A70,(1-$C$4)))</f>
        <v>26.9597825843338</v>
      </c>
      <c r="C70" s="119" t="e">
        <f aca="false">$D$13*A70</f>
        <v>#VALUE!</v>
      </c>
      <c r="D70" s="119" t="e">
        <f aca="false">B70-C70</f>
        <v>#VALUE!</v>
      </c>
    </row>
    <row r="71" customFormat="false" ht="11.25" hidden="false" customHeight="false" outlineLevel="0" collapsed="false">
      <c r="A71" s="121" t="n">
        <f aca="false">A70+6</f>
        <v>330</v>
      </c>
      <c r="B71" s="119" t="n">
        <f aca="false">$B$4*(POWER(A71,(1-$C$4)))</f>
        <v>27.1081010268303</v>
      </c>
      <c r="C71" s="119" t="e">
        <f aca="false">$D$13*A71</f>
        <v>#VALUE!</v>
      </c>
      <c r="D71" s="119" t="e">
        <f aca="false">B71-C71</f>
        <v>#VALUE!</v>
      </c>
    </row>
    <row r="72" customFormat="false" ht="11.25" hidden="false" customHeight="false" outlineLevel="0" collapsed="false">
      <c r="A72" s="121" t="n">
        <f aca="false">A71+6</f>
        <v>336</v>
      </c>
      <c r="B72" s="119" t="n">
        <f aca="false">$B$4*(POWER(A72,(1-$C$4)))</f>
        <v>27.2545409403548</v>
      </c>
      <c r="C72" s="119" t="e">
        <f aca="false">$D$13*A72</f>
        <v>#VALUE!</v>
      </c>
      <c r="D72" s="119" t="e">
        <f aca="false">B72-C72</f>
        <v>#VALUE!</v>
      </c>
    </row>
    <row r="73" customFormat="false" ht="11.25" hidden="false" customHeight="false" outlineLevel="0" collapsed="false">
      <c r="A73" s="121" t="n">
        <f aca="false">A72+6</f>
        <v>342</v>
      </c>
      <c r="B73" s="119" t="n">
        <f aca="false">$B$4*(POWER(A73,(1-$C$4)))</f>
        <v>27.3991590356128</v>
      </c>
      <c r="C73" s="119" t="e">
        <f aca="false">$D$13*A73</f>
        <v>#VALUE!</v>
      </c>
      <c r="D73" s="119" t="e">
        <f aca="false">B73-C73</f>
        <v>#VALUE!</v>
      </c>
    </row>
    <row r="74" customFormat="false" ht="11.25" hidden="false" customHeight="false" outlineLevel="0" collapsed="false">
      <c r="A74" s="121" t="n">
        <f aca="false">A73+6</f>
        <v>348</v>
      </c>
      <c r="B74" s="119" t="n">
        <f aca="false">$B$4*(POWER(A74,(1-$C$4)))</f>
        <v>27.5420093521082</v>
      </c>
      <c r="C74" s="119" t="e">
        <f aca="false">$D$13*A74</f>
        <v>#VALUE!</v>
      </c>
      <c r="D74" s="119" t="e">
        <f aca="false">B74-C74</f>
        <v>#VALUE!</v>
      </c>
    </row>
    <row r="75" customFormat="false" ht="11.25" hidden="false" customHeight="false" outlineLevel="0" collapsed="false">
      <c r="A75" s="121" t="n">
        <f aca="false">A74+6</f>
        <v>354</v>
      </c>
      <c r="B75" s="119" t="n">
        <f aca="false">$B$4*(POWER(A75,(1-$C$4)))</f>
        <v>27.6831434275964</v>
      </c>
      <c r="C75" s="119" t="e">
        <f aca="false">$D$13*A75</f>
        <v>#VALUE!</v>
      </c>
      <c r="D75" s="119" t="e">
        <f aca="false">B75-C75</f>
        <v>#VALUE!</v>
      </c>
    </row>
    <row r="76" customFormat="false" ht="11.25" hidden="false" customHeight="false" outlineLevel="0" collapsed="false">
      <c r="A76" s="121" t="n">
        <f aca="false">A75+6</f>
        <v>360</v>
      </c>
      <c r="B76" s="119" t="n">
        <f aca="false">$B$4*(POWER(A76,(1-$C$4)))</f>
        <v>27.8226104541121</v>
      </c>
      <c r="C76" s="119" t="e">
        <f aca="false">$D$13*A76</f>
        <v>#VALUE!</v>
      </c>
      <c r="D76" s="119" t="e">
        <f aca="false">B76-C76</f>
        <v>#VALUE!</v>
      </c>
    </row>
    <row r="77" customFormat="false" ht="11.25" hidden="false" customHeight="false" outlineLevel="0" collapsed="false">
      <c r="A77" s="121" t="n">
        <f aca="false">A76+6</f>
        <v>366</v>
      </c>
      <c r="B77" s="119" t="n">
        <f aca="false">$B$4*(POWER(A77,(1-$C$4)))</f>
        <v>27.960457421842</v>
      </c>
      <c r="C77" s="119" t="e">
        <f aca="false">$D$13*A77</f>
        <v>#VALUE!</v>
      </c>
      <c r="D77" s="119" t="e">
        <f aca="false">B77-C77</f>
        <v>#VALUE!</v>
      </c>
    </row>
    <row r="78" customFormat="false" ht="11.25" hidden="false" customHeight="false" outlineLevel="0" collapsed="false">
      <c r="A78" s="121" t="n">
        <f aca="false">A77+6</f>
        <v>372</v>
      </c>
      <c r="B78" s="119" t="n">
        <f aca="false">$B$4*(POWER(A78,(1-$C$4)))</f>
        <v>28.0967292519704</v>
      </c>
      <c r="C78" s="119" t="e">
        <f aca="false">$D$13*A78</f>
        <v>#VALUE!</v>
      </c>
      <c r="D78" s="119" t="e">
        <f aca="false">B78-C78</f>
        <v>#VALUE!</v>
      </c>
    </row>
    <row r="79" customFormat="false" ht="11.25" hidden="false" customHeight="false" outlineLevel="0" collapsed="false">
      <c r="A79" s="121" t="n">
        <f aca="false">A78+6</f>
        <v>378</v>
      </c>
      <c r="B79" s="119" t="n">
        <f aca="false">$B$4*(POWER(A79,(1-$C$4)))</f>
        <v>28.2314689195081</v>
      </c>
      <c r="C79" s="119" t="e">
        <f aca="false">$D$13*A79</f>
        <v>#VALUE!</v>
      </c>
      <c r="D79" s="119" t="e">
        <f aca="false">B79-C79</f>
        <v>#VALUE!</v>
      </c>
    </row>
    <row r="80" customFormat="false" ht="11.25" hidden="false" customHeight="false" outlineLevel="0" collapsed="false">
      <c r="A80" s="121" t="n">
        <f aca="false">A79+6</f>
        <v>384</v>
      </c>
      <c r="B80" s="119" t="n">
        <f aca="false">$B$4*(POWER(A80,(1-$C$4)))</f>
        <v>28.3647175670044</v>
      </c>
      <c r="C80" s="119" t="e">
        <f aca="false">$D$13*A80</f>
        <v>#VALUE!</v>
      </c>
      <c r="D80" s="119" t="e">
        <f aca="false">B80-C80</f>
        <v>#VALUE!</v>
      </c>
    </row>
    <row r="81" customFormat="false" ht="11.25" hidden="false" customHeight="false" outlineLevel="0" collapsed="false">
      <c r="A81" s="121" t="n">
        <f aca="false">A80+6</f>
        <v>390</v>
      </c>
      <c r="B81" s="119" t="n">
        <f aca="false">$B$4*(POWER(A81,(1-$C$4)))</f>
        <v>28.4965146099511</v>
      </c>
      <c r="C81" s="119" t="e">
        <f aca="false">$D$13*A81</f>
        <v>#VALUE!</v>
      </c>
      <c r="D81" s="119" t="e">
        <f aca="false">B81-C81</f>
        <v>#VALUE!</v>
      </c>
    </row>
    <row r="82" customFormat="false" ht="11.25" hidden="false" customHeight="false" outlineLevel="0" collapsed="false">
      <c r="A82" s="121" t="n">
        <f aca="false">A81+6</f>
        <v>396</v>
      </c>
      <c r="B82" s="119" t="n">
        <f aca="false">$B$4*(POWER(A82,(1-$C$4)))</f>
        <v>28.6268978346031</v>
      </c>
      <c r="C82" s="119" t="e">
        <f aca="false">$D$13*A82</f>
        <v>#VALUE!</v>
      </c>
      <c r="D82" s="119" t="e">
        <f aca="false">B82-C82</f>
        <v>#VALUE!</v>
      </c>
    </row>
    <row r="83" customFormat="false" ht="11.25" hidden="false" customHeight="false" outlineLevel="0" collapsed="false">
      <c r="A83" s="121" t="n">
        <f aca="false">A82+6</f>
        <v>402</v>
      </c>
      <c r="B83" s="119" t="n">
        <f aca="false">$B$4*(POWER(A83,(1-$C$4)))</f>
        <v>28.7559034888674</v>
      </c>
      <c r="C83" s="119" t="e">
        <f aca="false">$D$13*A83</f>
        <v>#VALUE!</v>
      </c>
      <c r="D83" s="119" t="e">
        <f aca="false">B83-C83</f>
        <v>#VALUE!</v>
      </c>
    </row>
    <row r="84" customFormat="false" ht="11.25" hidden="false" customHeight="false" outlineLevel="0" collapsed="false">
      <c r="A84" s="121" t="n">
        <f aca="false">A83+6</f>
        <v>408</v>
      </c>
      <c r="B84" s="119" t="n">
        <f aca="false">$B$4*(POWER(A84,(1-$C$4)))</f>
        <v>28.8835663668469</v>
      </c>
      <c r="C84" s="119" t="e">
        <f aca="false">$D$13*A84</f>
        <v>#VALUE!</v>
      </c>
      <c r="D84" s="119" t="e">
        <f aca="false">B84-C84</f>
        <v>#VALUE!</v>
      </c>
    </row>
    <row r="85" customFormat="false" ht="11.25" hidden="false" customHeight="false" outlineLevel="0" collapsed="false">
      <c r="A85" s="121" t="n">
        <f aca="false">A84+6</f>
        <v>414</v>
      </c>
      <c r="B85" s="119" t="n">
        <f aca="false">$B$4*(POWER(A85,(1-$C$4)))</f>
        <v>29.0099198875692</v>
      </c>
      <c r="C85" s="119" t="e">
        <f aca="false">$D$13*A85</f>
        <v>#VALUE!</v>
      </c>
      <c r="D85" s="119" t="e">
        <f aca="false">B85-C85</f>
        <v>#VALUE!</v>
      </c>
    </row>
    <row r="86" customFormat="false" ht="11.25" hidden="false" customHeight="false" outlineLevel="0" collapsed="false">
      <c r="A86" s="121" t="n">
        <f aca="false">A85+6</f>
        <v>420</v>
      </c>
      <c r="B86" s="119" t="n">
        <f aca="false">$B$4*(POWER(A86,(1-$C$4)))</f>
        <v>29.1349961683772</v>
      </c>
      <c r="C86" s="119" t="e">
        <f aca="false">$D$13*A86</f>
        <v>#VALUE!</v>
      </c>
      <c r="D86" s="119" t="e">
        <f aca="false">B86-C86</f>
        <v>#VALUE!</v>
      </c>
    </row>
    <row r="87" customFormat="false" ht="11.25" hidden="false" customHeight="false" outlineLevel="0" collapsed="false">
      <c r="A87" s="121" t="n">
        <f aca="false">A86+6</f>
        <v>426</v>
      </c>
      <c r="B87" s="119" t="n">
        <f aca="false">$B$4*(POWER(A87,(1-$C$4)))</f>
        <v>29.258826093416</v>
      </c>
      <c r="C87" s="119" t="e">
        <f aca="false">$D$13*A87</f>
        <v>#VALUE!</v>
      </c>
      <c r="D87" s="119" t="e">
        <f aca="false">B87-C87</f>
        <v>#VALUE!</v>
      </c>
    </row>
    <row r="88" customFormat="false" ht="11.25" hidden="false" customHeight="false" outlineLevel="0" collapsed="false">
      <c r="A88" s="121" t="n">
        <f aca="false">A87+6</f>
        <v>432</v>
      </c>
      <c r="B88" s="119" t="n">
        <f aca="false">$B$4*(POWER(A88,(1-$C$4)))</f>
        <v>29.3814393776058</v>
      </c>
      <c r="C88" s="119" t="e">
        <f aca="false">$D$13*A88</f>
        <v>#VALUE!</v>
      </c>
      <c r="D88" s="119" t="e">
        <f aca="false">B88-C88</f>
        <v>#VALUE!</v>
      </c>
    </row>
    <row r="89" customFormat="false" ht="11.25" hidden="false" customHeight="false" outlineLevel="0" collapsed="false">
      <c r="A89" s="121" t="n">
        <f aca="false">A88+6</f>
        <v>438</v>
      </c>
      <c r="B89" s="119" t="n">
        <f aca="false">$B$4*(POWER(A89,(1-$C$4)))</f>
        <v>29.5028646264583</v>
      </c>
      <c r="C89" s="119" t="e">
        <f aca="false">$D$13*A89</f>
        <v>#VALUE!</v>
      </c>
      <c r="D89" s="119" t="e">
        <f aca="false">B89-C89</f>
        <v>#VALUE!</v>
      </c>
    </row>
    <row r="90" customFormat="false" ht="11.25" hidden="false" customHeight="false" outlineLevel="0" collapsed="false">
      <c r="A90" s="121" t="n">
        <f aca="false">A89+6</f>
        <v>444</v>
      </c>
      <c r="B90" s="119" t="n">
        <f aca="false">$B$4*(POWER(A90,(1-$C$4)))</f>
        <v>29.6231293920588</v>
      </c>
      <c r="C90" s="119" t="e">
        <f aca="false">$D$13*A90</f>
        <v>#VALUE!</v>
      </c>
      <c r="D90" s="119" t="e">
        <f aca="false">B90-C90</f>
        <v>#VALUE!</v>
      </c>
    </row>
    <row r="91" customFormat="false" ht="11.25" hidden="false" customHeight="false" outlineLevel="0" collapsed="false">
      <c r="A91" s="121" t="n">
        <f aca="false">A90+6</f>
        <v>450</v>
      </c>
      <c r="B91" s="119" t="n">
        <f aca="false">$B$4*(POWER(A91,(1-$C$4)))</f>
        <v>29.7422602255084</v>
      </c>
      <c r="C91" s="119" t="e">
        <f aca="false">$D$13*A91</f>
        <v>#VALUE!</v>
      </c>
      <c r="D91" s="119" t="e">
        <f aca="false">B91-C91</f>
        <v>#VALUE!</v>
      </c>
    </row>
    <row r="92" customFormat="false" ht="11.25" hidden="false" customHeight="false" outlineLevel="0" collapsed="false">
      <c r="A92" s="121" t="n">
        <f aca="false">A91+6</f>
        <v>456</v>
      </c>
      <c r="B92" s="119" t="n">
        <f aca="false">$B$4*(POWER(A92,(1-$C$4)))</f>
        <v>29.8602827260942</v>
      </c>
      <c r="C92" s="119" t="e">
        <f aca="false">$D$13*A92</f>
        <v>#VALUE!</v>
      </c>
      <c r="D92" s="119" t="e">
        <f aca="false">B92-C92</f>
        <v>#VALUE!</v>
      </c>
    </row>
    <row r="93" customFormat="false" ht="11.25" hidden="false" customHeight="false" outlineLevel="0" collapsed="false">
      <c r="A93" s="121" t="n">
        <f aca="false">A92+6</f>
        <v>462</v>
      </c>
      <c r="B93" s="119" t="n">
        <f aca="false">$B$4*(POWER(A93,(1-$C$4)))</f>
        <v>29.9772215874308</v>
      </c>
      <c r="C93" s="119" t="e">
        <f aca="false">$D$13*A93</f>
        <v>#VALUE!</v>
      </c>
      <c r="D93" s="119" t="e">
        <f aca="false">B93-C93</f>
        <v>#VALUE!</v>
      </c>
    </row>
    <row r="94" customFormat="false" ht="11.25" hidden="false" customHeight="false" outlineLevel="0" collapsed="false">
      <c r="A94" s="121" t="n">
        <f aca="false">A93+6</f>
        <v>468</v>
      </c>
      <c r="B94" s="119" t="n">
        <f aca="false">$B$4*(POWER(A94,(1-$C$4)))</f>
        <v>30.0931006407988</v>
      </c>
      <c r="C94" s="119" t="e">
        <f aca="false">$D$13*A94</f>
        <v>#VALUE!</v>
      </c>
      <c r="D94" s="119" t="e">
        <f aca="false">B94-C94</f>
        <v>#VALUE!</v>
      </c>
    </row>
    <row r="95" customFormat="false" ht="11.25" hidden="false" customHeight="false" outlineLevel="0" collapsed="false">
      <c r="A95" s="121" t="n">
        <f aca="false">A94+6</f>
        <v>474</v>
      </c>
      <c r="B95" s="119" t="n">
        <f aca="false">$B$4*(POWER(A95,(1-$C$4)))</f>
        <v>30.2079428958812</v>
      </c>
      <c r="C95" s="119" t="e">
        <f aca="false">$D$13*A95</f>
        <v>#VALUE!</v>
      </c>
      <c r="D95" s="119" t="e">
        <f aca="false">B95-C95</f>
        <v>#VALUE!</v>
      </c>
    </row>
    <row r="96" customFormat="false" ht="11.25" hidden="false" customHeight="false" outlineLevel="0" collapsed="false">
      <c r="A96" s="121" t="n">
        <f aca="false">A95+6</f>
        <v>480</v>
      </c>
      <c r="B96" s="119" t="n">
        <f aca="false">$B$4*(POWER(A96,(1-$C$4)))</f>
        <v>30.3217705790871</v>
      </c>
      <c r="C96" s="119" t="e">
        <f aca="false">$D$13*A96</f>
        <v>#VALUE!</v>
      </c>
      <c r="D96" s="119" t="e">
        <f aca="false">B96-C96</f>
        <v>#VALUE!</v>
      </c>
    </row>
    <row r="97" customFormat="false" ht="11.25" hidden="false" customHeight="false" outlineLevel="0" collapsed="false">
      <c r="A97" s="121" t="n">
        <f aca="false">A96+6</f>
        <v>486</v>
      </c>
      <c r="B97" s="119" t="n">
        <f aca="false">$B$4*(POWER(A97,(1-$C$4)))</f>
        <v>30.4346051696327</v>
      </c>
      <c r="C97" s="119" t="e">
        <f aca="false">$D$13*A97</f>
        <v>#VALUE!</v>
      </c>
      <c r="D97" s="119" t="e">
        <f aca="false">B97-C97</f>
        <v>#VALUE!</v>
      </c>
    </row>
    <row r="98" customFormat="false" ht="11.25" hidden="false" customHeight="false" outlineLevel="0" collapsed="false">
      <c r="A98" s="121" t="n">
        <f aca="false">A97+6</f>
        <v>492</v>
      </c>
      <c r="B98" s="119" t="n">
        <f aca="false">$B$4*(POWER(A98,(1-$C$4)))</f>
        <v>30.5464674335373</v>
      </c>
      <c r="C98" s="119" t="e">
        <f aca="false">$D$13*A98</f>
        <v>#VALUE!</v>
      </c>
      <c r="D98" s="119" t="e">
        <f aca="false">B98-C98</f>
        <v>#VALUE!</v>
      </c>
    </row>
    <row r="99" customFormat="false" ht="11.25" hidden="false" customHeight="false" outlineLevel="0" collapsed="false">
      <c r="A99" s="121" t="n">
        <f aca="false">A98+6</f>
        <v>498</v>
      </c>
      <c r="B99" s="119" t="n">
        <f aca="false">$B$4*(POWER(A99,(1-$C$4)))</f>
        <v>30.6573774556782</v>
      </c>
      <c r="C99" s="119" t="e">
        <f aca="false">$D$13*A99</f>
        <v>#VALUE!</v>
      </c>
      <c r="D99" s="119" t="e">
        <f aca="false">B99-C99</f>
        <v>#VALUE!</v>
      </c>
    </row>
    <row r="100" customFormat="false" ht="11.25" hidden="false" customHeight="false" outlineLevel="0" collapsed="false">
      <c r="A100" s="121" t="n">
        <f aca="false">A99+6</f>
        <v>504</v>
      </c>
      <c r="B100" s="119" t="n">
        <f aca="false">$B$4*(POWER(A100,(1-$C$4)))</f>
        <v>30.7673546700372</v>
      </c>
      <c r="C100" s="119" t="e">
        <f aca="false">$D$13*A100</f>
        <v>#VALUE!</v>
      </c>
      <c r="D100" s="119" t="e">
        <f aca="false">B100-C100</f>
        <v>#VALUE!</v>
      </c>
    </row>
    <row r="101" customFormat="false" ht="11.25" hidden="false" customHeight="false" outlineLevel="0" collapsed="false">
      <c r="A101" s="121" t="n">
        <f aca="false">A100+6</f>
        <v>510</v>
      </c>
      <c r="B101" s="119" t="n">
        <f aca="false">$B$4*(POWER(A101,(1-$C$4)))</f>
        <v>30.8764178882624</v>
      </c>
      <c r="C101" s="119" t="e">
        <f aca="false">$D$13*A101</f>
        <v>#VALUE!</v>
      </c>
      <c r="D101" s="119" t="e">
        <f aca="false">B101-C101</f>
        <v>#VALUE!</v>
      </c>
    </row>
    <row r="102" customFormat="false" ht="11.25" hidden="false" customHeight="false" outlineLevel="0" collapsed="false">
      <c r="A102" s="121" t="n">
        <f aca="false">A101+6</f>
        <v>516</v>
      </c>
      <c r="B102" s="119" t="n">
        <f aca="false">$B$4*(POWER(A102,(1-$C$4)))</f>
        <v>30.9845853266556</v>
      </c>
      <c r="C102" s="119" t="e">
        <f aca="false">$D$13*A102</f>
        <v>#VALUE!</v>
      </c>
      <c r="D102" s="119" t="e">
        <f aca="false">B102-C102</f>
        <v>#VALUE!</v>
      </c>
    </row>
    <row r="103" customFormat="false" ht="11.25" hidden="false" customHeight="false" outlineLevel="0" collapsed="false">
      <c r="A103" s="121" t="n">
        <f aca="false">A102+6</f>
        <v>522</v>
      </c>
      <c r="B103" s="119" t="n">
        <f aca="false">$B$4*(POWER(A103,(1-$C$4)))</f>
        <v>31.0918746316907</v>
      </c>
      <c r="C103" s="119" t="e">
        <f aca="false">$D$13*A103</f>
        <v>#VALUE!</v>
      </c>
      <c r="D103" s="119" t="e">
        <f aca="false">B103-C103</f>
        <v>#VALUE!</v>
      </c>
    </row>
    <row r="104" customFormat="false" ht="11.25" hidden="false" customHeight="false" outlineLevel="0" collapsed="false">
      <c r="A104" s="121" t="n">
        <f aca="false">A103+6</f>
        <v>528</v>
      </c>
      <c r="B104" s="119" t="n">
        <f aca="false">$B$4*(POWER(A104,(1-$C$4)))</f>
        <v>31.1983029041586</v>
      </c>
      <c r="C104" s="119" t="e">
        <f aca="false">$D$13*A104</f>
        <v>#VALUE!</v>
      </c>
      <c r="D104" s="119" t="e">
        <f aca="false">B104-C104</f>
        <v>#VALUE!</v>
      </c>
    </row>
    <row r="105" customFormat="false" ht="11.25" hidden="false" customHeight="false" outlineLevel="0" collapsed="false">
      <c r="A105" s="121" t="n">
        <f aca="false">A104+6</f>
        <v>534</v>
      </c>
      <c r="B105" s="119" t="n">
        <f aca="false">$B$4*(POWER(A105,(1-$C$4)))</f>
        <v>31.3038867220279</v>
      </c>
      <c r="C105" s="119" t="e">
        <f aca="false">$D$13*A105</f>
        <v>#VALUE!</v>
      </c>
      <c r="D105" s="119" t="e">
        <f aca="false">B105-C105</f>
        <v>#VALUE!</v>
      </c>
    </row>
    <row r="106" customFormat="false" ht="11.25" hidden="false" customHeight="false" outlineLevel="0" collapsed="false">
      <c r="A106" s="121" t="n">
        <f aca="false">A105+6</f>
        <v>540</v>
      </c>
      <c r="B106" s="119" t="n">
        <f aca="false">$B$4*(POWER(A106,(1-$C$4)))</f>
        <v>31.4086421621015</v>
      </c>
      <c r="C106" s="119" t="e">
        <f aca="false">$D$13*A106</f>
        <v>#VALUE!</v>
      </c>
      <c r="D106" s="119" t="e">
        <f aca="false">B106-C106</f>
        <v>#VALUE!</v>
      </c>
    </row>
    <row r="107" customFormat="false" ht="11.25" hidden="false" customHeight="false" outlineLevel="0" collapsed="false">
      <c r="A107" s="121" t="n">
        <f aca="false">A106+6</f>
        <v>546</v>
      </c>
      <c r="B107" s="119" t="n">
        <f aca="false">$B$4*(POWER(A107,(1-$C$4)))</f>
        <v>31.5125848205476</v>
      </c>
      <c r="C107" s="119" t="e">
        <f aca="false">$D$13*A107</f>
        <v>#VALUE!</v>
      </c>
      <c r="D107" s="119" t="e">
        <f aca="false">B107-C107</f>
        <v>#VALUE!</v>
      </c>
    </row>
    <row r="108" customFormat="false" ht="11.25" hidden="false" customHeight="false" outlineLevel="0" collapsed="false">
      <c r="A108" s="121" t="n">
        <f aca="false">A107+6</f>
        <v>552</v>
      </c>
      <c r="B108" s="119" t="n">
        <f aca="false">$B$4*(POWER(A108,(1-$C$4)))</f>
        <v>31.6157298323731</v>
      </c>
      <c r="C108" s="119" t="e">
        <f aca="false">$D$13*A108</f>
        <v>#VALUE!</v>
      </c>
      <c r="D108" s="119" t="e">
        <f aca="false">B108-C108</f>
        <v>#VALUE!</v>
      </c>
    </row>
    <row r="109" customFormat="false" ht="11.25" hidden="false" customHeight="false" outlineLevel="0" collapsed="false">
      <c r="A109" s="121" t="n">
        <f aca="false">A108+6</f>
        <v>558</v>
      </c>
      <c r="B109" s="119" t="n">
        <f aca="false">$B$4*(POWER(A109,(1-$C$4)))</f>
        <v>31.7180918899061</v>
      </c>
      <c r="C109" s="119" t="e">
        <f aca="false">$D$13*A109</f>
        <v>#VALUE!</v>
      </c>
      <c r="D109" s="119" t="e">
        <f aca="false">B109-C109</f>
        <v>#VALUE!</v>
      </c>
    </row>
    <row r="110" customFormat="false" ht="11.25" hidden="false" customHeight="false" outlineLevel="0" collapsed="false">
      <c r="A110" s="121" t="n">
        <f aca="false">A109+6</f>
        <v>564</v>
      </c>
      <c r="B110" s="119" t="n">
        <f aca="false">$B$4*(POWER(A110,(1-$C$4)))</f>
        <v>31.8196852603477</v>
      </c>
      <c r="C110" s="119" t="e">
        <f aca="false">$D$13*A110</f>
        <v>#VALUE!</v>
      </c>
      <c r="D110" s="119" t="e">
        <f aca="false">B110-C110</f>
        <v>#VALUE!</v>
      </c>
    </row>
    <row r="111" customFormat="false" ht="11.25" hidden="false" customHeight="false" outlineLevel="0" collapsed="false">
      <c r="A111" s="121" t="n">
        <f aca="false">A110+6</f>
        <v>570</v>
      </c>
      <c r="B111" s="119" t="n">
        <f aca="false">$B$4*(POWER(A111,(1-$C$4)))</f>
        <v>31.9205238024489</v>
      </c>
      <c r="C111" s="119" t="e">
        <f aca="false">$D$13*A111</f>
        <v>#VALUE!</v>
      </c>
      <c r="D111" s="119" t="e">
        <f aca="false">B111-C111</f>
        <v>#VALUE!</v>
      </c>
    </row>
    <row r="112" customFormat="false" ht="11.25" hidden="false" customHeight="false" outlineLevel="0" collapsed="false">
      <c r="A112" s="121" t="n">
        <f aca="false">A111+6</f>
        <v>576</v>
      </c>
      <c r="B112" s="119" t="n">
        <f aca="false">$B$4*(POWER(A112,(1-$C$4)))</f>
        <v>32.0206209823653</v>
      </c>
      <c r="C112" s="119" t="e">
        <f aca="false">$D$13*A112</f>
        <v>#VALUE!</v>
      </c>
      <c r="D112" s="119" t="e">
        <f aca="false">B112-C112</f>
        <v>#VALUE!</v>
      </c>
    </row>
    <row r="113" customFormat="false" ht="11.25" hidden="false" customHeight="false" outlineLevel="0" collapsed="false">
      <c r="A113" s="121" t="n">
        <f aca="false">A112+6</f>
        <v>582</v>
      </c>
      <c r="B113" s="119" t="n">
        <f aca="false">$B$4*(POWER(A113,(1-$C$4)))</f>
        <v>32.1199898887384</v>
      </c>
      <c r="C113" s="119" t="e">
        <f aca="false">$D$13*A113</f>
        <v>#VALUE!</v>
      </c>
      <c r="D113" s="119" t="e">
        <f aca="false">B113-C113</f>
        <v>#VALUE!</v>
      </c>
    </row>
    <row r="114" customFormat="false" ht="11.25" hidden="false" customHeight="false" outlineLevel="0" collapsed="false">
      <c r="A114" s="121" t="n">
        <f aca="false">A113+6</f>
        <v>588</v>
      </c>
      <c r="B114" s="119" t="n">
        <f aca="false">$B$4*(POWER(A114,(1-$C$4)))</f>
        <v>32.2186432470484</v>
      </c>
      <c r="C114" s="119" t="e">
        <f aca="false">$D$13*A114</f>
        <v>#VALUE!</v>
      </c>
      <c r="D114" s="119" t="e">
        <f aca="false">B114-C114</f>
        <v>#VALUE!</v>
      </c>
    </row>
    <row r="115" customFormat="false" ht="11.25" hidden="false" customHeight="false" outlineLevel="0" collapsed="false">
      <c r="A115" s="121" t="n">
        <f aca="false">A114+6</f>
        <v>594</v>
      </c>
      <c r="B115" s="119" t="n">
        <f aca="false">$B$4*(POWER(A115,(1-$C$4)))</f>
        <v>32.3165934332808</v>
      </c>
      <c r="C115" s="119" t="e">
        <f aca="false">$D$13*A115</f>
        <v>#VALUE!</v>
      </c>
      <c r="D115" s="119" t="e">
        <f aca="false">B115-C115</f>
        <v>#VALUE!</v>
      </c>
    </row>
    <row r="116" customFormat="false" ht="11.25" hidden="false" customHeight="false" outlineLevel="0" collapsed="false">
      <c r="A116" s="121" t="n">
        <f aca="false">A115+6</f>
        <v>600</v>
      </c>
      <c r="B116" s="119" t="n">
        <f aca="false">$B$4*(POWER(A116,(1-$C$4)))</f>
        <v>32.4138524869468</v>
      </c>
      <c r="C116" s="119" t="e">
        <f aca="false">$D$13*A116</f>
        <v>#VALUE!</v>
      </c>
      <c r="D116" s="119" t="e">
        <f aca="false">B116-C116</f>
        <v>#VALUE!</v>
      </c>
    </row>
    <row r="117" customFormat="false" ht="11.25" hidden="false" customHeight="false" outlineLevel="0" collapsed="false">
      <c r="A117" s="121" t="n">
        <f aca="false">A116+6</f>
        <v>606</v>
      </c>
      <c r="B117" s="119" t="n">
        <f aca="false">$B$4*(POWER(A117,(1-$C$4)))</f>
        <v>32.5104321234929</v>
      </c>
      <c r="C117" s="119" t="e">
        <f aca="false">$D$13*A117</f>
        <v>#VALUE!</v>
      </c>
      <c r="D117" s="119" t="e">
        <f aca="false">B117-C117</f>
        <v>#VALUE!</v>
      </c>
    </row>
    <row r="118" customFormat="false" ht="11.25" hidden="false" customHeight="false" outlineLevel="0" collapsed="false">
      <c r="A118" s="121" t="n">
        <f aca="false">A117+6</f>
        <v>612</v>
      </c>
      <c r="B118" s="119" t="n">
        <f aca="false">$B$4*(POWER(A118,(1-$C$4)))</f>
        <v>32.6063437461356</v>
      </c>
      <c r="C118" s="119" t="e">
        <f aca="false">$D$13*A118</f>
        <v>#VALUE!</v>
      </c>
      <c r="D118" s="119" t="e">
        <f aca="false">B118-C118</f>
        <v>#VALUE!</v>
      </c>
    </row>
    <row r="119" customFormat="false" ht="11.25" hidden="false" customHeight="false" outlineLevel="0" collapsed="false">
      <c r="A119" s="121" t="n">
        <f aca="false">A118+6</f>
        <v>618</v>
      </c>
      <c r="B119" s="119" t="n">
        <f aca="false">$B$4*(POWER(A119,(1-$C$4)))</f>
        <v>32.7015984571524</v>
      </c>
      <c r="C119" s="119" t="e">
        <f aca="false">$D$13*A119</f>
        <v>#VALUE!</v>
      </c>
      <c r="D119" s="119" t="e">
        <f aca="false">B119-C119</f>
        <v>#VALUE!</v>
      </c>
    </row>
    <row r="120" customFormat="false" ht="11.25" hidden="false" customHeight="false" outlineLevel="0" collapsed="false">
      <c r="A120" s="121" t="n">
        <f aca="false">A119+6</f>
        <v>624</v>
      </c>
      <c r="B120" s="119" t="n">
        <f aca="false">$B$4*(POWER(A120,(1-$C$4)))</f>
        <v>32.7962070686583</v>
      </c>
      <c r="C120" s="119" t="e">
        <f aca="false">$D$13*A120</f>
        <v>#VALUE!</v>
      </c>
      <c r="D120" s="119" t="e">
        <f aca="false">B120-C120</f>
        <v>#VALUE!</v>
      </c>
    </row>
    <row r="121" customFormat="false" ht="11.25" hidden="false" customHeight="false" outlineLevel="0" collapsed="false">
      <c r="A121" s="121" t="n">
        <f aca="false">A120+6</f>
        <v>630</v>
      </c>
      <c r="B121" s="119" t="n">
        <f aca="false">$B$4*(POWER(A121,(1-$C$4)))</f>
        <v>32.8901801128985</v>
      </c>
      <c r="C121" s="119" t="e">
        <f aca="false">$D$13*A121</f>
        <v>#VALUE!</v>
      </c>
      <c r="D121" s="119" t="e">
        <f aca="false">B121-C121</f>
        <v>#VALUE!</v>
      </c>
    </row>
    <row r="122" customFormat="false" ht="11.25" hidden="false" customHeight="false" outlineLevel="0" collapsed="false">
      <c r="A122" s="121" t="n">
        <f aca="false">A121+6</f>
        <v>636</v>
      </c>
      <c r="B122" s="119" t="n">
        <f aca="false">$B$4*(POWER(A122,(1-$C$4)))</f>
        <v>32.9835278520797</v>
      </c>
      <c r="C122" s="119" t="e">
        <f aca="false">$D$13*A122</f>
        <v>#VALUE!</v>
      </c>
      <c r="D122" s="119" t="e">
        <f aca="false">B122-C122</f>
        <v>#VALUE!</v>
      </c>
    </row>
    <row r="123" customFormat="false" ht="11.25" hidden="false" customHeight="false" outlineLevel="0" collapsed="false">
      <c r="A123" s="121" t="n">
        <f aca="false">A122+6</f>
        <v>642</v>
      </c>
      <c r="B123" s="119" t="n">
        <f aca="false">$B$4*(POWER(A123,(1-$C$4)))</f>
        <v>33.0762602877688</v>
      </c>
      <c r="C123" s="119" t="e">
        <f aca="false">$D$13*A123</f>
        <v>#VALUE!</v>
      </c>
      <c r="D123" s="119" t="e">
        <f aca="false">B123-C123</f>
        <v>#VALUE!</v>
      </c>
    </row>
    <row r="124" customFormat="false" ht="11.25" hidden="false" customHeight="false" outlineLevel="0" collapsed="false">
      <c r="A124" s="121" t="n">
        <f aca="false">A123+6</f>
        <v>648</v>
      </c>
      <c r="B124" s="119" t="n">
        <f aca="false">$B$4*(POWER(A124,(1-$C$4)))</f>
        <v>33.1683871698785</v>
      </c>
      <c r="C124" s="119" t="e">
        <f aca="false">$D$13*A124</f>
        <v>#VALUE!</v>
      </c>
      <c r="D124" s="119" t="e">
        <f aca="false">B124-C124</f>
        <v>#VALUE!</v>
      </c>
    </row>
    <row r="125" customFormat="false" ht="11.25" hidden="false" customHeight="false" outlineLevel="0" collapsed="false">
      <c r="A125" s="121" t="n">
        <f aca="false">A124+6</f>
        <v>654</v>
      </c>
      <c r="B125" s="119" t="n">
        <f aca="false">$B$4*(POWER(A125,(1-$C$4)))</f>
        <v>33.2599180052639</v>
      </c>
      <c r="C125" s="119" t="e">
        <f aca="false">$D$13*A125</f>
        <v>#VALUE!</v>
      </c>
      <c r="D125" s="119" t="e">
        <f aca="false">B125-C125</f>
        <v>#VALUE!</v>
      </c>
    </row>
    <row r="126" customFormat="false" ht="11.25" hidden="false" customHeight="false" outlineLevel="0" collapsed="false">
      <c r="A126" s="121" t="n">
        <f aca="false">A125+6</f>
        <v>660</v>
      </c>
      <c r="B126" s="119" t="n">
        <f aca="false">$B$4*(POWER(A126,(1-$C$4)))</f>
        <v>33.3508620659489</v>
      </c>
      <c r="C126" s="119" t="e">
        <f aca="false">$D$13*A126</f>
        <v>#VALUE!</v>
      </c>
      <c r="D126" s="119" t="e">
        <f aca="false">B126-C126</f>
        <v>#VALUE!</v>
      </c>
    </row>
    <row r="127" customFormat="false" ht="11.25" hidden="false" customHeight="false" outlineLevel="0" collapsed="false">
      <c r="A127" s="121" t="n">
        <f aca="false">A126+6</f>
        <v>666</v>
      </c>
      <c r="B127" s="119" t="n">
        <f aca="false">$B$4*(POWER(A127,(1-$C$4)))</f>
        <v>33.441228397003</v>
      </c>
      <c r="C127" s="119" t="e">
        <f aca="false">$D$13*A127</f>
        <v>#VALUE!</v>
      </c>
      <c r="D127" s="119" t="e">
        <f aca="false">B127-C127</f>
        <v>#VALUE!</v>
      </c>
    </row>
    <row r="128" customFormat="false" ht="11.25" hidden="false" customHeight="false" outlineLevel="0" collapsed="false">
      <c r="A128" s="121" t="n">
        <f aca="false">A127+6</f>
        <v>672</v>
      </c>
      <c r="B128" s="119" t="n">
        <f aca="false">$B$4*(POWER(A128,(1-$C$4)))</f>
        <v>33.5310258240843</v>
      </c>
      <c r="C128" s="119" t="e">
        <f aca="false">$D$13*A128</f>
        <v>#VALUE!</v>
      </c>
      <c r="D128" s="119" t="e">
        <f aca="false">B128-C128</f>
        <v>#VALUE!</v>
      </c>
    </row>
    <row r="129" customFormat="false" ht="11.25" hidden="false" customHeight="false" outlineLevel="0" collapsed="false">
      <c r="A129" s="121" t="n">
        <f aca="false">A128+6</f>
        <v>678</v>
      </c>
      <c r="B129" s="119" t="n">
        <f aca="false">$B$4*(POWER(A129,(1-$C$4)))</f>
        <v>33.620262960668</v>
      </c>
      <c r="C129" s="119" t="e">
        <f aca="false">$D$13*A129</f>
        <v>#VALUE!</v>
      </c>
      <c r="D129" s="119" t="e">
        <f aca="false">B129-C129</f>
        <v>#VALUE!</v>
      </c>
    </row>
    <row r="130" customFormat="false" ht="11.25" hidden="false" customHeight="false" outlineLevel="0" collapsed="false">
      <c r="A130" s="121" t="n">
        <f aca="false">A129+6</f>
        <v>684</v>
      </c>
      <c r="B130" s="119" t="n">
        <f aca="false">$B$4*(POWER(A130,(1-$C$4)))</f>
        <v>33.7089482149745</v>
      </c>
      <c r="C130" s="119" t="e">
        <f aca="false">$D$13*A130</f>
        <v>#VALUE!</v>
      </c>
      <c r="D130" s="119" t="e">
        <f aca="false">B130-C130</f>
        <v>#VALUE!</v>
      </c>
    </row>
    <row r="131" customFormat="false" ht="11.25" hidden="false" customHeight="false" outlineLevel="0" collapsed="false">
      <c r="A131" s="121" t="n">
        <f aca="false">A130+6</f>
        <v>690</v>
      </c>
      <c r="B131" s="119" t="n">
        <f aca="false">$B$4*(POWER(A131,(1-$C$4)))</f>
        <v>33.797089796613</v>
      </c>
      <c r="C131" s="119" t="e">
        <f aca="false">$D$13*A131</f>
        <v>#VALUE!</v>
      </c>
      <c r="D131" s="119" t="e">
        <f aca="false">B131-C131</f>
        <v>#VALUE!</v>
      </c>
    </row>
    <row r="132" customFormat="false" ht="11.25" hidden="false" customHeight="false" outlineLevel="0" collapsed="false">
      <c r="A132" s="121" t="n">
        <f aca="false">A131+6</f>
        <v>696</v>
      </c>
      <c r="B132" s="119" t="n">
        <f aca="false">$B$4*(POWER(A132,(1-$C$4)))</f>
        <v>33.8846957229538</v>
      </c>
      <c r="C132" s="119" t="e">
        <f aca="false">$D$13*A132</f>
        <v>#VALUE!</v>
      </c>
      <c r="D132" s="119" t="e">
        <f aca="false">B132-C132</f>
        <v>#VALUE!</v>
      </c>
    </row>
    <row r="133" customFormat="false" ht="11.25" hidden="false" customHeight="false" outlineLevel="0" collapsed="false">
      <c r="A133" s="121" t="n">
        <f aca="false">A132+6</f>
        <v>702</v>
      </c>
      <c r="B133" s="119" t="n">
        <f aca="false">$B$4*(POWER(A133,(1-$C$4)))</f>
        <v>33.9717738252437</v>
      </c>
      <c r="C133" s="119" t="e">
        <f aca="false">$D$13*A133</f>
        <v>#VALUE!</v>
      </c>
      <c r="D133" s="119" t="e">
        <f aca="false">B133-C133</f>
        <v>#VALUE!</v>
      </c>
    </row>
    <row r="134" customFormat="false" ht="11.25" hidden="false" customHeight="false" outlineLevel="0" collapsed="false">
      <c r="A134" s="121" t="n">
        <f aca="false">A133+6</f>
        <v>708</v>
      </c>
      <c r="B134" s="119" t="n">
        <f aca="false">$B$4*(POWER(A134,(1-$C$4)))</f>
        <v>34.0583317544763</v>
      </c>
      <c r="C134" s="119" t="e">
        <f aca="false">$D$13*A134</f>
        <v>#VALUE!</v>
      </c>
      <c r="D134" s="119" t="e">
        <f aca="false">B134-C134</f>
        <v>#VALUE!</v>
      </c>
    </row>
    <row r="135" customFormat="false" ht="11.25" hidden="false" customHeight="false" outlineLevel="0" collapsed="false">
      <c r="A135" s="121" t="n">
        <f aca="false">A134+6</f>
        <v>714</v>
      </c>
      <c r="B135" s="119" t="n">
        <f aca="false">$B$4*(POWER(A135,(1-$C$4)))</f>
        <v>34.1443769870288</v>
      </c>
      <c r="C135" s="119" t="e">
        <f aca="false">$D$13*A135</f>
        <v>#VALUE!</v>
      </c>
      <c r="D135" s="119" t="e">
        <f aca="false">B135-C135</f>
        <v>#VALUE!</v>
      </c>
    </row>
    <row r="136" customFormat="false" ht="11.25" hidden="false" customHeight="false" outlineLevel="0" collapsed="false">
      <c r="A136" s="121" t="n">
        <f aca="false">A135+6</f>
        <v>720</v>
      </c>
      <c r="B136" s="119" t="n">
        <f aca="false">$B$4*(POWER(A136,(1-$C$4)))</f>
        <v>34.2299168300768</v>
      </c>
      <c r="C136" s="119" t="e">
        <f aca="false">$D$13*A136</f>
        <v>#VALUE!</v>
      </c>
      <c r="D136" s="119" t="e">
        <f aca="false">B136-C136</f>
        <v>#VALUE!</v>
      </c>
    </row>
    <row r="137" customFormat="false" ht="11.25" hidden="false" customHeight="false" outlineLevel="0" collapsed="false">
      <c r="A137" s="121" t="n">
        <f aca="false">A136+6</f>
        <v>726</v>
      </c>
      <c r="B137" s="119" t="n">
        <f aca="false">$B$4*(POWER(A137,(1-$C$4)))</f>
        <v>34.3149584267983</v>
      </c>
      <c r="C137" s="119" t="e">
        <f aca="false">$D$13*A137</f>
        <v>#VALUE!</v>
      </c>
      <c r="D137" s="119" t="e">
        <f aca="false">B137-C137</f>
        <v>#VALUE!</v>
      </c>
    </row>
    <row r="138" customFormat="false" ht="11.25" hidden="false" customHeight="false" outlineLevel="0" collapsed="false">
      <c r="A138" s="121" t="n">
        <f aca="false">A137+6</f>
        <v>732</v>
      </c>
      <c r="B138" s="119" t="n">
        <f aca="false">$B$4*(POWER(A138,(1-$C$4)))</f>
        <v>34.3995087613751</v>
      </c>
      <c r="C138" s="119" t="e">
        <f aca="false">$D$13*A138</f>
        <v>#VALUE!</v>
      </c>
      <c r="D138" s="119" t="e">
        <f aca="false">B138-C138</f>
        <v>#VALUE!</v>
      </c>
    </row>
    <row r="139" customFormat="false" ht="11.25" hidden="false" customHeight="false" outlineLevel="0" collapsed="false">
      <c r="A139" s="121" t="n">
        <f aca="false">A138+6</f>
        <v>738</v>
      </c>
      <c r="B139" s="119" t="n">
        <f aca="false">$B$4*(POWER(A139,(1-$C$4)))</f>
        <v>34.4835746638024</v>
      </c>
      <c r="C139" s="119" t="e">
        <f aca="false">$D$13*A139</f>
        <v>#VALUE!</v>
      </c>
      <c r="D139" s="119" t="e">
        <f aca="false">B139-C139</f>
        <v>#VALUE!</v>
      </c>
    </row>
    <row r="140" customFormat="false" ht="11.25" hidden="false" customHeight="false" outlineLevel="0" collapsed="false">
      <c r="A140" s="121" t="n">
        <f aca="false">A139+6</f>
        <v>744</v>
      </c>
      <c r="B140" s="119" t="n">
        <f aca="false">$B$4*(POWER(A140,(1-$C$4)))</f>
        <v>34.5671628145155</v>
      </c>
      <c r="C140" s="119" t="e">
        <f aca="false">$D$13*A140</f>
        <v>#VALUE!</v>
      </c>
      <c r="D140" s="119" t="e">
        <f aca="false">B140-C140</f>
        <v>#VALUE!</v>
      </c>
    </row>
    <row r="141" customFormat="false" ht="11.25" hidden="false" customHeight="false" outlineLevel="0" collapsed="false">
      <c r="A141" s="121" t="n">
        <f aca="false">A140+6</f>
        <v>750</v>
      </c>
      <c r="B141" s="119" t="n">
        <f aca="false">$B$4*(POWER(A141,(1-$C$4)))</f>
        <v>34.6502797488411</v>
      </c>
      <c r="C141" s="119" t="e">
        <f aca="false">$D$13*A141</f>
        <v>#VALUE!</v>
      </c>
      <c r="D141" s="119" t="e">
        <f aca="false">B141-C141</f>
        <v>#VALUE!</v>
      </c>
    </row>
    <row r="142" customFormat="false" ht="11.25" hidden="false" customHeight="false" outlineLevel="0" collapsed="false">
      <c r="A142" s="121" t="n">
        <f aca="false">A141+6</f>
        <v>756</v>
      </c>
      <c r="B142" s="119" t="n">
        <f aca="false">$B$4*(POWER(A142,(1-$C$4)))</f>
        <v>34.7329318612818</v>
      </c>
      <c r="C142" s="119" t="e">
        <f aca="false">$D$13*A142</f>
        <v>#VALUE!</v>
      </c>
      <c r="D142" s="119" t="e">
        <f aca="false">B142-C142</f>
        <v>#VALUE!</v>
      </c>
    </row>
    <row r="143" customFormat="false" ht="11.25" hidden="false" customHeight="false" outlineLevel="0" collapsed="false">
      <c r="A143" s="121" t="n">
        <f aca="false">A142+6</f>
        <v>762</v>
      </c>
      <c r="B143" s="119" t="n">
        <f aca="false">$B$4*(POWER(A143,(1-$C$4)))</f>
        <v>34.8151254096411</v>
      </c>
      <c r="C143" s="119" t="e">
        <f aca="false">$D$13*A143</f>
        <v>#VALUE!</v>
      </c>
      <c r="D143" s="119" t="e">
        <f aca="false">B143-C143</f>
        <v>#VALUE!</v>
      </c>
    </row>
    <row r="144" customFormat="false" ht="11.25" hidden="false" customHeight="false" outlineLevel="0" collapsed="false">
      <c r="A144" s="121" t="n">
        <f aca="false">A143+6</f>
        <v>768</v>
      </c>
      <c r="B144" s="119" t="n">
        <f aca="false">$B$4*(POWER(A144,(1-$C$4)))</f>
        <v>34.8968665189963</v>
      </c>
      <c r="C144" s="119" t="e">
        <f aca="false">$D$13*A144</f>
        <v>#VALUE!</v>
      </c>
      <c r="D144" s="119" t="e">
        <f aca="false">B144-C144</f>
        <v>#VALUE!</v>
      </c>
    </row>
    <row r="145" customFormat="false" ht="11.25" hidden="false" customHeight="false" outlineLevel="0" collapsed="false">
      <c r="A145" s="121" t="n">
        <f aca="false">A144+6</f>
        <v>774</v>
      </c>
      <c r="B145" s="119" t="n">
        <f aca="false">$B$4*(POWER(A145,(1-$C$4)))</f>
        <v>34.9781611855258</v>
      </c>
      <c r="C145" s="119" t="e">
        <f aca="false">$D$13*A145</f>
        <v>#VALUE!</v>
      </c>
      <c r="D145" s="119" t="e">
        <f aca="false">B145-C145</f>
        <v>#VALUE!</v>
      </c>
    </row>
    <row r="146" customFormat="false" ht="11.25" hidden="false" customHeight="false" outlineLevel="0" collapsed="false">
      <c r="A146" s="121" t="n">
        <f aca="false">A145+6</f>
        <v>780</v>
      </c>
      <c r="B146" s="119" t="n">
        <f aca="false">$B$4*(POWER(A146,(1-$C$4)))</f>
        <v>35.0590152801974</v>
      </c>
      <c r="C146" s="119" t="e">
        <f aca="false">$D$13*A146</f>
        <v>#VALUE!</v>
      </c>
      <c r="D146" s="119" t="e">
        <f aca="false">B146-C146</f>
        <v>#VALUE!</v>
      </c>
    </row>
    <row r="147" customFormat="false" ht="11.25" hidden="false" customHeight="false" outlineLevel="0" collapsed="false">
      <c r="A147" s="121" t="n">
        <f aca="false">A146+6</f>
        <v>786</v>
      </c>
      <c r="B147" s="119" t="n">
        <f aca="false">$B$4*(POWER(A147,(1-$C$4)))</f>
        <v>35.1394345523231</v>
      </c>
      <c r="C147" s="119" t="e">
        <f aca="false">$D$13*A147</f>
        <v>#VALUE!</v>
      </c>
      <c r="D147" s="119" t="e">
        <f aca="false">B147-C147</f>
        <v>#VALUE!</v>
      </c>
    </row>
    <row r="148" customFormat="false" ht="11.25" hidden="false" customHeight="false" outlineLevel="0" collapsed="false">
      <c r="A148" s="121" t="n">
        <f aca="false">A147+6</f>
        <v>792</v>
      </c>
      <c r="B148" s="119" t="n">
        <f aca="false">$B$4*(POWER(A148,(1-$C$4)))</f>
        <v>35.2194246329875</v>
      </c>
      <c r="C148" s="119" t="e">
        <f aca="false">$D$13*A148</f>
        <v>#VALUE!</v>
      </c>
      <c r="D148" s="119" t="e">
        <f aca="false">B148-C148</f>
        <v>#VALUE!</v>
      </c>
    </row>
    <row r="149" customFormat="false" ht="11.25" hidden="false" customHeight="false" outlineLevel="0" collapsed="false">
      <c r="A149" s="121" t="n">
        <f aca="false">A148+6</f>
        <v>798</v>
      </c>
      <c r="B149" s="119" t="n">
        <f aca="false">$B$4*(POWER(A149,(1-$C$4)))</f>
        <v>35.2989910383537</v>
      </c>
      <c r="C149" s="119" t="e">
        <f aca="false">$D$13*A149</f>
        <v>#VALUE!</v>
      </c>
      <c r="D149" s="119" t="e">
        <f aca="false">B149-C149</f>
        <v>#VALUE!</v>
      </c>
    </row>
    <row r="150" customFormat="false" ht="11.25" hidden="false" customHeight="false" outlineLevel="0" collapsed="false">
      <c r="A150" s="121" t="n">
        <f aca="false">A149+6</f>
        <v>804</v>
      </c>
      <c r="B150" s="119" t="n">
        <f aca="false">$B$4*(POWER(A150,(1-$C$4)))</f>
        <v>35.3781391728528</v>
      </c>
      <c r="C150" s="119" t="e">
        <f aca="false">$D$13*A150</f>
        <v>#VALUE!</v>
      </c>
      <c r="D150" s="119" t="e">
        <f aca="false">B150-C150</f>
        <v>#VALUE!</v>
      </c>
    </row>
    <row r="151" customFormat="false" ht="11.25" hidden="false" customHeight="false" outlineLevel="0" collapsed="false">
      <c r="A151" s="121" t="n">
        <f aca="false">A150+6</f>
        <v>810</v>
      </c>
      <c r="B151" s="119" t="n">
        <f aca="false">$B$4*(POWER(A151,(1-$C$4)))</f>
        <v>35.4568743322624</v>
      </c>
      <c r="C151" s="119" t="e">
        <f aca="false">$D$13*A151</f>
        <v>#VALUE!</v>
      </c>
      <c r="D151" s="119" t="e">
        <f aca="false">B151-C151</f>
        <v>#VALUE!</v>
      </c>
    </row>
    <row r="152" customFormat="false" ht="11.25" hidden="false" customHeight="false" outlineLevel="0" collapsed="false">
      <c r="A152" s="121" t="n">
        <f aca="false">A151+6</f>
        <v>816</v>
      </c>
      <c r="B152" s="119" t="n">
        <f aca="false">$B$4*(POWER(A152,(1-$C$4)))</f>
        <v>35.535201706677</v>
      </c>
      <c r="C152" s="119" t="e">
        <f aca="false">$D$13*A152</f>
        <v>#VALUE!</v>
      </c>
      <c r="D152" s="119" t="e">
        <f aca="false">B152-C152</f>
        <v>#VALUE!</v>
      </c>
    </row>
    <row r="153" customFormat="false" ht="11.25" hidden="false" customHeight="false" outlineLevel="0" collapsed="false">
      <c r="A153" s="121" t="n">
        <f aca="false">A152+6</f>
        <v>822</v>
      </c>
      <c r="B153" s="119" t="n">
        <f aca="false">$B$4*(POWER(A153,(1-$C$4)))</f>
        <v>35.6131263833774</v>
      </c>
      <c r="C153" s="119" t="e">
        <f aca="false">$D$13*A153</f>
        <v>#VALUE!</v>
      </c>
      <c r="D153" s="119" t="e">
        <f aca="false">B153-C153</f>
        <v>#VALUE!</v>
      </c>
    </row>
    <row r="154" customFormat="false" ht="11.25" hidden="false" customHeight="false" outlineLevel="0" collapsed="false">
      <c r="A154" s="121" t="n">
        <f aca="false">A153+6</f>
        <v>828</v>
      </c>
      <c r="B154" s="119" t="n">
        <f aca="false">$B$4*(POWER(A154,(1-$C$4)))</f>
        <v>35.6906533496004</v>
      </c>
      <c r="C154" s="119" t="e">
        <f aca="false">$D$13*A154</f>
        <v>#VALUE!</v>
      </c>
      <c r="D154" s="119" t="e">
        <f aca="false">B154-C154</f>
        <v>#VALUE!</v>
      </c>
    </row>
    <row r="155" customFormat="false" ht="11.25" hidden="false" customHeight="false" outlineLevel="0" collapsed="false">
      <c r="A155" s="121" t="n">
        <f aca="false">A154+6</f>
        <v>834</v>
      </c>
      <c r="B155" s="119" t="n">
        <f aca="false">$B$4*(POWER(A155,(1-$C$4)))</f>
        <v>35.7677874952159</v>
      </c>
      <c r="C155" s="119" t="e">
        <f aca="false">$D$13*A155</f>
        <v>#VALUE!</v>
      </c>
      <c r="D155" s="119" t="e">
        <f aca="false">B155-C155</f>
        <v>#VALUE!</v>
      </c>
    </row>
    <row r="156" customFormat="false" ht="11.25" hidden="false" customHeight="false" outlineLevel="0" collapsed="false">
      <c r="A156" s="121" t="n">
        <f aca="false">A155+6</f>
        <v>840</v>
      </c>
      <c r="B156" s="119" t="n">
        <f aca="false">$B$4*(POWER(A156,(1-$C$4)))</f>
        <v>35.8445336153122</v>
      </c>
      <c r="C156" s="119" t="e">
        <f aca="false">$D$13*A156</f>
        <v>#VALUE!</v>
      </c>
      <c r="D156" s="119" t="e">
        <f aca="false">B156-C156</f>
        <v>#VALUE!</v>
      </c>
    </row>
    <row r="157" customFormat="false" ht="11.25" hidden="false" customHeight="false" outlineLevel="0" collapsed="false">
      <c r="A157" s="121" t="n">
        <f aca="false">A156+6</f>
        <v>846</v>
      </c>
      <c r="B157" s="119" t="n">
        <f aca="false">$B$4*(POWER(A157,(1-$C$4)))</f>
        <v>35.9208964126961</v>
      </c>
      <c r="C157" s="119" t="e">
        <f aca="false">$D$13*A157</f>
        <v>#VALUE!</v>
      </c>
      <c r="D157" s="119" t="e">
        <f aca="false">B157-C157</f>
        <v>#VALUE!</v>
      </c>
    </row>
    <row r="158" customFormat="false" ht="11.25" hidden="false" customHeight="false" outlineLevel="0" collapsed="false">
      <c r="A158" s="121" t="n">
        <f aca="false">A157+6</f>
        <v>852</v>
      </c>
      <c r="B158" s="119" t="n">
        <f aca="false">$B$4*(POWER(A158,(1-$C$4)))</f>
        <v>35.9968805003087</v>
      </c>
      <c r="C158" s="119" t="e">
        <f aca="false">$D$13*A158</f>
        <v>#VALUE!</v>
      </c>
      <c r="D158" s="119" t="e">
        <f aca="false">B158-C158</f>
        <v>#VALUE!</v>
      </c>
    </row>
    <row r="159" customFormat="false" ht="11.25" hidden="false" customHeight="false" outlineLevel="0" collapsed="false">
      <c r="A159" s="121" t="n">
        <f aca="false">A158+6</f>
        <v>858</v>
      </c>
      <c r="B159" s="119" t="n">
        <f aca="false">$B$4*(POWER(A159,(1-$C$4)))</f>
        <v>36.0724904035619</v>
      </c>
      <c r="C159" s="119" t="e">
        <f aca="false">$D$13*A159</f>
        <v>#VALUE!</v>
      </c>
      <c r="D159" s="119" t="e">
        <f aca="false">B159-C159</f>
        <v>#VALUE!</v>
      </c>
    </row>
    <row r="160" customFormat="false" ht="11.25" hidden="false" customHeight="false" outlineLevel="0" collapsed="false">
      <c r="A160" s="121" t="n">
        <f aca="false">A159+6</f>
        <v>864</v>
      </c>
      <c r="B160" s="119" t="n">
        <f aca="false">$B$4*(POWER(A160,(1-$C$4)))</f>
        <v>36.1477305625989</v>
      </c>
      <c r="C160" s="119" t="e">
        <f aca="false">$D$13*A160</f>
        <v>#VALUE!</v>
      </c>
      <c r="D160" s="119" t="e">
        <f aca="false">B160-C160</f>
        <v>#VALUE!</v>
      </c>
    </row>
    <row r="161" customFormat="false" ht="11.25" hidden="false" customHeight="false" outlineLevel="0" collapsed="false">
      <c r="A161" s="121" t="n">
        <f aca="false">A160+6</f>
        <v>870</v>
      </c>
      <c r="B161" s="119" t="n">
        <f aca="false">$B$4*(POWER(A161,(1-$C$4)))</f>
        <v>36.2226053344794</v>
      </c>
      <c r="C161" s="119" t="e">
        <f aca="false">$D$13*A161</f>
        <v>#VALUE!</v>
      </c>
      <c r="D161" s="119" t="e">
        <f aca="false">B161-C161</f>
        <v>#VALUE!</v>
      </c>
    </row>
    <row r="162" customFormat="false" ht="11.25" hidden="false" customHeight="false" outlineLevel="0" collapsed="false">
      <c r="A162" s="121" t="n">
        <f aca="false">A161+6</f>
        <v>876</v>
      </c>
      <c r="B162" s="119" t="n">
        <f aca="false">$B$4*(POWER(A162,(1-$C$4)))</f>
        <v>36.2971189952963</v>
      </c>
      <c r="C162" s="119" t="e">
        <f aca="false">$D$13*A162</f>
        <v>#VALUE!</v>
      </c>
      <c r="D162" s="119" t="e">
        <f aca="false">B162-C162</f>
        <v>#VALUE!</v>
      </c>
    </row>
    <row r="163" customFormat="false" ht="11.25" hidden="false" customHeight="false" outlineLevel="0" collapsed="false">
      <c r="A163" s="121" t="n">
        <f aca="false">A162+6</f>
        <v>882</v>
      </c>
      <c r="B163" s="119" t="n">
        <f aca="false">$B$4*(POWER(A163,(1-$C$4)))</f>
        <v>36.3712757422224</v>
      </c>
      <c r="C163" s="119" t="e">
        <f aca="false">$D$13*A163</f>
        <v>#VALUE!</v>
      </c>
      <c r="D163" s="119" t="e">
        <f aca="false">B163-C163</f>
        <v>#VALUE!</v>
      </c>
    </row>
    <row r="164" customFormat="false" ht="11.25" hidden="false" customHeight="false" outlineLevel="0" collapsed="false">
      <c r="A164" s="121" t="n">
        <f aca="false">A163+6</f>
        <v>888</v>
      </c>
      <c r="B164" s="119" t="n">
        <f aca="false">$B$4*(POWER(A164,(1-$C$4)))</f>
        <v>36.4450796954931</v>
      </c>
      <c r="C164" s="119" t="e">
        <f aca="false">$D$13*A164</f>
        <v>#VALUE!</v>
      </c>
      <c r="D164" s="119" t="e">
        <f aca="false">B164-C164</f>
        <v>#VALUE!</v>
      </c>
    </row>
    <row r="165" customFormat="false" ht="11.25" hidden="false" customHeight="false" outlineLevel="0" collapsed="false">
      <c r="A165" s="121" t="n">
        <f aca="false">A164+6</f>
        <v>894</v>
      </c>
      <c r="B165" s="119" t="n">
        <f aca="false">$B$4*(POWER(A165,(1-$C$4)))</f>
        <v>36.5185349003259</v>
      </c>
      <c r="C165" s="119" t="e">
        <f aca="false">$D$13*A165</f>
        <v>#VALUE!</v>
      </c>
      <c r="D165" s="119" t="e">
        <f aca="false">B165-C165</f>
        <v>#VALUE!</v>
      </c>
    </row>
    <row r="166" customFormat="false" ht="11.25" hidden="false" customHeight="false" outlineLevel="0" collapsed="false">
      <c r="A166" s="121" t="n">
        <f aca="false">A165+6</f>
        <v>900</v>
      </c>
      <c r="B166" s="119" t="n">
        <f aca="false">$B$4*(POWER(A166,(1-$C$4)))</f>
        <v>36.5916453287793</v>
      </c>
      <c r="C166" s="119" t="e">
        <f aca="false">$D$13*A166</f>
        <v>#VALUE!</v>
      </c>
      <c r="D166" s="119" t="e">
        <f aca="false">B166-C166</f>
        <v>#VALUE!</v>
      </c>
    </row>
    <row r="167" customFormat="false" ht="11.25" hidden="false" customHeight="false" outlineLevel="0" collapsed="false">
      <c r="A167" s="121" t="n">
        <f aca="false">A166+6</f>
        <v>906</v>
      </c>
      <c r="B167" s="119" t="n">
        <f aca="false">$B$4*(POWER(A167,(1-$C$4)))</f>
        <v>36.6644148815535</v>
      </c>
      <c r="C167" s="119" t="e">
        <f aca="false">$D$13*A167</f>
        <v>#VALUE!</v>
      </c>
      <c r="D167" s="119" t="e">
        <f aca="false">B167-C167</f>
        <v>#VALUE!</v>
      </c>
    </row>
    <row r="168" customFormat="false" ht="11.25" hidden="false" customHeight="false" outlineLevel="0" collapsed="false">
      <c r="A168" s="121" t="n">
        <f aca="false">A167+6</f>
        <v>912</v>
      </c>
      <c r="B168" s="119" t="n">
        <f aca="false">$B$4*(POWER(A168,(1-$C$4)))</f>
        <v>36.7368473897358</v>
      </c>
      <c r="C168" s="119" t="e">
        <f aca="false">$D$13*A168</f>
        <v>#VALUE!</v>
      </c>
      <c r="D168" s="119" t="e">
        <f aca="false">B168-C168</f>
        <v>#VALUE!</v>
      </c>
    </row>
    <row r="169" customFormat="false" ht="11.25" hidden="false" customHeight="false" outlineLevel="0" collapsed="false">
      <c r="A169" s="121" t="n">
        <f aca="false">A168+6</f>
        <v>918</v>
      </c>
      <c r="B169" s="119" t="n">
        <f aca="false">$B$4*(POWER(A169,(1-$C$4)))</f>
        <v>36.8089466164915</v>
      </c>
      <c r="C169" s="119" t="e">
        <f aca="false">$D$13*A169</f>
        <v>#VALUE!</v>
      </c>
      <c r="D169" s="119" t="e">
        <f aca="false">B169-C169</f>
        <v>#VALUE!</v>
      </c>
    </row>
    <row r="170" customFormat="false" ht="11.25" hidden="false" customHeight="false" outlineLevel="0" collapsed="false">
      <c r="A170" s="121" t="n">
        <f aca="false">A169+6</f>
        <v>924</v>
      </c>
      <c r="B170" s="119" t="n">
        <f aca="false">$B$4*(POWER(A170,(1-$C$4)))</f>
        <v>36.8807162587033</v>
      </c>
      <c r="C170" s="119" t="e">
        <f aca="false">$D$13*A170</f>
        <v>#VALUE!</v>
      </c>
      <c r="D170" s="119" t="e">
        <f aca="false">B170-C170</f>
        <v>#VALUE!</v>
      </c>
    </row>
    <row r="171" customFormat="false" ht="11.25" hidden="false" customHeight="false" outlineLevel="0" collapsed="false">
      <c r="A171" s="121" t="n">
        <f aca="false">A170+6</f>
        <v>930</v>
      </c>
      <c r="B171" s="119" t="n">
        <f aca="false">$B$4*(POWER(A171,(1-$C$4)))</f>
        <v>36.9521599485604</v>
      </c>
      <c r="C171" s="119" t="e">
        <f aca="false">$D$13*A171</f>
        <v>#VALUE!</v>
      </c>
      <c r="D171" s="119" t="e">
        <f aca="false">B171-C171</f>
        <v>#VALUE!</v>
      </c>
    </row>
    <row r="172" customFormat="false" ht="11.25" hidden="false" customHeight="false" outlineLevel="0" collapsed="false">
      <c r="A172" s="121" t="n">
        <f aca="false">A171+6</f>
        <v>936</v>
      </c>
      <c r="B172" s="119" t="n">
        <f aca="false">$B$4*(POWER(A172,(1-$C$4)))</f>
        <v>37.0232812550999</v>
      </c>
      <c r="C172" s="119" t="e">
        <f aca="false">$D$13*A172</f>
        <v>#VALUE!</v>
      </c>
      <c r="D172" s="119" t="e">
        <f aca="false">B172-C172</f>
        <v>#VALUE!</v>
      </c>
    </row>
    <row r="173" customFormat="false" ht="11.25" hidden="false" customHeight="false" outlineLevel="0" collapsed="false">
      <c r="A173" s="121" t="n">
        <f aca="false">A172+6</f>
        <v>942</v>
      </c>
      <c r="B173" s="119" t="n">
        <f aca="false">$B$4*(POWER(A173,(1-$C$4)))</f>
        <v>37.0940836857019</v>
      </c>
      <c r="C173" s="119" t="e">
        <f aca="false">$D$13*A173</f>
        <v>#VALUE!</v>
      </c>
      <c r="D173" s="119" t="e">
        <f aca="false">B173-C173</f>
        <v>#VALUE!</v>
      </c>
    </row>
    <row r="174" customFormat="false" ht="11.25" hidden="false" customHeight="false" outlineLevel="0" collapsed="false">
      <c r="A174" s="121" t="n">
        <f aca="false">A173+6</f>
        <v>948</v>
      </c>
      <c r="B174" s="119" t="n">
        <f aca="false">$B$4*(POWER(A174,(1-$C$4)))</f>
        <v>37.1645706875394</v>
      </c>
      <c r="C174" s="119" t="e">
        <f aca="false">$D$13*A174</f>
        <v>#VALUE!</v>
      </c>
      <c r="D174" s="119" t="e">
        <f aca="false">B174-C174</f>
        <v>#VALUE!</v>
      </c>
    </row>
    <row r="175" customFormat="false" ht="11.25" hidden="false" customHeight="false" outlineLevel="0" collapsed="false">
      <c r="A175" s="121" t="n">
        <f aca="false">A174+6</f>
        <v>954</v>
      </c>
      <c r="B175" s="119" t="n">
        <f aca="false">$B$4*(POWER(A175,(1-$C$4)))</f>
        <v>37.2347456489859</v>
      </c>
      <c r="C175" s="119" t="e">
        <f aca="false">$D$13*A175</f>
        <v>#VALUE!</v>
      </c>
      <c r="D175" s="119" t="e">
        <f aca="false">B175-C175</f>
        <v>#VALUE!</v>
      </c>
    </row>
    <row r="176" customFormat="false" ht="11.25" hidden="false" customHeight="false" outlineLevel="0" collapsed="false">
      <c r="A176" s="121" t="n">
        <f aca="false">A175+6</f>
        <v>960</v>
      </c>
      <c r="B176" s="119" t="n">
        <f aca="false">$B$4*(POWER(A176,(1-$C$4)))</f>
        <v>37.3046119009807</v>
      </c>
      <c r="C176" s="119" t="e">
        <f aca="false">$D$13*A176</f>
        <v>#VALUE!</v>
      </c>
      <c r="D176" s="119" t="e">
        <f aca="false">B176-C176</f>
        <v>#VALUE!</v>
      </c>
    </row>
    <row r="177" customFormat="false" ht="11.25" hidden="false" customHeight="false" outlineLevel="0" collapsed="false">
      <c r="A177" s="121" t="n">
        <f aca="false">A176+6</f>
        <v>966</v>
      </c>
      <c r="B177" s="119" t="n">
        <f aca="false">$B$4*(POWER(A177,(1-$C$4)))</f>
        <v>37.3741727183547</v>
      </c>
      <c r="C177" s="119" t="e">
        <f aca="false">$D$13*A177</f>
        <v>#VALUE!</v>
      </c>
      <c r="D177" s="119" t="e">
        <f aca="false">B177-C177</f>
        <v>#VALUE!</v>
      </c>
    </row>
    <row r="178" customFormat="false" ht="11.25" hidden="false" customHeight="false" outlineLevel="0" collapsed="false">
      <c r="A178" s="121" t="n">
        <f aca="false">A177+6</f>
        <v>972</v>
      </c>
      <c r="B178" s="119" t="n">
        <f aca="false">$B$4*(POWER(A178,(1-$C$4)))</f>
        <v>37.4434313211176</v>
      </c>
      <c r="C178" s="119" t="e">
        <f aca="false">$D$13*A178</f>
        <v>#VALUE!</v>
      </c>
      <c r="D178" s="119" t="e">
        <f aca="false">B178-C178</f>
        <v>#VALUE!</v>
      </c>
    </row>
    <row r="179" customFormat="false" ht="11.25" hidden="false" customHeight="false" outlineLevel="0" collapsed="false">
      <c r="A179" s="121" t="n">
        <f aca="false">A178+6</f>
        <v>978</v>
      </c>
      <c r="B179" s="119" t="n">
        <f aca="false">$B$4*(POWER(A179,(1-$C$4)))</f>
        <v>37.5123908757072</v>
      </c>
      <c r="C179" s="119" t="e">
        <f aca="false">$D$13*A179</f>
        <v>#VALUE!</v>
      </c>
      <c r="D179" s="119" t="e">
        <f aca="false">B179-C179</f>
        <v>#VALUE!</v>
      </c>
    </row>
    <row r="180" customFormat="false" ht="11.25" hidden="false" customHeight="false" outlineLevel="0" collapsed="false">
      <c r="A180" s="121" t="n">
        <f aca="false">A179+6</f>
        <v>984</v>
      </c>
      <c r="B180" s="119" t="n">
        <f aca="false">$B$4*(POWER(A180,(1-$C$4)))</f>
        <v>37.5810544962037</v>
      </c>
      <c r="C180" s="119" t="e">
        <f aca="false">$D$13*A180</f>
        <v>#VALUE!</v>
      </c>
      <c r="D180" s="119" t="e">
        <f aca="false">B180-C180</f>
        <v>#VALUE!</v>
      </c>
    </row>
    <row r="181" customFormat="false" ht="11.25" hidden="false" customHeight="false" outlineLevel="0" collapsed="false">
      <c r="A181" s="121" t="n">
        <f aca="false">A180+6</f>
        <v>990</v>
      </c>
      <c r="B181" s="119" t="n">
        <f aca="false">$B$4*(POWER(A181,(1-$C$4)))</f>
        <v>37.6494252455085</v>
      </c>
      <c r="C181" s="119" t="e">
        <f aca="false">$D$13*A181</f>
        <v>#VALUE!</v>
      </c>
      <c r="D181" s="119" t="e">
        <f aca="false">B181-C181</f>
        <v>#VALUE!</v>
      </c>
    </row>
    <row r="182" customFormat="false" ht="11.25" hidden="false" customHeight="false" outlineLevel="0" collapsed="false">
      <c r="A182" s="121" t="n">
        <f aca="false">A181+6</f>
        <v>996</v>
      </c>
      <c r="B182" s="119" t="n">
        <f aca="false">$B$4*(POWER(A182,(1-$C$4)))</f>
        <v>37.7175061364897</v>
      </c>
      <c r="C182" s="119" t="e">
        <f aca="false">$D$13*A182</f>
        <v>#VALUE!</v>
      </c>
      <c r="D182" s="119" t="e">
        <f aca="false">B182-C182</f>
        <v>#VALUE!</v>
      </c>
    </row>
    <row r="183" customFormat="false" ht="11.25" hidden="false" customHeight="false" outlineLevel="0" collapsed="false">
      <c r="A183" s="121" t="n">
        <f aca="false">A182+6</f>
        <v>1002</v>
      </c>
      <c r="B183" s="119" t="n">
        <f aca="false">$B$4*(POWER(A183,(1-$C$4)))</f>
        <v>37.7853001330954</v>
      </c>
      <c r="C183" s="119" t="e">
        <f aca="false">$D$13*A183</f>
        <v>#VALUE!</v>
      </c>
      <c r="D183" s="119" t="e">
        <f aca="false">B183-C183</f>
        <v>#VALUE!</v>
      </c>
    </row>
    <row r="184" customFormat="false" ht="11.25" hidden="false" customHeight="false" outlineLevel="0" collapsed="false">
      <c r="A184" s="121" t="n">
        <f aca="false">A183+6</f>
        <v>1008</v>
      </c>
      <c r="B184" s="119" t="n">
        <f aca="false">$B$4*(POWER(A184,(1-$C$4)))</f>
        <v>37.8528101514355</v>
      </c>
      <c r="C184" s="119" t="e">
        <f aca="false">$D$13*A184</f>
        <v>#VALUE!</v>
      </c>
      <c r="D184" s="119" t="e">
        <f aca="false">B184-C184</f>
        <v>#VALUE!</v>
      </c>
    </row>
    <row r="185" customFormat="false" ht="11.25" hidden="false" customHeight="false" outlineLevel="0" collapsed="false">
      <c r="A185" s="121" t="n">
        <f aca="false">A184+6</f>
        <v>1014</v>
      </c>
      <c r="B185" s="119" t="n">
        <f aca="false">$B$4*(POWER(A185,(1-$C$4)))</f>
        <v>37.9200390608334</v>
      </c>
      <c r="C185" s="119" t="e">
        <f aca="false">$D$13*A185</f>
        <v>#VALUE!</v>
      </c>
      <c r="D185" s="119" t="e">
        <f aca="false">B185-C185</f>
        <v>#VALUE!</v>
      </c>
    </row>
    <row r="186" customFormat="false" ht="11.25" hidden="false" customHeight="false" outlineLevel="0" collapsed="false">
      <c r="A186" s="121" t="n">
        <f aca="false">A185+6</f>
        <v>1020</v>
      </c>
      <c r="B186" s="119" t="n">
        <f aca="false">$B$4*(POWER(A186,(1-$C$4)))</f>
        <v>37.9869896848487</v>
      </c>
      <c r="C186" s="119" t="e">
        <f aca="false">$D$13*A186</f>
        <v>#VALUE!</v>
      </c>
      <c r="D186" s="119" t="e">
        <f aca="false">B186-C186</f>
        <v>#VALUE!</v>
      </c>
    </row>
    <row r="187" customFormat="false" ht="11.25" hidden="false" customHeight="false" outlineLevel="0" collapsed="false">
      <c r="A187" s="121" t="n">
        <f aca="false">A186+6</f>
        <v>1026</v>
      </c>
      <c r="B187" s="119" t="n">
        <f aca="false">$B$4*(POWER(A187,(1-$C$4)))</f>
        <v>38.0536648022711</v>
      </c>
      <c r="C187" s="119" t="e">
        <f aca="false">$D$13*A187</f>
        <v>#VALUE!</v>
      </c>
      <c r="D187" s="119" t="e">
        <f aca="false">B187-C187</f>
        <v>#VALUE!</v>
      </c>
    </row>
    <row r="188" customFormat="false" ht="11.25" hidden="false" customHeight="false" outlineLevel="0" collapsed="false">
      <c r="A188" s="121" t="n">
        <f aca="false">A187+6</f>
        <v>1032</v>
      </c>
      <c r="B188" s="119" t="n">
        <f aca="false">$B$4*(POWER(A188,(1-$C$4)))</f>
        <v>38.1200671480877</v>
      </c>
      <c r="C188" s="119" t="e">
        <f aca="false">$D$13*A188</f>
        <v>#VALUE!</v>
      </c>
      <c r="D188" s="119" t="e">
        <f aca="false">B188-C188</f>
        <v>#VALUE!</v>
      </c>
    </row>
    <row r="189" customFormat="false" ht="11.25" hidden="false" customHeight="false" outlineLevel="0" collapsed="false">
      <c r="A189" s="121" t="n">
        <f aca="false">A188+6</f>
        <v>1038</v>
      </c>
      <c r="B189" s="119" t="n">
        <f aca="false">$B$4*(POWER(A189,(1-$C$4)))</f>
        <v>38.1861994144236</v>
      </c>
      <c r="C189" s="119" t="e">
        <f aca="false">$D$13*A189</f>
        <v>#VALUE!</v>
      </c>
      <c r="D189" s="119" t="e">
        <f aca="false">B189-C189</f>
        <v>#VALUE!</v>
      </c>
    </row>
    <row r="190" customFormat="false" ht="11.25" hidden="false" customHeight="false" outlineLevel="0" collapsed="false">
      <c r="A190" s="121" t="n">
        <f aca="false">A189+6</f>
        <v>1044</v>
      </c>
      <c r="B190" s="119" t="n">
        <f aca="false">$B$4*(POWER(A190,(1-$C$4)))</f>
        <v>38.2520642514567</v>
      </c>
      <c r="C190" s="119" t="e">
        <f aca="false">$D$13*A190</f>
        <v>#VALUE!</v>
      </c>
      <c r="D190" s="119" t="e">
        <f aca="false">B190-C190</f>
        <v>#VALUE!</v>
      </c>
    </row>
    <row r="191" customFormat="false" ht="11.25" hidden="false" customHeight="false" outlineLevel="0" collapsed="false">
      <c r="A191" s="121" t="n">
        <f aca="false">A190+6</f>
        <v>1050</v>
      </c>
      <c r="B191" s="119" t="n">
        <f aca="false">$B$4*(POWER(A191,(1-$C$4)))</f>
        <v>38.3176642683086</v>
      </c>
      <c r="C191" s="119" t="e">
        <f aca="false">$D$13*A191</f>
        <v>#VALUE!</v>
      </c>
      <c r="D191" s="119" t="e">
        <f aca="false">B191-C191</f>
        <v>#VALUE!</v>
      </c>
    </row>
    <row r="192" customFormat="false" ht="11.25" hidden="false" customHeight="false" outlineLevel="0" collapsed="false">
      <c r="A192" s="121" t="n">
        <f aca="false">A191+6</f>
        <v>1056</v>
      </c>
      <c r="B192" s="119" t="n">
        <f aca="false">$B$4*(POWER(A192,(1-$C$4)))</f>
        <v>38.3830020339109</v>
      </c>
      <c r="C192" s="119" t="e">
        <f aca="false">$D$13*A192</f>
        <v>#VALUE!</v>
      </c>
      <c r="D192" s="119" t="e">
        <f aca="false">B192-C192</f>
        <v>#VALUE!</v>
      </c>
    </row>
    <row r="193" customFormat="false" ht="11.25" hidden="false" customHeight="false" outlineLevel="0" collapsed="false">
      <c r="A193" s="121" t="n">
        <f aca="false">A192+6</f>
        <v>1062</v>
      </c>
      <c r="B193" s="119" t="n">
        <f aca="false">$B$4*(POWER(A193,(1-$C$4)))</f>
        <v>38.4480800778485</v>
      </c>
      <c r="C193" s="119" t="e">
        <f aca="false">$D$13*A193</f>
        <v>#VALUE!</v>
      </c>
      <c r="D193" s="119" t="e">
        <f aca="false">B193-C193</f>
        <v>#VALUE!</v>
      </c>
    </row>
    <row r="194" customFormat="false" ht="11.25" hidden="false" customHeight="false" outlineLevel="0" collapsed="false">
      <c r="A194" s="121" t="n">
        <f aca="false">A193+6</f>
        <v>1068</v>
      </c>
      <c r="B194" s="119" t="n">
        <f aca="false">$B$4*(POWER(A194,(1-$C$4)))</f>
        <v>38.5129008911812</v>
      </c>
      <c r="C194" s="119" t="e">
        <f aca="false">$D$13*A194</f>
        <v>#VALUE!</v>
      </c>
      <c r="D194" s="119" t="e">
        <f aca="false">B194-C194</f>
        <v>#VALUE!</v>
      </c>
    </row>
    <row r="195" customFormat="false" ht="11.25" hidden="false" customHeight="false" outlineLevel="0" collapsed="false">
      <c r="A195" s="121" t="n">
        <f aca="false">A194+6</f>
        <v>1074</v>
      </c>
      <c r="B195" s="119" t="n">
        <f aca="false">$B$4*(POWER(A195,(1-$C$4)))</f>
        <v>38.5774669272427</v>
      </c>
      <c r="C195" s="119" t="e">
        <f aca="false">$D$13*A195</f>
        <v>#VALUE!</v>
      </c>
      <c r="D195" s="119" t="e">
        <f aca="false">B195-C195</f>
        <v>#VALUE!</v>
      </c>
    </row>
    <row r="196" customFormat="false" ht="11.25" hidden="false" customHeight="false" outlineLevel="0" collapsed="false">
      <c r="A196" s="121" t="n">
        <f aca="false">A195+6</f>
        <v>1080</v>
      </c>
      <c r="B196" s="119" t="n">
        <f aca="false">$B$4*(POWER(A196,(1-$C$4)))</f>
        <v>38.6417806024194</v>
      </c>
      <c r="C196" s="119" t="e">
        <f aca="false">$D$13*A196</f>
        <v>#VALUE!</v>
      </c>
      <c r="D196" s="119" t="e">
        <f aca="false">B196-C196</f>
        <v>#VALUE!</v>
      </c>
    </row>
    <row r="197" customFormat="false" ht="11.25" hidden="false" customHeight="false" outlineLevel="0" collapsed="false">
      <c r="A197" s="121" t="n">
        <f aca="false">A196+6</f>
        <v>1086</v>
      </c>
      <c r="B197" s="119" t="n">
        <f aca="false">$B$4*(POWER(A197,(1-$C$4)))</f>
        <v>38.7058442969083</v>
      </c>
      <c r="C197" s="119" t="e">
        <f aca="false">$D$13*A197</f>
        <v>#VALUE!</v>
      </c>
      <c r="D197" s="119" t="e">
        <f aca="false">B197-C197</f>
        <v>#VALUE!</v>
      </c>
    </row>
    <row r="198" customFormat="false" ht="11.25" hidden="false" customHeight="false" outlineLevel="0" collapsed="false">
      <c r="A198" s="121" t="n">
        <f aca="false">A197+6</f>
        <v>1092</v>
      </c>
      <c r="B198" s="119" t="n">
        <f aca="false">$B$4*(POWER(A198,(1-$C$4)))</f>
        <v>38.769660355456</v>
      </c>
      <c r="C198" s="119" t="e">
        <f aca="false">$D$13*A198</f>
        <v>#VALUE!</v>
      </c>
      <c r="D198" s="119" t="e">
        <f aca="false">B198-C198</f>
        <v>#VALUE!</v>
      </c>
    </row>
    <row r="199" customFormat="false" ht="11.25" hidden="false" customHeight="false" outlineLevel="0" collapsed="false">
      <c r="A199" s="121" t="n">
        <f aca="false">A198+6</f>
        <v>1098</v>
      </c>
      <c r="B199" s="119" t="n">
        <f aca="false">$B$4*(POWER(A199,(1-$C$4)))</f>
        <v>38.8332310880779</v>
      </c>
      <c r="C199" s="119" t="e">
        <f aca="false">$D$13*A199</f>
        <v>#VALUE!</v>
      </c>
      <c r="D199" s="119" t="e">
        <f aca="false">B199-C199</f>
        <v>#VALUE!</v>
      </c>
    </row>
    <row r="200" customFormat="false" ht="11.25" hidden="false" customHeight="false" outlineLevel="0" collapsed="false">
      <c r="A200" s="121" t="n">
        <f aca="false">A199+6</f>
        <v>1104</v>
      </c>
      <c r="B200" s="119" t="n">
        <f aca="false">$B$4*(POWER(A200,(1-$C$4)))</f>
        <v>38.8965587707591</v>
      </c>
      <c r="C200" s="119" t="e">
        <f aca="false">$D$13*A200</f>
        <v>#VALUE!</v>
      </c>
      <c r="D200" s="119" t="e">
        <f aca="false">B200-C200</f>
        <v>#VALUE!</v>
      </c>
    </row>
    <row r="201" customFormat="false" ht="11.25" hidden="false" customHeight="false" outlineLevel="0" collapsed="false">
      <c r="A201" s="121" t="n">
        <f aca="false">A200+6</f>
        <v>1110</v>
      </c>
      <c r="B201" s="119" t="n">
        <f aca="false">$B$4*(POWER(A201,(1-$C$4)))</f>
        <v>38.9596456461383</v>
      </c>
      <c r="C201" s="119" t="e">
        <f aca="false">$D$13*A201</f>
        <v>#VALUE!</v>
      </c>
      <c r="D201" s="119" t="e">
        <f aca="false">B201-C201</f>
        <v>#VALUE!</v>
      </c>
    </row>
    <row r="202" customFormat="false" ht="11.25" hidden="false" customHeight="false" outlineLevel="0" collapsed="false">
      <c r="A202" s="121" t="n">
        <f aca="false">A201+6</f>
        <v>1116</v>
      </c>
      <c r="B202" s="119" t="n">
        <f aca="false">$B$4*(POWER(A202,(1-$C$4)))</f>
        <v>39.0224939241729</v>
      </c>
      <c r="C202" s="119" t="e">
        <f aca="false">$D$13*A202</f>
        <v>#VALUE!</v>
      </c>
      <c r="D202" s="119" t="e">
        <f aca="false">B202-C202</f>
        <v>#VALUE!</v>
      </c>
    </row>
    <row r="203" customFormat="false" ht="11.25" hidden="false" customHeight="false" outlineLevel="0" collapsed="false">
      <c r="A203" s="121" t="n">
        <f aca="false">A202+6</f>
        <v>1122</v>
      </c>
      <c r="B203" s="119" t="n">
        <f aca="false">$B$4*(POWER(A203,(1-$C$4)))</f>
        <v>39.0851057827884</v>
      </c>
      <c r="C203" s="119" t="e">
        <f aca="false">$D$13*A203</f>
        <v>#VALUE!</v>
      </c>
      <c r="D203" s="119" t="e">
        <f aca="false">B203-C203</f>
        <v>#VALUE!</v>
      </c>
    </row>
    <row r="204" customFormat="false" ht="11.25" hidden="false" customHeight="false" outlineLevel="0" collapsed="false">
      <c r="A204" s="121" t="n">
        <f aca="false">A203+6</f>
        <v>1128</v>
      </c>
      <c r="B204" s="119" t="n">
        <f aca="false">$B$4*(POWER(A204,(1-$C$4)))</f>
        <v>39.1474833685113</v>
      </c>
      <c r="C204" s="119" t="e">
        <f aca="false">$D$13*A204</f>
        <v>#VALUE!</v>
      </c>
      <c r="D204" s="119" t="e">
        <f aca="false">B204-C204</f>
        <v>#VALUE!</v>
      </c>
    </row>
    <row r="205" customFormat="false" ht="11.25" hidden="false" customHeight="false" outlineLevel="0" collapsed="false">
      <c r="A205" s="121" t="n">
        <f aca="false">A204+6</f>
        <v>1134</v>
      </c>
      <c r="B205" s="119" t="n">
        <f aca="false">$B$4*(POWER(A205,(1-$C$4)))</f>
        <v>39.2096287970858</v>
      </c>
      <c r="C205" s="119" t="e">
        <f aca="false">$D$13*A205</f>
        <v>#VALUE!</v>
      </c>
      <c r="D205" s="119" t="e">
        <f aca="false">B205-C205</f>
        <v>#VALUE!</v>
      </c>
    </row>
    <row r="206" customFormat="false" ht="11.25" hidden="false" customHeight="false" outlineLevel="0" collapsed="false">
      <c r="A206" s="121" t="n">
        <f aca="false">A205+6</f>
        <v>1140</v>
      </c>
      <c r="B206" s="119" t="n">
        <f aca="false">$B$4*(POWER(A206,(1-$C$4)))</f>
        <v>39.2715441540757</v>
      </c>
      <c r="C206" s="119" t="e">
        <f aca="false">$D$13*A206</f>
        <v>#VALUE!</v>
      </c>
      <c r="D206" s="119" t="e">
        <f aca="false">B206-C206</f>
        <v>#VALUE!</v>
      </c>
    </row>
    <row r="207" customFormat="false" ht="11.25" hidden="false" customHeight="false" outlineLevel="0" collapsed="false">
      <c r="A207" s="121" t="n">
        <f aca="false">A206+6</f>
        <v>1146</v>
      </c>
      <c r="B207" s="119" t="n">
        <f aca="false">$B$4*(POWER(A207,(1-$C$4)))</f>
        <v>39.3332314954511</v>
      </c>
      <c r="C207" s="119" t="e">
        <f aca="false">$D$13*A207</f>
        <v>#VALUE!</v>
      </c>
      <c r="D207" s="119" t="e">
        <f aca="false">B207-C207</f>
        <v>#VALUE!</v>
      </c>
    </row>
    <row r="208" customFormat="false" ht="11.25" hidden="false" customHeight="false" outlineLevel="0" collapsed="false">
      <c r="A208" s="121" t="n">
        <f aca="false">A207+6</f>
        <v>1152</v>
      </c>
      <c r="B208" s="119" t="n">
        <f aca="false">$B$4*(POWER(A208,(1-$C$4)))</f>
        <v>39.3946928481609</v>
      </c>
      <c r="C208" s="119" t="e">
        <f aca="false">$D$13*A208</f>
        <v>#VALUE!</v>
      </c>
      <c r="D208" s="119" t="e">
        <f aca="false">B208-C208</f>
        <v>#VALUE!</v>
      </c>
    </row>
    <row r="209" customFormat="false" ht="11.25" hidden="false" customHeight="false" outlineLevel="0" collapsed="false">
      <c r="A209" s="121" t="n">
        <f aca="false">A208+6</f>
        <v>1158</v>
      </c>
      <c r="B209" s="119" t="n">
        <f aca="false">$B$4*(POWER(A209,(1-$C$4)))</f>
        <v>39.4559302106909</v>
      </c>
      <c r="C209" s="119" t="e">
        <f aca="false">$D$13*A209</f>
        <v>#VALUE!</v>
      </c>
      <c r="D209" s="119" t="e">
        <f aca="false">B209-C209</f>
        <v>#VALUE!</v>
      </c>
    </row>
    <row r="210" customFormat="false" ht="11.25" hidden="false" customHeight="false" outlineLevel="0" collapsed="false">
      <c r="A210" s="121" t="n">
        <f aca="false">A209+6</f>
        <v>1164</v>
      </c>
      <c r="B210" s="119" t="n">
        <f aca="false">$B$4*(POWER(A210,(1-$C$4)))</f>
        <v>39.5169455536091</v>
      </c>
      <c r="C210" s="119" t="e">
        <f aca="false">$D$13*A210</f>
        <v>#VALUE!</v>
      </c>
      <c r="D210" s="119" t="e">
        <f aca="false">B210-C210</f>
        <v>#VALUE!</v>
      </c>
    </row>
    <row r="211" customFormat="false" ht="11.25" hidden="false" customHeight="false" outlineLevel="0" collapsed="false">
      <c r="A211" s="121" t="n">
        <f aca="false">A210+6</f>
        <v>1170</v>
      </c>
      <c r="B211" s="119" t="n">
        <f aca="false">$B$4*(POWER(A211,(1-$C$4)))</f>
        <v>39.577740820097</v>
      </c>
      <c r="C211" s="119" t="e">
        <f aca="false">$D$13*A211</f>
        <v>#VALUE!</v>
      </c>
      <c r="D211" s="119" t="e">
        <f aca="false">B211-C211</f>
        <v>#VALUE!</v>
      </c>
    </row>
    <row r="212" customFormat="false" ht="11.25" hidden="false" customHeight="false" outlineLevel="0" collapsed="false">
      <c r="A212" s="121" t="n">
        <f aca="false">A211+6</f>
        <v>1176</v>
      </c>
      <c r="B212" s="119" t="n">
        <f aca="false">$B$4*(POWER(A212,(1-$C$4)))</f>
        <v>39.6383179264685</v>
      </c>
      <c r="C212" s="119" t="e">
        <f aca="false">$D$13*A212</f>
        <v>#VALUE!</v>
      </c>
      <c r="D212" s="119" t="e">
        <f aca="false">B212-C212</f>
        <v>#VALUE!</v>
      </c>
    </row>
    <row r="213" customFormat="false" ht="11.25" hidden="false" customHeight="false" outlineLevel="0" collapsed="false">
      <c r="A213" s="121" t="n">
        <f aca="false">A212+6</f>
        <v>1182</v>
      </c>
      <c r="B213" s="119" t="n">
        <f aca="false">$B$4*(POWER(A213,(1-$C$4)))</f>
        <v>39.6986787626765</v>
      </c>
      <c r="C213" s="119" t="e">
        <f aca="false">$D$13*A213</f>
        <v>#VALUE!</v>
      </c>
      <c r="D213" s="119" t="e">
        <f aca="false">B213-C213</f>
        <v>#VALUE!</v>
      </c>
    </row>
    <row r="214" customFormat="false" ht="11.25" hidden="false" customHeight="false" outlineLevel="0" collapsed="false">
      <c r="A214" s="121" t="n">
        <f aca="false">A213+6</f>
        <v>1188</v>
      </c>
      <c r="B214" s="119" t="n">
        <f aca="false">$B$4*(POWER(A214,(1-$C$4)))</f>
        <v>39.758825192807</v>
      </c>
      <c r="C214" s="119" t="e">
        <f aca="false">$D$13*A214</f>
        <v>#VALUE!</v>
      </c>
      <c r="D214" s="119" t="e">
        <f aca="false">B214-C214</f>
        <v>#VALUE!</v>
      </c>
    </row>
    <row r="215" customFormat="false" ht="11.25" hidden="false" customHeight="false" outlineLevel="0" collapsed="false">
      <c r="A215" s="121" t="n">
        <f aca="false">A214+6</f>
        <v>1194</v>
      </c>
      <c r="B215" s="119" t="n">
        <f aca="false">$B$4*(POWER(A215,(1-$C$4)))</f>
        <v>39.8187590555622</v>
      </c>
      <c r="C215" s="119" t="e">
        <f aca="false">$D$13*A215</f>
        <v>#VALUE!</v>
      </c>
      <c r="D215" s="119" t="e">
        <f aca="false">B215-C215</f>
        <v>#VALUE!</v>
      </c>
    </row>
    <row r="216" customFormat="false" ht="11.25" hidden="false" customHeight="false" outlineLevel="0" collapsed="false">
      <c r="A216" s="121" t="n">
        <f aca="false">A215+6</f>
        <v>1200</v>
      </c>
      <c r="B216" s="119" t="n">
        <f aca="false">$B$4*(POWER(A216,(1-$C$4)))</f>
        <v>39.878482164731</v>
      </c>
      <c r="C216" s="119" t="e">
        <f aca="false">$D$13*A216</f>
        <v>#VALUE!</v>
      </c>
      <c r="D216" s="119" t="e">
        <f aca="false">B216-C216</f>
        <v>#VALUE!</v>
      </c>
    </row>
    <row r="217" customFormat="false" ht="11.25" hidden="false" customHeight="false" outlineLevel="0" collapsed="false">
      <c r="A217" s="121" t="n">
        <f aca="false">A216+6</f>
        <v>1206</v>
      </c>
      <c r="B217" s="119" t="n">
        <f aca="false">$B$4*(POWER(A217,(1-$C$4)))</f>
        <v>39.9379963096501</v>
      </c>
      <c r="C217" s="119" t="e">
        <f aca="false">$D$13*A217</f>
        <v>#VALUE!</v>
      </c>
      <c r="D217" s="119" t="e">
        <f aca="false">B217-C217</f>
        <v>#VALUE!</v>
      </c>
    </row>
    <row r="218" customFormat="false" ht="11.25" hidden="false" customHeight="false" outlineLevel="0" collapsed="false">
      <c r="A218" s="121" t="n">
        <f aca="false">A217+6</f>
        <v>1212</v>
      </c>
      <c r="B218" s="119" t="n">
        <f aca="false">$B$4*(POWER(A218,(1-$C$4)))</f>
        <v>39.9973032556528</v>
      </c>
      <c r="C218" s="119" t="e">
        <f aca="false">$D$13*A218</f>
        <v>#VALUE!</v>
      </c>
      <c r="D218" s="119" t="e">
        <f aca="false">B218-C218</f>
        <v>#VALUE!</v>
      </c>
    </row>
    <row r="219" customFormat="false" ht="11.25" hidden="false" customHeight="false" outlineLevel="0" collapsed="false">
      <c r="A219" s="121" t="n">
        <f aca="false">A218+6</f>
        <v>1218</v>
      </c>
      <c r="B219" s="119" t="n">
        <f aca="false">$B$4*(POWER(A219,(1-$C$4)))</f>
        <v>40.0564047445086</v>
      </c>
      <c r="C219" s="119" t="e">
        <f aca="false">$D$13*A219</f>
        <v>#VALUE!</v>
      </c>
      <c r="D219" s="119" t="e">
        <f aca="false">B219-C219</f>
        <v>#VALUE!</v>
      </c>
    </row>
    <row r="220" customFormat="false" ht="11.25" hidden="false" customHeight="false" outlineLevel="0" collapsed="false">
      <c r="A220" s="121" t="n">
        <f aca="false">A219+6</f>
        <v>1224</v>
      </c>
      <c r="B220" s="119" t="n">
        <f aca="false">$B$4*(POWER(A220,(1-$C$4)))</f>
        <v>40.1153024948513</v>
      </c>
      <c r="C220" s="119" t="e">
        <f aca="false">$D$13*A220</f>
        <v>#VALUE!</v>
      </c>
      <c r="D220" s="119" t="e">
        <f aca="false">B220-C220</f>
        <v>#VALUE!</v>
      </c>
    </row>
    <row r="221" customFormat="false" ht="11.25" hidden="false" customHeight="false" outlineLevel="0" collapsed="false">
      <c r="A221" s="121" t="n">
        <f aca="false">A220+6</f>
        <v>1230</v>
      </c>
      <c r="B221" s="119" t="n">
        <f aca="false">$B$4*(POWER(A221,(1-$C$4)))</f>
        <v>40.1739982025987</v>
      </c>
      <c r="C221" s="119" t="e">
        <f aca="false">$D$13*A221</f>
        <v>#VALUE!</v>
      </c>
      <c r="D221" s="119" t="e">
        <f aca="false">B221-C221</f>
        <v>#VALUE!</v>
      </c>
    </row>
    <row r="222" customFormat="false" ht="11.25" hidden="false" customHeight="false" outlineLevel="0" collapsed="false">
      <c r="A222" s="121" t="n">
        <f aca="false">A221+6</f>
        <v>1236</v>
      </c>
      <c r="B222" s="119" t="n">
        <f aca="false">$B$4*(POWER(A222,(1-$C$4)))</f>
        <v>40.2324935413619</v>
      </c>
      <c r="C222" s="119" t="e">
        <f aca="false">$D$13*A222</f>
        <v>#VALUE!</v>
      </c>
      <c r="D222" s="119" t="e">
        <f aca="false">B222-C222</f>
        <v>#VALUE!</v>
      </c>
    </row>
    <row r="223" customFormat="false" ht="11.25" hidden="false" customHeight="false" outlineLevel="0" collapsed="false">
      <c r="A223" s="121" t="n">
        <f aca="false">A222+6</f>
        <v>1242</v>
      </c>
      <c r="B223" s="119" t="n">
        <f aca="false">$B$4*(POWER(A223,(1-$C$4)))</f>
        <v>40.2907901628451</v>
      </c>
      <c r="C223" s="119" t="e">
        <f aca="false">$D$13*A223</f>
        <v>#VALUE!</v>
      </c>
      <c r="D223" s="119" t="e">
        <f aca="false">B223-C223</f>
        <v>#VALUE!</v>
      </c>
    </row>
    <row r="224" customFormat="false" ht="11.25" hidden="false" customHeight="false" outlineLevel="0" collapsed="false">
      <c r="A224" s="121" t="n">
        <f aca="false">A223+6</f>
        <v>1248</v>
      </c>
      <c r="B224" s="119" t="n">
        <f aca="false">$B$4*(POWER(A224,(1-$C$4)))</f>
        <v>40.3488896972367</v>
      </c>
      <c r="C224" s="119" t="e">
        <f aca="false">$D$13*A224</f>
        <v>#VALUE!</v>
      </c>
      <c r="D224" s="119" t="e">
        <f aca="false">B224-C224</f>
        <v>#VALUE!</v>
      </c>
    </row>
    <row r="225" customFormat="false" ht="11.25" hidden="false" customHeight="false" outlineLevel="0" collapsed="false">
      <c r="A225" s="121" t="n">
        <f aca="false">A224+6</f>
        <v>1254</v>
      </c>
      <c r="B225" s="119" t="n">
        <f aca="false">$B$4*(POWER(A225,(1-$C$4)))</f>
        <v>40.4067937535917</v>
      </c>
      <c r="C225" s="119" t="e">
        <f aca="false">$D$13*A225</f>
        <v>#VALUE!</v>
      </c>
      <c r="D225" s="119" t="e">
        <f aca="false">B225-C225</f>
        <v>#VALUE!</v>
      </c>
    </row>
    <row r="226" customFormat="false" ht="11.25" hidden="false" customHeight="false" outlineLevel="0" collapsed="false">
      <c r="A226" s="121" t="n">
        <f aca="false">A225+6</f>
        <v>1260</v>
      </c>
      <c r="B226" s="119" t="n">
        <f aca="false">$B$4*(POWER(A226,(1-$C$4)))</f>
        <v>40.4645039202052</v>
      </c>
      <c r="C226" s="119" t="e">
        <f aca="false">$D$13*A226</f>
        <v>#VALUE!</v>
      </c>
      <c r="D226" s="119" t="e">
        <f aca="false">B226-C226</f>
        <v>#VALUE!</v>
      </c>
    </row>
    <row r="227" customFormat="false" ht="11.25" hidden="false" customHeight="false" outlineLevel="0" collapsed="false">
      <c r="A227" s="121" t="n">
        <f aca="false">A226+6</f>
        <v>1266</v>
      </c>
      <c r="B227" s="119" t="n">
        <f aca="false">$B$4*(POWER(A227,(1-$C$4)))</f>
        <v>40.5220217649777</v>
      </c>
      <c r="C227" s="119" t="e">
        <f aca="false">$D$13*A227</f>
        <v>#VALUE!</v>
      </c>
      <c r="D227" s="119" t="e">
        <f aca="false">B227-C227</f>
        <v>#VALUE!</v>
      </c>
    </row>
    <row r="228" customFormat="false" ht="11.25" hidden="false" customHeight="false" outlineLevel="0" collapsed="false">
      <c r="A228" s="121" t="n">
        <f aca="false">A227+6</f>
        <v>1272</v>
      </c>
      <c r="B228" s="119" t="n">
        <f aca="false">$B$4*(POWER(A228,(1-$C$4)))</f>
        <v>40.579348835772</v>
      </c>
      <c r="C228" s="119" t="e">
        <f aca="false">$D$13*A228</f>
        <v>#VALUE!</v>
      </c>
      <c r="D228" s="119" t="e">
        <f aca="false">B228-C228</f>
        <v>#VALUE!</v>
      </c>
    </row>
    <row r="229" customFormat="false" ht="11.25" hidden="false" customHeight="false" outlineLevel="0" collapsed="false">
      <c r="A229" s="121" t="n">
        <f aca="false">A228+6</f>
        <v>1278</v>
      </c>
      <c r="B229" s="119" t="n">
        <f aca="false">$B$4*(POWER(A229,(1-$C$4)))</f>
        <v>40.6364866607628</v>
      </c>
      <c r="C229" s="119" t="e">
        <f aca="false">$D$13*A229</f>
        <v>#VALUE!</v>
      </c>
      <c r="D229" s="119" t="e">
        <f aca="false">B229-C229</f>
        <v>#VALUE!</v>
      </c>
    </row>
    <row r="230" customFormat="false" ht="11.25" hidden="false" customHeight="false" outlineLevel="0" collapsed="false">
      <c r="A230" s="121" t="n">
        <f aca="false">A229+6</f>
        <v>1284</v>
      </c>
      <c r="B230" s="119" t="n">
        <f aca="false">$B$4*(POWER(A230,(1-$C$4)))</f>
        <v>40.693436748778</v>
      </c>
      <c r="C230" s="119" t="e">
        <f aca="false">$D$13*A230</f>
        <v>#VALUE!</v>
      </c>
      <c r="D230" s="119" t="e">
        <f aca="false">B230-C230</f>
        <v>#VALUE!</v>
      </c>
    </row>
    <row r="231" customFormat="false" ht="11.25" hidden="false" customHeight="false" outlineLevel="0" collapsed="false">
      <c r="A231" s="121" t="n">
        <f aca="false">A230+6</f>
        <v>1290</v>
      </c>
      <c r="B231" s="119" t="n">
        <f aca="false">$B$4*(POWER(A231,(1-$C$4)))</f>
        <v>40.7502005896328</v>
      </c>
      <c r="C231" s="119" t="e">
        <f aca="false">$D$13*A231</f>
        <v>#VALUE!</v>
      </c>
      <c r="D231" s="119" t="e">
        <f aca="false">B231-C231</f>
        <v>#VALUE!</v>
      </c>
    </row>
    <row r="232" customFormat="false" ht="11.25" hidden="false" customHeight="false" outlineLevel="0" collapsed="false">
      <c r="A232" s="121" t="n">
        <f aca="false">A231+6</f>
        <v>1296</v>
      </c>
      <c r="B232" s="119" t="n">
        <f aca="false">$B$4*(POWER(A232,(1-$C$4)))</f>
        <v>40.8067796544564</v>
      </c>
      <c r="C232" s="119" t="e">
        <f aca="false">$D$13*A232</f>
        <v>#VALUE!</v>
      </c>
      <c r="D232" s="119" t="e">
        <f aca="false">B232-C232</f>
        <v>#VALUE!</v>
      </c>
    </row>
    <row r="233" customFormat="false" ht="11.25" hidden="false" customHeight="false" outlineLevel="0" collapsed="false">
      <c r="A233" s="121" t="n">
        <f aca="false">A232+6</f>
        <v>1302</v>
      </c>
      <c r="B233" s="119" t="n">
        <f aca="false">$B$4*(POWER(A233,(1-$C$4)))</f>
        <v>40.863175396012</v>
      </c>
      <c r="C233" s="119" t="e">
        <f aca="false">$D$13*A233</f>
        <v>#VALUE!</v>
      </c>
      <c r="D233" s="119" t="e">
        <f aca="false">B233-C233</f>
        <v>#VALUE!</v>
      </c>
    </row>
    <row r="234" customFormat="false" ht="11.25" hidden="false" customHeight="false" outlineLevel="0" collapsed="false">
      <c r="A234" s="121" t="n">
        <f aca="false">A233+6</f>
        <v>1308</v>
      </c>
      <c r="B234" s="119" t="n">
        <f aca="false">$B$4*(POWER(A234,(1-$C$4)))</f>
        <v>40.9193892490089</v>
      </c>
      <c r="C234" s="119" t="e">
        <f aca="false">$D$13*A234</f>
        <v>#VALUE!</v>
      </c>
      <c r="D234" s="119" t="e">
        <f aca="false">B234-C234</f>
        <v>#VALUE!</v>
      </c>
    </row>
    <row r="235" customFormat="false" ht="11.25" hidden="false" customHeight="false" outlineLevel="0" collapsed="false">
      <c r="A235" s="121" t="n">
        <f aca="false">A234+6</f>
        <v>1314</v>
      </c>
      <c r="B235" s="119" t="n">
        <f aca="false">$B$4*(POWER(A235,(1-$C$4)))</f>
        <v>40.975422630409</v>
      </c>
      <c r="C235" s="119" t="e">
        <f aca="false">$D$13*A235</f>
        <v>#VALUE!</v>
      </c>
      <c r="D235" s="119" t="e">
        <f aca="false">B235-C235</f>
        <v>#VALUE!</v>
      </c>
    </row>
    <row r="236" customFormat="false" ht="11.25" hidden="false" customHeight="false" outlineLevel="0" collapsed="false">
      <c r="A236" s="121" t="n">
        <f aca="false">A235+6</f>
        <v>1320</v>
      </c>
      <c r="B236" s="119" t="n">
        <f aca="false">$B$4*(POWER(A236,(1-$C$4)))</f>
        <v>41.0312769397263</v>
      </c>
      <c r="C236" s="119" t="e">
        <f aca="false">$D$13*A236</f>
        <v>#VALUE!</v>
      </c>
      <c r="D236" s="119" t="e">
        <f aca="false">B236-C236</f>
        <v>#VALUE!</v>
      </c>
    </row>
    <row r="237" customFormat="false" ht="11.25" hidden="false" customHeight="false" outlineLevel="0" collapsed="false">
      <c r="A237" s="121" t="n">
        <f aca="false">A236+6</f>
        <v>1326</v>
      </c>
      <c r="B237" s="119" t="n">
        <f aca="false">$B$4*(POWER(A237,(1-$C$4)))</f>
        <v>41.0869535593194</v>
      </c>
      <c r="C237" s="119" t="e">
        <f aca="false">$D$13*A237</f>
        <v>#VALUE!</v>
      </c>
      <c r="D237" s="119" t="e">
        <f aca="false">B237-C237</f>
        <v>#VALUE!</v>
      </c>
    </row>
    <row r="238" customFormat="false" ht="11.25" hidden="false" customHeight="false" outlineLevel="0" collapsed="false">
      <c r="A238" s="121" t="n">
        <f aca="false">A237+6</f>
        <v>1332</v>
      </c>
      <c r="B238" s="119" t="n">
        <f aca="false">$B$4*(POWER(A238,(1-$C$4)))</f>
        <v>41.142453854679</v>
      </c>
      <c r="C238" s="119" t="e">
        <f aca="false">$D$13*A238</f>
        <v>#VALUE!</v>
      </c>
      <c r="D238" s="119" t="e">
        <f aca="false">B238-C238</f>
        <v>#VALUE!</v>
      </c>
    </row>
    <row r="239" customFormat="false" ht="11.25" hidden="false" customHeight="false" outlineLevel="0" collapsed="false">
      <c r="A239" s="121" t="n">
        <f aca="false">A238+6</f>
        <v>1338</v>
      </c>
      <c r="B239" s="119" t="n">
        <f aca="false">$B$4*(POWER(A239,(1-$C$4)))</f>
        <v>41.1977791747083</v>
      </c>
      <c r="C239" s="119" t="e">
        <f aca="false">$D$13*A239</f>
        <v>#VALUE!</v>
      </c>
      <c r="D239" s="119" t="e">
        <f aca="false">B239-C239</f>
        <v>#VALUE!</v>
      </c>
    </row>
    <row r="240" customFormat="false" ht="11.25" hidden="false" customHeight="false" outlineLevel="0" collapsed="false">
      <c r="A240" s="121" t="n">
        <f aca="false">A239+6</f>
        <v>1344</v>
      </c>
      <c r="B240" s="119" t="n">
        <f aca="false">$B$4*(POWER(A240,(1-$C$4)))</f>
        <v>41.252930851998</v>
      </c>
      <c r="C240" s="119" t="e">
        <f aca="false">$D$13*A240</f>
        <v>#VALUE!</v>
      </c>
      <c r="D240" s="119" t="e">
        <f aca="false">B240-C240</f>
        <v>#VALUE!</v>
      </c>
    </row>
    <row r="241" customFormat="false" ht="11.25" hidden="false" customHeight="false" outlineLevel="0" collapsed="false">
      <c r="A241" s="121" t="n">
        <f aca="false">A240+6</f>
        <v>1350</v>
      </c>
      <c r="B241" s="119" t="n">
        <f aca="false">$B$4*(POWER(A241,(1-$C$4)))</f>
        <v>41.3079102030953</v>
      </c>
      <c r="C241" s="119" t="e">
        <f aca="false">$D$13*A241</f>
        <v>#VALUE!</v>
      </c>
      <c r="D241" s="119" t="e">
        <f aca="false">B241-C241</f>
        <v>#VALUE!</v>
      </c>
    </row>
    <row r="242" customFormat="false" ht="11.25" hidden="false" customHeight="false" outlineLevel="0" collapsed="false">
      <c r="A242" s="121" t="n">
        <f aca="false">A241+6</f>
        <v>1356</v>
      </c>
      <c r="B242" s="119" t="n">
        <f aca="false">$B$4*(POWER(A242,(1-$C$4)))</f>
        <v>41.3627185287673</v>
      </c>
      <c r="C242" s="119" t="e">
        <f aca="false">$D$13*A242</f>
        <v>#VALUE!</v>
      </c>
      <c r="D242" s="119" t="e">
        <f aca="false">B242-C242</f>
        <v>#VALUE!</v>
      </c>
    </row>
    <row r="243" customFormat="false" ht="11.25" hidden="false" customHeight="false" outlineLevel="0" collapsed="false">
      <c r="A243" s="121" t="n">
        <f aca="false">A242+6</f>
        <v>1362</v>
      </c>
      <c r="B243" s="119" t="n">
        <f aca="false">$B$4*(POWER(A243,(1-$C$4)))</f>
        <v>41.4173571142594</v>
      </c>
      <c r="C243" s="119" t="e">
        <f aca="false">$D$13*A243</f>
        <v>#VALUE!</v>
      </c>
      <c r="D243" s="119" t="e">
        <f aca="false">B243-C243</f>
        <v>#VALUE!</v>
      </c>
    </row>
    <row r="244" customFormat="false" ht="11.25" hidden="false" customHeight="false" outlineLevel="0" collapsed="false">
      <c r="A244" s="121" t="n">
        <f aca="false">A243+6</f>
        <v>1368</v>
      </c>
      <c r="B244" s="119" t="n">
        <f aca="false">$B$4*(POWER(A244,(1-$C$4)))</f>
        <v>41.4718272295477</v>
      </c>
      <c r="C244" s="119" t="e">
        <f aca="false">$D$13*A244</f>
        <v>#VALUE!</v>
      </c>
      <c r="D244" s="119" t="e">
        <f aca="false">B244-C244</f>
        <v>#VALUE!</v>
      </c>
    </row>
    <row r="245" customFormat="false" ht="11.25" hidden="false" customHeight="false" outlineLevel="0" collapsed="false">
      <c r="A245" s="121" t="n">
        <f aca="false">A244+6</f>
        <v>1374</v>
      </c>
      <c r="B245" s="119" t="n">
        <f aca="false">$B$4*(POWER(A245,(1-$C$4)))</f>
        <v>41.5261301295863</v>
      </c>
      <c r="C245" s="119" t="e">
        <f aca="false">$D$13*A245</f>
        <v>#VALUE!</v>
      </c>
      <c r="D245" s="119" t="e">
        <f aca="false">B245-C245</f>
        <v>#VALUE!</v>
      </c>
    </row>
    <row r="246" customFormat="false" ht="11.25" hidden="false" customHeight="false" outlineLevel="0" collapsed="false">
      <c r="A246" s="121" t="n">
        <f aca="false">A245+6</f>
        <v>1380</v>
      </c>
      <c r="B246" s="119" t="n">
        <f aca="false">$B$4*(POWER(A246,(1-$C$4)))</f>
        <v>41.5802670545502</v>
      </c>
      <c r="C246" s="119" t="e">
        <f aca="false">$D$13*A246</f>
        <v>#VALUE!</v>
      </c>
      <c r="D246" s="119" t="e">
        <f aca="false">B246-C246</f>
        <v>#VALUE!</v>
      </c>
    </row>
    <row r="247" customFormat="false" ht="11.25" hidden="false" customHeight="false" outlineLevel="0" collapsed="false">
      <c r="A247" s="121" t="n">
        <f aca="false">A246+6</f>
        <v>1386</v>
      </c>
      <c r="B247" s="119" t="n">
        <f aca="false">$B$4*(POWER(A247,(1-$C$4)))</f>
        <v>41.6342392300722</v>
      </c>
      <c r="C247" s="119" t="e">
        <f aca="false">$D$13*A247</f>
        <v>#VALUE!</v>
      </c>
      <c r="D247" s="119" t="e">
        <f aca="false">B247-C247</f>
        <v>#VALUE!</v>
      </c>
    </row>
    <row r="248" customFormat="false" ht="11.25" hidden="false" customHeight="false" outlineLevel="0" collapsed="false">
      <c r="A248" s="121" t="n">
        <f aca="false">A247+6</f>
        <v>1392</v>
      </c>
      <c r="B248" s="119" t="n">
        <f aca="false">$B$4*(POWER(A248,(1-$C$4)))</f>
        <v>41.6880478674762</v>
      </c>
      <c r="C248" s="119" t="e">
        <f aca="false">$D$13*A248</f>
        <v>#VALUE!</v>
      </c>
      <c r="D248" s="119" t="e">
        <f aca="false">B248-C248</f>
        <v>#VALUE!</v>
      </c>
    </row>
    <row r="249" customFormat="false" ht="11.25" hidden="false" customHeight="false" outlineLevel="0" collapsed="false">
      <c r="A249" s="121" t="n">
        <f aca="false">A248+6</f>
        <v>1398</v>
      </c>
      <c r="B249" s="119" t="n">
        <f aca="false">$B$4*(POWER(A249,(1-$C$4)))</f>
        <v>41.7416941640043</v>
      </c>
      <c r="C249" s="119" t="e">
        <f aca="false">$D$13*A249</f>
        <v>#VALUE!</v>
      </c>
      <c r="D249" s="119" t="e">
        <f aca="false">B249-C249</f>
        <v>#VALUE!</v>
      </c>
    </row>
    <row r="250" customFormat="false" ht="11.25" hidden="false" customHeight="false" outlineLevel="0" collapsed="false">
      <c r="A250" s="121" t="n">
        <f aca="false">A249+6</f>
        <v>1404</v>
      </c>
      <c r="B250" s="119" t="n">
        <f aca="false">$B$4*(POWER(A250,(1-$C$4)))</f>
        <v>41.7951793030408</v>
      </c>
      <c r="C250" s="119" t="e">
        <f aca="false">$D$13*A250</f>
        <v>#VALUE!</v>
      </c>
      <c r="D250" s="119" t="e">
        <f aca="false">B250-C250</f>
        <v>#VALUE!</v>
      </c>
    </row>
    <row r="251" customFormat="false" ht="11.25" hidden="false" customHeight="false" outlineLevel="0" collapsed="false">
      <c r="A251" s="121" t="n">
        <f aca="false">A250+6</f>
        <v>1410</v>
      </c>
      <c r="B251" s="119" t="n">
        <f aca="false">$B$4*(POWER(A251,(1-$C$4)))</f>
        <v>41.848504454331</v>
      </c>
      <c r="C251" s="119" t="e">
        <f aca="false">$D$13*A251</f>
        <v>#VALUE!</v>
      </c>
      <c r="D251" s="119" t="e">
        <f aca="false">B251-C251</f>
        <v>#VALUE!</v>
      </c>
    </row>
    <row r="252" customFormat="false" ht="11.25" hidden="false" customHeight="false" outlineLevel="0" collapsed="false">
      <c r="A252" s="121" t="n">
        <f aca="false">A251+6</f>
        <v>1416</v>
      </c>
      <c r="B252" s="119" t="n">
        <f aca="false">$B$4*(POWER(A252,(1-$C$4)))</f>
        <v>41.9016707741953</v>
      </c>
      <c r="C252" s="119" t="e">
        <f aca="false">$D$13*A252</f>
        <v>#VALUE!</v>
      </c>
      <c r="D252" s="119" t="e">
        <f aca="false">B252-C252</f>
        <v>#VALUE!</v>
      </c>
    </row>
    <row r="253" customFormat="false" ht="11.25" hidden="false" customHeight="false" outlineLevel="0" collapsed="false">
      <c r="A253" s="121" t="n">
        <f aca="false">A252+6</f>
        <v>1422</v>
      </c>
      <c r="B253" s="119" t="n">
        <f aca="false">$B$4*(POWER(A253,(1-$C$4)))</f>
        <v>41.9546794057396</v>
      </c>
      <c r="C253" s="119" t="e">
        <f aca="false">$D$13*A253</f>
        <v>#VALUE!</v>
      </c>
      <c r="D253" s="119" t="e">
        <f aca="false">B253-C253</f>
        <v>#VALUE!</v>
      </c>
    </row>
    <row r="254" customFormat="false" ht="11.25" hidden="false" customHeight="false" outlineLevel="0" collapsed="false">
      <c r="A254" s="121" t="n">
        <f aca="false">A253+6</f>
        <v>1428</v>
      </c>
      <c r="B254" s="119" t="n">
        <f aca="false">$B$4*(POWER(A254,(1-$C$4)))</f>
        <v>42.0075314790617</v>
      </c>
      <c r="C254" s="119" t="e">
        <f aca="false">$D$13*A254</f>
        <v>#VALUE!</v>
      </c>
      <c r="D254" s="119" t="e">
        <f aca="false">B254-C254</f>
        <v>#VALUE!</v>
      </c>
    </row>
    <row r="255" customFormat="false" ht="11.25" hidden="false" customHeight="false" outlineLevel="0" collapsed="false">
      <c r="A255" s="121" t="n">
        <f aca="false">A254+6</f>
        <v>1434</v>
      </c>
      <c r="B255" s="119" t="n">
        <f aca="false">$B$4*(POWER(A255,(1-$C$4)))</f>
        <v>42.0602281114525</v>
      </c>
      <c r="C255" s="119" t="e">
        <f aca="false">$D$13*A255</f>
        <v>#VALUE!</v>
      </c>
      <c r="D255" s="119" t="e">
        <f aca="false">B255-C255</f>
        <v>#VALUE!</v>
      </c>
    </row>
    <row r="256" customFormat="false" ht="11.25" hidden="false" customHeight="false" outlineLevel="0" collapsed="false">
      <c r="A256" s="120" t="n">
        <f aca="false">A255+6</f>
        <v>1440</v>
      </c>
      <c r="B256" s="119" t="n">
        <f aca="false">$B$4*(POWER(A256,(1-$C$4)))</f>
        <v>42.1127704075951</v>
      </c>
      <c r="C256" s="119" t="e">
        <f aca="false">$D$13*A256</f>
        <v>#VALUE!</v>
      </c>
      <c r="D256" s="119" t="e">
        <f aca="false">B256-C256</f>
        <v>#VALUE!</v>
      </c>
    </row>
  </sheetData>
  <sheetProtection sheet="true" password="cbf5" objects="true" scenarios="true"/>
  <mergeCells count="2">
    <mergeCell ref="A1:C1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11.23828125" defaultRowHeight="11.25" zeroHeight="false" outlineLevelRow="0" outlineLevelCol="0"/>
  <cols>
    <col collapsed="false" customWidth="true" hidden="false" outlineLevel="0" max="1" min="1" style="3" width="16.49"/>
    <col collapsed="false" customWidth="true" hidden="false" outlineLevel="0" max="2" min="2" style="3" width="9.82"/>
    <col collapsed="false" customWidth="false" hidden="false" outlineLevel="0" max="257" min="3" style="3" width="11.24"/>
  </cols>
  <sheetData>
    <row r="1" customFormat="false" ht="42.9" hidden="true" customHeight="true" outlineLevel="0" collapsed="false">
      <c r="A1" s="107" t="s">
        <v>116</v>
      </c>
      <c r="B1" s="107"/>
      <c r="C1" s="107"/>
    </row>
    <row r="2" customFormat="false" ht="11.25" hidden="true" customHeight="false" outlineLevel="0" collapsed="false">
      <c r="A2" s="108" t="s">
        <v>113</v>
      </c>
      <c r="B2" s="109" t="s">
        <v>103</v>
      </c>
      <c r="C2" s="109" t="s">
        <v>104</v>
      </c>
    </row>
    <row r="3" customFormat="false" ht="11.25" hidden="true" customHeight="false" outlineLevel="0" collapsed="false">
      <c r="A3" s="110" t="s">
        <v>117</v>
      </c>
      <c r="B3" s="111" t="n">
        <v>4.057</v>
      </c>
      <c r="C3" s="111" t="n">
        <v>0.516</v>
      </c>
    </row>
    <row r="4" customFormat="false" ht="11.25" hidden="true" customHeight="false" outlineLevel="0" collapsed="false">
      <c r="A4" s="112" t="s">
        <v>118</v>
      </c>
      <c r="B4" s="113" t="n">
        <v>10.075</v>
      </c>
      <c r="C4" s="113" t="n">
        <v>0.748</v>
      </c>
    </row>
    <row r="5" customFormat="false" ht="11.25" hidden="true" customHeight="false" outlineLevel="0" collapsed="false">
      <c r="A5" s="122" t="s">
        <v>119</v>
      </c>
      <c r="B5" s="123" t="n">
        <v>9.761</v>
      </c>
      <c r="C5" s="123" t="n">
        <v>0.743</v>
      </c>
    </row>
    <row r="6" customFormat="false" ht="11.25" hidden="true" customHeight="false" outlineLevel="0" collapsed="false"/>
    <row r="13" customFormat="false" ht="11.25" hidden="false" customHeight="false" outlineLevel="0" collapsed="false">
      <c r="A13" s="114" t="s">
        <v>107</v>
      </c>
      <c r="B13" s="114"/>
      <c r="C13" s="114"/>
      <c r="D13" s="115" t="e">
        <f aca="false">MéthodePluies!D36</f>
        <v>#VALUE!</v>
      </c>
    </row>
    <row r="15" customFormat="false" ht="25.5" hidden="false" customHeight="true" outlineLevel="0" collapsed="false">
      <c r="A15" s="116" t="s">
        <v>108</v>
      </c>
      <c r="B15" s="117" t="s">
        <v>109</v>
      </c>
      <c r="C15" s="116" t="s">
        <v>110</v>
      </c>
      <c r="D15" s="116" t="s">
        <v>111</v>
      </c>
      <c r="E15" s="118" t="s">
        <v>67</v>
      </c>
      <c r="F15" s="119" t="e">
        <f aca="false">MAX(D16:D976)</f>
        <v>#VALUE!</v>
      </c>
    </row>
    <row r="16" customFormat="false" ht="11.25" hidden="false" customHeight="false" outlineLevel="0" collapsed="false">
      <c r="A16" s="111" t="n">
        <v>0</v>
      </c>
      <c r="B16" s="119" t="n">
        <f aca="false">$B$3*(POWER(A16,(1-$C$3)))</f>
        <v>0</v>
      </c>
      <c r="C16" s="119" t="e">
        <f aca="false">$D$13*A16</f>
        <v>#VALUE!</v>
      </c>
      <c r="D16" s="119" t="e">
        <f aca="false">B16-C16</f>
        <v>#VALUE!</v>
      </c>
    </row>
    <row r="17" customFormat="false" ht="11.25" hidden="false" customHeight="false" outlineLevel="0" collapsed="false">
      <c r="A17" s="111" t="n">
        <v>6</v>
      </c>
      <c r="B17" s="119" t="n">
        <f aca="false">$B$3*(POWER(A17,(1-$C$3)))</f>
        <v>9.65673275922022</v>
      </c>
      <c r="C17" s="119" t="e">
        <f aca="false">$D$13*A17</f>
        <v>#VALUE!</v>
      </c>
      <c r="D17" s="119" t="e">
        <f aca="false">B17-C17</f>
        <v>#VALUE!</v>
      </c>
    </row>
    <row r="18" customFormat="false" ht="11.25" hidden="false" customHeight="false" outlineLevel="0" collapsed="false">
      <c r="A18" s="111" t="n">
        <f aca="false">A17+6</f>
        <v>12</v>
      </c>
      <c r="B18" s="119" t="n">
        <f aca="false">$B$3*(POWER(A18,(1-$C$3)))</f>
        <v>13.5060617437528</v>
      </c>
      <c r="C18" s="119" t="e">
        <f aca="false">$D$13*A18</f>
        <v>#VALUE!</v>
      </c>
      <c r="D18" s="119" t="e">
        <f aca="false">B18-C18</f>
        <v>#VALUE!</v>
      </c>
    </row>
    <row r="19" customFormat="false" ht="11.25" hidden="false" customHeight="false" outlineLevel="0" collapsed="false">
      <c r="A19" s="111" t="n">
        <f aca="false">A18+6</f>
        <v>18</v>
      </c>
      <c r="B19" s="119" t="n">
        <f aca="false">$B$3*(POWER(A19,(1-$C$3)))</f>
        <v>16.4345153049748</v>
      </c>
      <c r="C19" s="119" t="e">
        <f aca="false">$D$13*A19</f>
        <v>#VALUE!</v>
      </c>
      <c r="D19" s="119" t="e">
        <f aca="false">B19-C19</f>
        <v>#VALUE!</v>
      </c>
    </row>
    <row r="20" customFormat="false" ht="11.25" hidden="false" customHeight="false" outlineLevel="0" collapsed="false">
      <c r="A20" s="111" t="n">
        <f aca="false">A19+6</f>
        <v>24</v>
      </c>
      <c r="B20" s="119" t="n">
        <f aca="false">$B$3*(POWER(A20,(1-$C$3)))</f>
        <v>18.8897951692713</v>
      </c>
      <c r="C20" s="119" t="e">
        <f aca="false">$D$13*A20</f>
        <v>#VALUE!</v>
      </c>
      <c r="D20" s="119" t="e">
        <f aca="false">B20-C20</f>
        <v>#VALUE!</v>
      </c>
    </row>
    <row r="21" customFormat="false" ht="11.25" hidden="false" customHeight="false" outlineLevel="0" collapsed="false">
      <c r="A21" s="111" t="n">
        <f aca="false">A20+6</f>
        <v>30</v>
      </c>
      <c r="B21" s="119" t="n">
        <f aca="false">$B$3*(POWER(A21,(1-$C$3)))</f>
        <v>21.044164839986</v>
      </c>
      <c r="C21" s="119" t="e">
        <f aca="false">$D$13*A21</f>
        <v>#VALUE!</v>
      </c>
      <c r="D21" s="119" t="e">
        <f aca="false">B21-C21</f>
        <v>#VALUE!</v>
      </c>
    </row>
    <row r="22" customFormat="false" ht="11.25" hidden="false" customHeight="false" outlineLevel="0" collapsed="false">
      <c r="A22" s="111" t="n">
        <f aca="false">A21+6</f>
        <v>36</v>
      </c>
      <c r="B22" s="119" t="n">
        <f aca="false">$B$3*(POWER(A22,(1-$C$3)))</f>
        <v>22.9855774175491</v>
      </c>
      <c r="C22" s="119" t="e">
        <f aca="false">$D$13*A22</f>
        <v>#VALUE!</v>
      </c>
      <c r="D22" s="119" t="e">
        <f aca="false">B22-C22</f>
        <v>#VALUE!</v>
      </c>
    </row>
    <row r="23" customFormat="false" ht="11.25" hidden="false" customHeight="false" outlineLevel="0" collapsed="false">
      <c r="A23" s="111" t="n">
        <f aca="false">A22+6</f>
        <v>42</v>
      </c>
      <c r="B23" s="119" t="n">
        <f aca="false">$B$3*(POWER(A23,(1-$C$3)))</f>
        <v>24.7661023997103</v>
      </c>
      <c r="C23" s="119" t="e">
        <f aca="false">$D$13*A23</f>
        <v>#VALUE!</v>
      </c>
      <c r="D23" s="119" t="e">
        <f aca="false">B23-C23</f>
        <v>#VALUE!</v>
      </c>
    </row>
    <row r="24" customFormat="false" ht="11.25" hidden="false" customHeight="false" outlineLevel="0" collapsed="false">
      <c r="A24" s="121" t="n">
        <f aca="false">A23+6</f>
        <v>48</v>
      </c>
      <c r="B24" s="119" t="n">
        <f aca="false">$B$4*(POWER(A24,(1-$C$4)))</f>
        <v>26.7250081690434</v>
      </c>
      <c r="C24" s="119" t="e">
        <f aca="false">$D$13*A24</f>
        <v>#VALUE!</v>
      </c>
      <c r="D24" s="119" t="e">
        <f aca="false">B24-C24</f>
        <v>#VALUE!</v>
      </c>
    </row>
    <row r="25" customFormat="false" ht="11.25" hidden="false" customHeight="false" outlineLevel="0" collapsed="false">
      <c r="A25" s="121" t="n">
        <f aca="false">A24+6</f>
        <v>54</v>
      </c>
      <c r="B25" s="119" t="n">
        <f aca="false">$B$4*(POWER(A25,(1-$C$4)))</f>
        <v>27.5301312747071</v>
      </c>
      <c r="C25" s="119" t="e">
        <f aca="false">$D$13*A25</f>
        <v>#VALUE!</v>
      </c>
      <c r="D25" s="119" t="e">
        <f aca="false">B25-C25</f>
        <v>#VALUE!</v>
      </c>
    </row>
    <row r="26" customFormat="false" ht="11.25" hidden="false" customHeight="false" outlineLevel="0" collapsed="false">
      <c r="A26" s="120" t="n">
        <f aca="false">A25+6</f>
        <v>60</v>
      </c>
      <c r="B26" s="119" t="n">
        <f aca="false">$B$4*(POWER(A26,(1-$C$4)))</f>
        <v>28.2708697627494</v>
      </c>
      <c r="C26" s="119" t="e">
        <f aca="false">$D$13*A26</f>
        <v>#VALUE!</v>
      </c>
      <c r="D26" s="119" t="e">
        <f aca="false">B26-C26</f>
        <v>#VALUE!</v>
      </c>
    </row>
    <row r="27" customFormat="false" ht="11.25" hidden="false" customHeight="false" outlineLevel="0" collapsed="false">
      <c r="A27" s="121" t="n">
        <f aca="false">A26+6</f>
        <v>66</v>
      </c>
      <c r="B27" s="119" t="n">
        <f aca="false">$B$4*(POWER(A27,(1-$C$4)))</f>
        <v>28.9581042045131</v>
      </c>
      <c r="C27" s="119" t="e">
        <f aca="false">$D$13*A27</f>
        <v>#VALUE!</v>
      </c>
      <c r="D27" s="119" t="e">
        <f aca="false">B27-C27</f>
        <v>#VALUE!</v>
      </c>
    </row>
    <row r="28" customFormat="false" ht="11.25" hidden="false" customHeight="false" outlineLevel="0" collapsed="false">
      <c r="A28" s="121" t="n">
        <f aca="false">A27+6</f>
        <v>72</v>
      </c>
      <c r="B28" s="119" t="n">
        <f aca="false">$B$4*(POWER(A28,(1-$C$4)))</f>
        <v>29.6000772115461</v>
      </c>
      <c r="C28" s="119" t="e">
        <f aca="false">$D$13*A28</f>
        <v>#VALUE!</v>
      </c>
      <c r="D28" s="119" t="e">
        <f aca="false">B28-C28</f>
        <v>#VALUE!</v>
      </c>
    </row>
    <row r="29" customFormat="false" ht="11.25" hidden="false" customHeight="false" outlineLevel="0" collapsed="false">
      <c r="A29" s="121" t="n">
        <f aca="false">A28+6</f>
        <v>78</v>
      </c>
      <c r="B29" s="119" t="n">
        <f aca="false">$B$4*(POWER(A29,(1-$C$4)))</f>
        <v>30.2031955639413</v>
      </c>
      <c r="C29" s="119" t="e">
        <f aca="false">$D$13*A29</f>
        <v>#VALUE!</v>
      </c>
      <c r="D29" s="119" t="e">
        <f aca="false">B29-C29</f>
        <v>#VALUE!</v>
      </c>
    </row>
    <row r="30" customFormat="false" ht="11.25" hidden="false" customHeight="false" outlineLevel="0" collapsed="false">
      <c r="A30" s="121" t="n">
        <f aca="false">A29+6</f>
        <v>84</v>
      </c>
      <c r="B30" s="119" t="n">
        <f aca="false">$B$4*(POWER(A30,(1-$C$4)))</f>
        <v>30.7725463784682</v>
      </c>
      <c r="C30" s="119" t="e">
        <f aca="false">$D$13*A30</f>
        <v>#VALUE!</v>
      </c>
      <c r="D30" s="119" t="e">
        <f aca="false">B30-C30</f>
        <v>#VALUE!</v>
      </c>
    </row>
    <row r="31" customFormat="false" ht="11.25" hidden="false" customHeight="false" outlineLevel="0" collapsed="false">
      <c r="A31" s="121" t="n">
        <f aca="false">A30+6</f>
        <v>90</v>
      </c>
      <c r="B31" s="119" t="n">
        <f aca="false">$B$4*(POWER(A31,(1-$C$4)))</f>
        <v>31.3122421711462</v>
      </c>
      <c r="C31" s="119" t="e">
        <f aca="false">$D$13*A31</f>
        <v>#VALUE!</v>
      </c>
      <c r="D31" s="119" t="e">
        <f aca="false">B31-C31</f>
        <v>#VALUE!</v>
      </c>
    </row>
    <row r="32" customFormat="false" ht="11.25" hidden="false" customHeight="false" outlineLevel="0" collapsed="false">
      <c r="A32" s="121" t="n">
        <f aca="false">A31+6</f>
        <v>96</v>
      </c>
      <c r="B32" s="119" t="n">
        <f aca="false">$B$4*(POWER(A32,(1-$C$4)))</f>
        <v>31.8256590274401</v>
      </c>
      <c r="C32" s="119" t="e">
        <f aca="false">$D$13*A32</f>
        <v>#VALUE!</v>
      </c>
      <c r="D32" s="119" t="e">
        <f aca="false">B32-C32</f>
        <v>#VALUE!</v>
      </c>
    </row>
    <row r="33" customFormat="false" ht="11.25" hidden="false" customHeight="false" outlineLevel="0" collapsed="false">
      <c r="A33" s="121" t="n">
        <f aca="false">A32+6</f>
        <v>102</v>
      </c>
      <c r="B33" s="119" t="n">
        <f aca="false">$B$4*(POWER(A33,(1-$C$4)))</f>
        <v>32.3156055262606</v>
      </c>
      <c r="C33" s="119" t="e">
        <f aca="false">$D$13*A33</f>
        <v>#VALUE!</v>
      </c>
      <c r="D33" s="119" t="e">
        <f aca="false">B33-C33</f>
        <v>#VALUE!</v>
      </c>
    </row>
    <row r="34" customFormat="false" ht="11.25" hidden="false" customHeight="false" outlineLevel="0" collapsed="false">
      <c r="A34" s="121" t="n">
        <f aca="false">A33+6</f>
        <v>108</v>
      </c>
      <c r="B34" s="119" t="n">
        <f aca="false">$B$4*(POWER(A34,(1-$C$4)))</f>
        <v>32.7844453924017</v>
      </c>
      <c r="C34" s="119" t="e">
        <f aca="false">$D$13*A34</f>
        <v>#VALUE!</v>
      </c>
      <c r="D34" s="119" t="e">
        <f aca="false">B34-C34</f>
        <v>#VALUE!</v>
      </c>
    </row>
    <row r="35" customFormat="false" ht="11.25" hidden="false" customHeight="false" outlineLevel="0" collapsed="false">
      <c r="A35" s="121" t="n">
        <f aca="false">A34+6</f>
        <v>114</v>
      </c>
      <c r="B35" s="119" t="n">
        <f aca="false">$B$4*(POWER(A35,(1-$C$4)))</f>
        <v>33.234188389096</v>
      </c>
      <c r="C35" s="119" t="e">
        <f aca="false">$D$13*A35</f>
        <v>#VALUE!</v>
      </c>
      <c r="D35" s="119" t="e">
        <f aca="false">B35-C35</f>
        <v>#VALUE!</v>
      </c>
    </row>
    <row r="36" customFormat="false" ht="11.25" hidden="false" customHeight="false" outlineLevel="0" collapsed="false">
      <c r="A36" s="121" t="n">
        <f aca="false">A35+6</f>
        <v>120</v>
      </c>
      <c r="B36" s="119" t="n">
        <f aca="false">$B$4*(POWER(A36,(1-$C$4)))</f>
        <v>33.6665588944751</v>
      </c>
      <c r="C36" s="119" t="e">
        <f aca="false">$D$13*A36</f>
        <v>#VALUE!</v>
      </c>
      <c r="D36" s="119" t="e">
        <f aca="false">B36-C36</f>
        <v>#VALUE!</v>
      </c>
    </row>
    <row r="37" customFormat="false" ht="11.25" hidden="false" customHeight="false" outlineLevel="0" collapsed="false">
      <c r="A37" s="121" t="n">
        <f aca="false">A36+6</f>
        <v>126</v>
      </c>
      <c r="B37" s="119" t="n">
        <f aca="false">$B$4*(POWER(A37,(1-$C$4)))</f>
        <v>34.083048470445</v>
      </c>
      <c r="C37" s="119" t="e">
        <f aca="false">$D$13*A37</f>
        <v>#VALUE!</v>
      </c>
      <c r="D37" s="119" t="e">
        <f aca="false">B37-C37</f>
        <v>#VALUE!</v>
      </c>
    </row>
    <row r="38" customFormat="false" ht="11.25" hidden="false" customHeight="false" outlineLevel="0" collapsed="false">
      <c r="A38" s="121" t="n">
        <f aca="false">A37+6</f>
        <v>132</v>
      </c>
      <c r="B38" s="119" t="n">
        <f aca="false">$B$4*(POWER(A38,(1-$C$4)))</f>
        <v>34.4849567365689</v>
      </c>
      <c r="C38" s="119" t="e">
        <f aca="false">$D$13*A38</f>
        <v>#VALUE!</v>
      </c>
      <c r="D38" s="119" t="e">
        <f aca="false">B38-C38</f>
        <v>#VALUE!</v>
      </c>
    </row>
    <row r="39" customFormat="false" ht="11.25" hidden="false" customHeight="false" outlineLevel="0" collapsed="false">
      <c r="A39" s="121" t="n">
        <f aca="false">A38+6</f>
        <v>138</v>
      </c>
      <c r="B39" s="119" t="n">
        <f aca="false">$B$4*(POWER(A39,(1-$C$4)))</f>
        <v>34.873423558366</v>
      </c>
      <c r="C39" s="119" t="e">
        <f aca="false">$D$13*A39</f>
        <v>#VALUE!</v>
      </c>
      <c r="D39" s="119" t="e">
        <f aca="false">B39-C39</f>
        <v>#VALUE!</v>
      </c>
    </row>
    <row r="40" customFormat="false" ht="11.25" hidden="false" customHeight="false" outlineLevel="0" collapsed="false">
      <c r="A40" s="121" t="n">
        <f aca="false">A39+6</f>
        <v>144</v>
      </c>
      <c r="B40" s="119" t="n">
        <f aca="false">$B$4*(POWER(A40,(1-$C$4)))</f>
        <v>35.2494546891016</v>
      </c>
      <c r="C40" s="119" t="e">
        <f aca="false">$D$13*A40</f>
        <v>#VALUE!</v>
      </c>
      <c r="D40" s="119" t="e">
        <f aca="false">B40-C40</f>
        <v>#VALUE!</v>
      </c>
    </row>
    <row r="41" customFormat="false" ht="11.25" hidden="false" customHeight="false" outlineLevel="0" collapsed="false">
      <c r="A41" s="121" t="n">
        <f aca="false">A40+6</f>
        <v>150</v>
      </c>
      <c r="B41" s="119" t="n">
        <f aca="false">$B$4*(POWER(A41,(1-$C$4)))</f>
        <v>35.6139424109934</v>
      </c>
      <c r="C41" s="119" t="e">
        <f aca="false">$D$13*A41</f>
        <v>#VALUE!</v>
      </c>
      <c r="D41" s="119" t="e">
        <f aca="false">B41-C41</f>
        <v>#VALUE!</v>
      </c>
    </row>
    <row r="42" customFormat="false" ht="11.25" hidden="false" customHeight="false" outlineLevel="0" collapsed="false">
      <c r="A42" s="121" t="n">
        <f aca="false">A41+6</f>
        <v>156</v>
      </c>
      <c r="B42" s="119" t="n">
        <f aca="false">$B$4*(POWER(A42,(1-$C$4)))</f>
        <v>35.9676823100291</v>
      </c>
      <c r="C42" s="119" t="e">
        <f aca="false">$D$13*A42</f>
        <v>#VALUE!</v>
      </c>
      <c r="D42" s="119" t="e">
        <f aca="false">B42-C42</f>
        <v>#VALUE!</v>
      </c>
    </row>
    <row r="43" customFormat="false" ht="11.25" hidden="false" customHeight="false" outlineLevel="0" collapsed="false">
      <c r="A43" s="121" t="n">
        <f aca="false">A42+6</f>
        <v>162</v>
      </c>
      <c r="B43" s="119" t="n">
        <f aca="false">$B$4*(POWER(A43,(1-$C$4)))</f>
        <v>36.3113870280079</v>
      </c>
      <c r="C43" s="119" t="e">
        <f aca="false">$D$13*A43</f>
        <v>#VALUE!</v>
      </c>
      <c r="D43" s="119" t="e">
        <f aca="false">B43-C43</f>
        <v>#VALUE!</v>
      </c>
    </row>
    <row r="44" customFormat="false" ht="11.25" hidden="false" customHeight="false" outlineLevel="0" collapsed="false">
      <c r="A44" s="121" t="n">
        <f aca="false">A43+6</f>
        <v>168</v>
      </c>
      <c r="B44" s="119" t="n">
        <f aca="false">$B$4*(POWER(A44,(1-$C$4)))</f>
        <v>36.6456976272</v>
      </c>
      <c r="C44" s="119" t="e">
        <f aca="false">$D$13*A44</f>
        <v>#VALUE!</v>
      </c>
      <c r="D44" s="119" t="e">
        <f aca="false">B44-C44</f>
        <v>#VALUE!</v>
      </c>
    </row>
    <row r="45" customFormat="false" ht="11.25" hidden="false" customHeight="false" outlineLevel="0" collapsed="false">
      <c r="A45" s="121" t="n">
        <f aca="false">A44+6</f>
        <v>174</v>
      </c>
      <c r="B45" s="119" t="n">
        <f aca="false">$B$4*(POWER(A45,(1-$C$4)))</f>
        <v>36.9711930517333</v>
      </c>
      <c r="C45" s="119" t="e">
        <f aca="false">$D$13*A45</f>
        <v>#VALUE!</v>
      </c>
      <c r="D45" s="119" t="e">
        <f aca="false">B45-C45</f>
        <v>#VALUE!</v>
      </c>
    </row>
    <row r="46" customFormat="false" ht="11.25" hidden="false" customHeight="false" outlineLevel="0" collapsed="false">
      <c r="A46" s="121" t="n">
        <f aca="false">A45+6</f>
        <v>180</v>
      </c>
      <c r="B46" s="119" t="n">
        <f aca="false">$B$4*(POWER(A46,(1-$C$4)))</f>
        <v>37.2883980584841</v>
      </c>
      <c r="C46" s="119" t="e">
        <f aca="false">$D$13*A46</f>
        <v>#VALUE!</v>
      </c>
      <c r="D46" s="119" t="e">
        <f aca="false">B46-C46</f>
        <v>#VALUE!</v>
      </c>
    </row>
    <row r="47" customFormat="false" ht="11.25" hidden="false" customHeight="false" outlineLevel="0" collapsed="false">
      <c r="A47" s="121" t="n">
        <f aca="false">A46+6</f>
        <v>186</v>
      </c>
      <c r="B47" s="119" t="n">
        <f aca="false">$B$4*(POWER(A47,(1-$C$4)))</f>
        <v>37.5977899073508</v>
      </c>
      <c r="C47" s="119" t="e">
        <f aca="false">$D$13*A47</f>
        <v>#VALUE!</v>
      </c>
      <c r="D47" s="119" t="e">
        <f aca="false">B47-C47</f>
        <v>#VALUE!</v>
      </c>
    </row>
    <row r="48" customFormat="false" ht="11.25" hidden="false" customHeight="false" outlineLevel="0" collapsed="false">
      <c r="A48" s="121" t="n">
        <f aca="false">A47+6</f>
        <v>192</v>
      </c>
      <c r="B48" s="119" t="n">
        <f aca="false">$B$4*(POWER(A48,(1-$C$4)))</f>
        <v>37.899804038381</v>
      </c>
      <c r="C48" s="119" t="e">
        <f aca="false">$D$13*A48</f>
        <v>#VALUE!</v>
      </c>
      <c r="D48" s="119" t="e">
        <f aca="false">B48-C48</f>
        <v>#VALUE!</v>
      </c>
    </row>
    <row r="49" customFormat="false" ht="11.25" hidden="false" customHeight="false" outlineLevel="0" collapsed="false">
      <c r="A49" s="121" t="n">
        <f aca="false">A48+6</f>
        <v>198</v>
      </c>
      <c r="B49" s="119" t="n">
        <f aca="false">$B$4*(POWER(A49,(1-$C$4)))</f>
        <v>38.1948389157707</v>
      </c>
      <c r="C49" s="119" t="e">
        <f aca="false">$D$13*A49</f>
        <v>#VALUE!</v>
      </c>
      <c r="D49" s="119" t="e">
        <f aca="false">B49-C49</f>
        <v>#VALUE!</v>
      </c>
    </row>
    <row r="50" customFormat="false" ht="11.25" hidden="false" customHeight="false" outlineLevel="0" collapsed="false">
      <c r="A50" s="121" t="n">
        <f aca="false">A49+6</f>
        <v>204</v>
      </c>
      <c r="B50" s="119" t="n">
        <f aca="false">$B$4*(POWER(A50,(1-$C$4)))</f>
        <v>38.4832601823238</v>
      </c>
      <c r="C50" s="119" t="e">
        <f aca="false">$D$13*A50</f>
        <v>#VALUE!</v>
      </c>
      <c r="D50" s="119" t="e">
        <f aca="false">B50-C50</f>
        <v>#VALUE!</v>
      </c>
    </row>
    <row r="51" customFormat="false" ht="11.25" hidden="false" customHeight="false" outlineLevel="0" collapsed="false">
      <c r="A51" s="121" t="n">
        <f aca="false">A50+6</f>
        <v>210</v>
      </c>
      <c r="B51" s="119" t="n">
        <f aca="false">$B$4*(POWER(A51,(1-$C$4)))</f>
        <v>38.765404239753</v>
      </c>
      <c r="C51" s="119" t="e">
        <f aca="false">$D$13*A51</f>
        <v>#VALUE!</v>
      </c>
      <c r="D51" s="119" t="e">
        <f aca="false">B51-C51</f>
        <v>#VALUE!</v>
      </c>
    </row>
    <row r="52" customFormat="false" ht="11.25" hidden="false" customHeight="false" outlineLevel="0" collapsed="false">
      <c r="A52" s="121" t="n">
        <f aca="false">A51+6</f>
        <v>216</v>
      </c>
      <c r="B52" s="119" t="n">
        <f aca="false">$B$4*(POWER(A52,(1-$C$4)))</f>
        <v>39.0415813481733</v>
      </c>
      <c r="C52" s="119" t="e">
        <f aca="false">$D$13*A52</f>
        <v>#VALUE!</v>
      </c>
      <c r="D52" s="119" t="e">
        <f aca="false">B52-C52</f>
        <v>#VALUE!</v>
      </c>
    </row>
    <row r="53" customFormat="false" ht="11.25" hidden="false" customHeight="false" outlineLevel="0" collapsed="false">
      <c r="A53" s="121" t="n">
        <f aca="false">A52+6</f>
        <v>222</v>
      </c>
      <c r="B53" s="119" t="n">
        <f aca="false">$B$4*(POWER(A53,(1-$C$4)))</f>
        <v>39.3120783208149</v>
      </c>
      <c r="C53" s="119" t="e">
        <f aca="false">$D$13*A53</f>
        <v>#VALUE!</v>
      </c>
      <c r="D53" s="119" t="e">
        <f aca="false">B53-C53</f>
        <v>#VALUE!</v>
      </c>
    </row>
    <row r="54" customFormat="false" ht="11.25" hidden="false" customHeight="false" outlineLevel="0" collapsed="false">
      <c r="A54" s="121" t="n">
        <f aca="false">A53+6</f>
        <v>228</v>
      </c>
      <c r="B54" s="119" t="n">
        <f aca="false">$B$4*(POWER(A54,(1-$C$4)))</f>
        <v>39.5771608762407</v>
      </c>
      <c r="C54" s="119" t="e">
        <f aca="false">$D$13*A54</f>
        <v>#VALUE!</v>
      </c>
      <c r="D54" s="119" t="e">
        <f aca="false">B54-C54</f>
        <v>#VALUE!</v>
      </c>
    </row>
    <row r="55" customFormat="false" ht="11.25" hidden="false" customHeight="false" outlineLevel="0" collapsed="false">
      <c r="A55" s="121" t="n">
        <f aca="false">A54+6</f>
        <v>234</v>
      </c>
      <c r="B55" s="119" t="n">
        <f aca="false">$B$4*(POWER(A55,(1-$C$4)))</f>
        <v>39.8370756993985</v>
      </c>
      <c r="C55" s="119" t="e">
        <f aca="false">$D$13*A55</f>
        <v>#VALUE!</v>
      </c>
      <c r="D55" s="119" t="e">
        <f aca="false">B55-C55</f>
        <v>#VALUE!</v>
      </c>
    </row>
    <row r="56" customFormat="false" ht="11.25" hidden="false" customHeight="false" outlineLevel="0" collapsed="false">
      <c r="A56" s="121" t="n">
        <f aca="false">A55+6</f>
        <v>240</v>
      </c>
      <c r="B56" s="119" t="n">
        <f aca="false">$B$4*(POWER(A56,(1-$C$4)))</f>
        <v>40.0920522540348</v>
      </c>
      <c r="C56" s="119" t="e">
        <f aca="false">$D$13*A56</f>
        <v>#VALUE!</v>
      </c>
      <c r="D56" s="119" t="e">
        <f aca="false">B56-C56</f>
        <v>#VALUE!</v>
      </c>
    </row>
    <row r="57" customFormat="false" ht="11.25" hidden="false" customHeight="false" outlineLevel="0" collapsed="false">
      <c r="A57" s="121" t="n">
        <f aca="false">A56+6</f>
        <v>246</v>
      </c>
      <c r="B57" s="119" t="n">
        <f aca="false">$B$4*(POWER(A57,(1-$C$4)))</f>
        <v>40.3423043818837</v>
      </c>
      <c r="C57" s="119" t="e">
        <f aca="false">$D$13*A57</f>
        <v>#VALUE!</v>
      </c>
      <c r="D57" s="119" t="e">
        <f aca="false">B57-C57</f>
        <v>#VALUE!</v>
      </c>
    </row>
    <row r="58" customFormat="false" ht="11.25" hidden="false" customHeight="false" outlineLevel="0" collapsed="false">
      <c r="A58" s="121" t="n">
        <f aca="false">A57+6</f>
        <v>252</v>
      </c>
      <c r="B58" s="119" t="n">
        <f aca="false">$B$4*(POWER(A58,(1-$C$4)))</f>
        <v>40.5880317182676</v>
      </c>
      <c r="C58" s="119" t="e">
        <f aca="false">$D$13*A58</f>
        <v>#VALUE!</v>
      </c>
      <c r="D58" s="119" t="e">
        <f aca="false">B58-C58</f>
        <v>#VALUE!</v>
      </c>
    </row>
    <row r="59" customFormat="false" ht="11.25" hidden="false" customHeight="false" outlineLevel="0" collapsed="false">
      <c r="A59" s="121" t="n">
        <f aca="false">A58+6</f>
        <v>258</v>
      </c>
      <c r="B59" s="119" t="n">
        <f aca="false">$B$4*(POWER(A59,(1-$C$4)))</f>
        <v>40.8294209490247</v>
      </c>
      <c r="C59" s="119" t="e">
        <f aca="false">$D$13*A59</f>
        <v>#VALUE!</v>
      </c>
      <c r="D59" s="119" t="e">
        <f aca="false">B59-C59</f>
        <v>#VALUE!</v>
      </c>
    </row>
    <row r="60" customFormat="false" ht="11.25" hidden="false" customHeight="false" outlineLevel="0" collapsed="false">
      <c r="A60" s="121" t="n">
        <f aca="false">A59+6</f>
        <v>264</v>
      </c>
      <c r="B60" s="119" t="n">
        <f aca="false">$B$4*(POWER(A60,(1-$C$4)))</f>
        <v>41.0666469297977</v>
      </c>
      <c r="C60" s="119" t="e">
        <f aca="false">$D$13*A60</f>
        <v>#VALUE!</v>
      </c>
      <c r="D60" s="119" t="e">
        <f aca="false">B60-C60</f>
        <v>#VALUE!</v>
      </c>
    </row>
    <row r="61" customFormat="false" ht="11.25" hidden="false" customHeight="false" outlineLevel="0" collapsed="false">
      <c r="A61" s="121" t="n">
        <f aca="false">A60+6</f>
        <v>270</v>
      </c>
      <c r="B61" s="119" t="n">
        <f aca="false">$B$4*(POWER(A61,(1-$C$4)))</f>
        <v>41.2998736855205</v>
      </c>
      <c r="C61" s="119" t="e">
        <f aca="false">$D$13*A61</f>
        <v>#VALUE!</v>
      </c>
      <c r="D61" s="119" t="e">
        <f aca="false">B61-C61</f>
        <v>#VALUE!</v>
      </c>
    </row>
    <row r="62" customFormat="false" ht="11.25" hidden="false" customHeight="false" outlineLevel="0" collapsed="false">
      <c r="A62" s="121" t="n">
        <f aca="false">A61+6</f>
        <v>276</v>
      </c>
      <c r="B62" s="119" t="n">
        <f aca="false">$B$4*(POWER(A62,(1-$C$4)))</f>
        <v>41.5292553052858</v>
      </c>
      <c r="C62" s="119" t="e">
        <f aca="false">$D$13*A62</f>
        <v>#VALUE!</v>
      </c>
      <c r="D62" s="119" t="e">
        <f aca="false">B62-C62</f>
        <v>#VALUE!</v>
      </c>
    </row>
    <row r="63" customFormat="false" ht="11.25" hidden="false" customHeight="false" outlineLevel="0" collapsed="false">
      <c r="A63" s="121" t="n">
        <f aca="false">A62+6</f>
        <v>282</v>
      </c>
      <c r="B63" s="119" t="n">
        <f aca="false">$B$4*(POWER(A63,(1-$C$4)))</f>
        <v>41.7549367455637</v>
      </c>
      <c r="C63" s="119" t="e">
        <f aca="false">$D$13*A63</f>
        <v>#VALUE!</v>
      </c>
      <c r="D63" s="119" t="e">
        <f aca="false">B63-C63</f>
        <v>#VALUE!</v>
      </c>
    </row>
    <row r="64" customFormat="false" ht="11.25" hidden="false" customHeight="false" outlineLevel="0" collapsed="false">
      <c r="A64" s="121" t="n">
        <f aca="false">A63+6</f>
        <v>288</v>
      </c>
      <c r="B64" s="119" t="n">
        <f aca="false">$B$4*(POWER(A64,(1-$C$4)))</f>
        <v>41.9770545528968</v>
      </c>
      <c r="C64" s="119" t="e">
        <f aca="false">$D$13*A64</f>
        <v>#VALUE!</v>
      </c>
      <c r="D64" s="119" t="e">
        <f aca="false">B64-C64</f>
        <v>#VALUE!</v>
      </c>
    </row>
    <row r="65" customFormat="false" ht="11.25" hidden="false" customHeight="false" outlineLevel="0" collapsed="false">
      <c r="A65" s="121" t="n">
        <f aca="false">A64+6</f>
        <v>294</v>
      </c>
      <c r="B65" s="119" t="n">
        <f aca="false">$B$4*(POWER(A65,(1-$C$4)))</f>
        <v>42.1957375156417</v>
      </c>
      <c r="C65" s="119" t="e">
        <f aca="false">$D$13*A65</f>
        <v>#VALUE!</v>
      </c>
      <c r="D65" s="119" t="e">
        <f aca="false">B65-C65</f>
        <v>#VALUE!</v>
      </c>
    </row>
    <row r="66" customFormat="false" ht="11.25" hidden="false" customHeight="false" outlineLevel="0" collapsed="false">
      <c r="A66" s="121" t="n">
        <f aca="false">A65+6</f>
        <v>300</v>
      </c>
      <c r="B66" s="119" t="n">
        <f aca="false">$B$4*(POWER(A66,(1-$C$4)))</f>
        <v>42.4111072530211</v>
      </c>
      <c r="C66" s="119" t="e">
        <f aca="false">$D$13*A66</f>
        <v>#VALUE!</v>
      </c>
      <c r="D66" s="119" t="e">
        <f aca="false">B66-C66</f>
        <v>#VALUE!</v>
      </c>
    </row>
    <row r="67" customFormat="false" ht="11.25" hidden="false" customHeight="false" outlineLevel="0" collapsed="false">
      <c r="A67" s="121" t="n">
        <f aca="false">A66+6</f>
        <v>306</v>
      </c>
      <c r="B67" s="119" t="n">
        <f aca="false">$B$4*(POWER(A67,(1-$C$4)))</f>
        <v>42.6232787486395</v>
      </c>
      <c r="C67" s="119" t="e">
        <f aca="false">$D$13*A67</f>
        <v>#VALUE!</v>
      </c>
      <c r="D67" s="119" t="e">
        <f aca="false">B67-C67</f>
        <v>#VALUE!</v>
      </c>
    </row>
    <row r="68" customFormat="false" ht="11.25" hidden="false" customHeight="false" outlineLevel="0" collapsed="false">
      <c r="A68" s="121" t="n">
        <f aca="false">A67+6</f>
        <v>312</v>
      </c>
      <c r="B68" s="119" t="n">
        <f aca="false">$B$4*(POWER(A68,(1-$C$4)))</f>
        <v>42.8323608346814</v>
      </c>
      <c r="C68" s="119" t="e">
        <f aca="false">$D$13*A68</f>
        <v>#VALUE!</v>
      </c>
      <c r="D68" s="119" t="e">
        <f aca="false">B68-C68</f>
        <v>#VALUE!</v>
      </c>
    </row>
    <row r="69" customFormat="false" ht="11.25" hidden="false" customHeight="false" outlineLevel="0" collapsed="false">
      <c r="A69" s="121" t="n">
        <f aca="false">A68+6</f>
        <v>318</v>
      </c>
      <c r="B69" s="119" t="n">
        <f aca="false">$B$4*(POWER(A69,(1-$C$4)))</f>
        <v>43.0384566322024</v>
      </c>
      <c r="C69" s="119" t="e">
        <f aca="false">$D$13*A69</f>
        <v>#VALUE!</v>
      </c>
      <c r="D69" s="119" t="e">
        <f aca="false">B69-C69</f>
        <v>#VALUE!</v>
      </c>
    </row>
    <row r="70" customFormat="false" ht="11.25" hidden="false" customHeight="false" outlineLevel="0" collapsed="false">
      <c r="A70" s="121" t="n">
        <f aca="false">A69+6</f>
        <v>324</v>
      </c>
      <c r="B70" s="119" t="n">
        <f aca="false">$B$4*(POWER(A70,(1-$C$4)))</f>
        <v>43.2416639522455</v>
      </c>
      <c r="C70" s="119" t="e">
        <f aca="false">$D$13*A70</f>
        <v>#VALUE!</v>
      </c>
      <c r="D70" s="119" t="e">
        <f aca="false">B70-C70</f>
        <v>#VALUE!</v>
      </c>
    </row>
    <row r="71" customFormat="false" ht="11.25" hidden="false" customHeight="false" outlineLevel="0" collapsed="false">
      <c r="A71" s="121" t="n">
        <f aca="false">A70+6</f>
        <v>330</v>
      </c>
      <c r="B71" s="119" t="n">
        <f aca="false">$B$4*(POWER(A71,(1-$C$4)))</f>
        <v>43.4420756619242</v>
      </c>
      <c r="C71" s="119" t="e">
        <f aca="false">$D$13*A71</f>
        <v>#VALUE!</v>
      </c>
      <c r="D71" s="119" t="e">
        <f aca="false">B71-C71</f>
        <v>#VALUE!</v>
      </c>
    </row>
    <row r="72" customFormat="false" ht="11.25" hidden="false" customHeight="false" outlineLevel="0" collapsed="false">
      <c r="A72" s="121" t="n">
        <f aca="false">A71+6</f>
        <v>336</v>
      </c>
      <c r="B72" s="119" t="n">
        <f aca="false">$B$4*(POWER(A72,(1-$C$4)))</f>
        <v>43.6397800191087</v>
      </c>
      <c r="C72" s="119" t="e">
        <f aca="false">$D$13*A72</f>
        <v>#VALUE!</v>
      </c>
      <c r="D72" s="119" t="e">
        <f aca="false">B72-C72</f>
        <v>#VALUE!</v>
      </c>
    </row>
    <row r="73" customFormat="false" ht="11.25" hidden="false" customHeight="false" outlineLevel="0" collapsed="false">
      <c r="A73" s="121" t="n">
        <f aca="false">A72+6</f>
        <v>342</v>
      </c>
      <c r="B73" s="119" t="n">
        <f aca="false">$B$4*(POWER(A73,(1-$C$4)))</f>
        <v>43.8348609789195</v>
      </c>
      <c r="C73" s="119" t="e">
        <f aca="false">$D$13*A73</f>
        <v>#VALUE!</v>
      </c>
      <c r="D73" s="119" t="e">
        <f aca="false">B73-C73</f>
        <v>#VALUE!</v>
      </c>
    </row>
    <row r="74" customFormat="false" ht="11.25" hidden="false" customHeight="false" outlineLevel="0" collapsed="false">
      <c r="A74" s="121" t="n">
        <f aca="false">A73+6</f>
        <v>348</v>
      </c>
      <c r="B74" s="119" t="n">
        <f aca="false">$B$4*(POWER(A74,(1-$C$4)))</f>
        <v>44.0273984748511</v>
      </c>
      <c r="C74" s="119" t="e">
        <f aca="false">$D$13*A74</f>
        <v>#VALUE!</v>
      </c>
      <c r="D74" s="119" t="e">
        <f aca="false">B74-C74</f>
        <v>#VALUE!</v>
      </c>
    </row>
    <row r="75" customFormat="false" ht="11.25" hidden="false" customHeight="false" outlineLevel="0" collapsed="false">
      <c r="A75" s="121" t="n">
        <f aca="false">A74+6</f>
        <v>354</v>
      </c>
      <c r="B75" s="119" t="n">
        <f aca="false">$B$4*(POWER(A75,(1-$C$4)))</f>
        <v>44.2174686770259</v>
      </c>
      <c r="C75" s="119" t="e">
        <f aca="false">$D$13*A75</f>
        <v>#VALUE!</v>
      </c>
      <c r="D75" s="119" t="e">
        <f aca="false">B75-C75</f>
        <v>#VALUE!</v>
      </c>
    </row>
    <row r="76" customFormat="false" ht="11.25" hidden="false" customHeight="false" outlineLevel="0" collapsed="false">
      <c r="A76" s="121" t="n">
        <f aca="false">A75+6</f>
        <v>360</v>
      </c>
      <c r="B76" s="119" t="n">
        <f aca="false">$B$4*(POWER(A76,(1-$C$4)))</f>
        <v>44.4051442297932</v>
      </c>
      <c r="C76" s="119" t="e">
        <f aca="false">$D$13*A76</f>
        <v>#VALUE!</v>
      </c>
      <c r="D76" s="119" t="e">
        <f aca="false">B76-C76</f>
        <v>#VALUE!</v>
      </c>
    </row>
    <row r="77" customFormat="false" ht="11.25" hidden="false" customHeight="false" outlineLevel="0" collapsed="false">
      <c r="A77" s="121" t="n">
        <f aca="false">A76+6</f>
        <v>366</v>
      </c>
      <c r="B77" s="119" t="n">
        <f aca="false">$B$4*(POWER(A77,(1-$C$4)))</f>
        <v>44.5904944706381</v>
      </c>
      <c r="C77" s="119" t="e">
        <f aca="false">$D$13*A77</f>
        <v>#VALUE!</v>
      </c>
      <c r="D77" s="119" t="e">
        <f aca="false">B77-C77</f>
        <v>#VALUE!</v>
      </c>
    </row>
    <row r="78" customFormat="false" ht="11.25" hidden="false" customHeight="false" outlineLevel="0" collapsed="false">
      <c r="A78" s="121" t="n">
        <f aca="false">A77+6</f>
        <v>372</v>
      </c>
      <c r="B78" s="119" t="n">
        <f aca="false">$B$4*(POWER(A78,(1-$C$4)))</f>
        <v>44.7735856321538</v>
      </c>
      <c r="C78" s="119" t="e">
        <f aca="false">$D$13*A78</f>
        <v>#VALUE!</v>
      </c>
      <c r="D78" s="119" t="e">
        <f aca="false">B78-C78</f>
        <v>#VALUE!</v>
      </c>
    </row>
    <row r="79" customFormat="false" ht="11.25" hidden="false" customHeight="false" outlineLevel="0" collapsed="false">
      <c r="A79" s="121" t="n">
        <f aca="false">A78+6</f>
        <v>378</v>
      </c>
      <c r="B79" s="119" t="n">
        <f aca="false">$B$4*(POWER(A79,(1-$C$4)))</f>
        <v>44.954481028636</v>
      </c>
      <c r="C79" s="119" t="e">
        <f aca="false">$D$13*A79</f>
        <v>#VALUE!</v>
      </c>
      <c r="D79" s="119" t="e">
        <f aca="false">B79-C79</f>
        <v>#VALUE!</v>
      </c>
    </row>
    <row r="80" customFormat="false" ht="11.25" hidden="false" customHeight="false" outlineLevel="0" collapsed="false">
      <c r="A80" s="121" t="n">
        <f aca="false">A79+6</f>
        <v>384</v>
      </c>
      <c r="B80" s="119" t="n">
        <f aca="false">$B$4*(POWER(A80,(1-$C$4)))</f>
        <v>45.1332412286961</v>
      </c>
      <c r="C80" s="119" t="e">
        <f aca="false">$D$13*A80</f>
        <v>#VALUE!</v>
      </c>
      <c r="D80" s="119" t="e">
        <f aca="false">B80-C80</f>
        <v>#VALUE!</v>
      </c>
    </row>
    <row r="81" customFormat="false" ht="11.25" hidden="false" customHeight="false" outlineLevel="0" collapsed="false">
      <c r="A81" s="121" t="n">
        <f aca="false">A80+6</f>
        <v>390</v>
      </c>
      <c r="B81" s="119" t="n">
        <f aca="false">$B$4*(POWER(A81,(1-$C$4)))</f>
        <v>45.3099242151405</v>
      </c>
      <c r="C81" s="119" t="e">
        <f aca="false">$D$13*A81</f>
        <v>#VALUE!</v>
      </c>
      <c r="D81" s="119" t="e">
        <f aca="false">B81-C81</f>
        <v>#VALUE!</v>
      </c>
    </row>
    <row r="82" customFormat="false" ht="11.25" hidden="false" customHeight="false" outlineLevel="0" collapsed="false">
      <c r="A82" s="121" t="n">
        <f aca="false">A81+6</f>
        <v>396</v>
      </c>
      <c r="B82" s="119" t="n">
        <f aca="false">$B$4*(POWER(A82,(1-$C$4)))</f>
        <v>45.4845855332371</v>
      </c>
      <c r="C82" s="119" t="e">
        <f aca="false">$D$13*A82</f>
        <v>#VALUE!</v>
      </c>
      <c r="D82" s="119" t="e">
        <f aca="false">B82-C82</f>
        <v>#VALUE!</v>
      </c>
    </row>
    <row r="83" customFormat="false" ht="11.25" hidden="false" customHeight="false" outlineLevel="0" collapsed="false">
      <c r="A83" s="121" t="n">
        <f aca="false">A82+6</f>
        <v>402</v>
      </c>
      <c r="B83" s="119" t="n">
        <f aca="false">$B$4*(POWER(A83,(1-$C$4)))</f>
        <v>45.6572784283738</v>
      </c>
      <c r="C83" s="119" t="e">
        <f aca="false">$D$13*A83</f>
        <v>#VALUE!</v>
      </c>
      <c r="D83" s="119" t="e">
        <f aca="false">B83-C83</f>
        <v>#VALUE!</v>
      </c>
    </row>
    <row r="84" customFormat="false" ht="11.25" hidden="false" customHeight="false" outlineLevel="0" collapsed="false">
      <c r="A84" s="121" t="n">
        <f aca="false">A83+6</f>
        <v>408</v>
      </c>
      <c r="B84" s="119" t="n">
        <f aca="false">$B$4*(POWER(A84,(1-$C$4)))</f>
        <v>45.8280539740145</v>
      </c>
      <c r="C84" s="119" t="e">
        <f aca="false">$D$13*A84</f>
        <v>#VALUE!</v>
      </c>
      <c r="D84" s="119" t="e">
        <f aca="false">B84-C84</f>
        <v>#VALUE!</v>
      </c>
    </row>
    <row r="85" customFormat="false" ht="11.25" hidden="false" customHeight="false" outlineLevel="0" collapsed="false">
      <c r="A85" s="121" t="n">
        <f aca="false">A84+6</f>
        <v>414</v>
      </c>
      <c r="B85" s="119" t="n">
        <f aca="false">$B$4*(POWER(A85,(1-$C$4)))</f>
        <v>45.9969611907689</v>
      </c>
      <c r="C85" s="119" t="e">
        <f aca="false">$D$13*A85</f>
        <v>#VALUE!</v>
      </c>
      <c r="D85" s="119" t="e">
        <f aca="false">B85-C85</f>
        <v>#VALUE!</v>
      </c>
    </row>
    <row r="86" customFormat="false" ht="11.25" hidden="false" customHeight="false" outlineLevel="0" collapsed="false">
      <c r="A86" s="121" t="n">
        <f aca="false">A85+6</f>
        <v>420</v>
      </c>
      <c r="B86" s="119" t="n">
        <f aca="false">$B$4*(POWER(A86,(1-$C$4)))</f>
        <v>46.1640471573116</v>
      </c>
      <c r="C86" s="119" t="e">
        <f aca="false">$D$13*A86</f>
        <v>#VALUE!</v>
      </c>
      <c r="D86" s="119" t="e">
        <f aca="false">B86-C86</f>
        <v>#VALUE!</v>
      </c>
    </row>
    <row r="87" customFormat="false" ht="11.25" hidden="false" customHeight="false" outlineLevel="0" collapsed="false">
      <c r="A87" s="121" t="n">
        <f aca="false">A86+6</f>
        <v>426</v>
      </c>
      <c r="B87" s="119" t="n">
        <f aca="false">$B$4*(POWER(A87,(1-$C$4)))</f>
        <v>46.3293571138169</v>
      </c>
      <c r="C87" s="119" t="e">
        <f aca="false">$D$13*A87</f>
        <v>#VALUE!</v>
      </c>
      <c r="D87" s="119" t="e">
        <f aca="false">B87-C87</f>
        <v>#VALUE!</v>
      </c>
    </row>
    <row r="88" customFormat="false" ht="11.25" hidden="false" customHeight="false" outlineLevel="0" collapsed="false">
      <c r="A88" s="121" t="n">
        <f aca="false">A87+6</f>
        <v>432</v>
      </c>
      <c r="B88" s="119" t="n">
        <f aca="false">$B$4*(POWER(A88,(1-$C$4)))</f>
        <v>46.4929345585118</v>
      </c>
      <c r="C88" s="119" t="e">
        <f aca="false">$D$13*A88</f>
        <v>#VALUE!</v>
      </c>
      <c r="D88" s="119" t="e">
        <f aca="false">B88-C88</f>
        <v>#VALUE!</v>
      </c>
    </row>
    <row r="89" customFormat="false" ht="11.25" hidden="false" customHeight="false" outlineLevel="0" collapsed="false">
      <c r="A89" s="121" t="n">
        <f aca="false">A88+6</f>
        <v>438</v>
      </c>
      <c r="B89" s="119" t="n">
        <f aca="false">$B$4*(POWER(A89,(1-$C$4)))</f>
        <v>46.6548213378947</v>
      </c>
      <c r="C89" s="119" t="e">
        <f aca="false">$D$13*A89</f>
        <v>#VALUE!</v>
      </c>
      <c r="D89" s="119" t="e">
        <f aca="false">B89-C89</f>
        <v>#VALUE!</v>
      </c>
    </row>
    <row r="90" customFormat="false" ht="11.25" hidden="false" customHeight="false" outlineLevel="0" collapsed="false">
      <c r="A90" s="121" t="n">
        <f aca="false">A89+6</f>
        <v>444</v>
      </c>
      <c r="B90" s="119" t="n">
        <f aca="false">$B$4*(POWER(A90,(1-$C$4)))</f>
        <v>46.8150577311146</v>
      </c>
      <c r="C90" s="119" t="e">
        <f aca="false">$D$13*A90</f>
        <v>#VALUE!</v>
      </c>
      <c r="D90" s="119" t="e">
        <f aca="false">B90-C90</f>
        <v>#VALUE!</v>
      </c>
    </row>
    <row r="91" customFormat="false" ht="11.25" hidden="false" customHeight="false" outlineLevel="0" collapsed="false">
      <c r="A91" s="121" t="n">
        <f aca="false">A90+6</f>
        <v>450</v>
      </c>
      <c r="B91" s="119" t="n">
        <f aca="false">$B$4*(POWER(A91,(1-$C$4)))</f>
        <v>46.973682528963</v>
      </c>
      <c r="C91" s="119" t="e">
        <f aca="false">$D$13*A91</f>
        <v>#VALUE!</v>
      </c>
      <c r="D91" s="119" t="e">
        <f aca="false">B91-C91</f>
        <v>#VALUE!</v>
      </c>
    </row>
    <row r="92" customFormat="false" ht="11.25" hidden="false" customHeight="false" outlineLevel="0" collapsed="false">
      <c r="A92" s="121" t="n">
        <f aca="false">A91+6</f>
        <v>456</v>
      </c>
      <c r="B92" s="119" t="n">
        <f aca="false">$B$4*(POWER(A92,(1-$C$4)))</f>
        <v>47.1307331078904</v>
      </c>
      <c r="C92" s="119" t="e">
        <f aca="false">$D$13*A92</f>
        <v>#VALUE!</v>
      </c>
      <c r="D92" s="119" t="e">
        <f aca="false">B92-C92</f>
        <v>#VALUE!</v>
      </c>
    </row>
    <row r="93" customFormat="false" ht="11.25" hidden="false" customHeight="false" outlineLevel="0" collapsed="false">
      <c r="A93" s="121" t="n">
        <f aca="false">A92+6</f>
        <v>462</v>
      </c>
      <c r="B93" s="119" t="n">
        <f aca="false">$B$4*(POWER(A93,(1-$C$4)))</f>
        <v>47.2862454994196</v>
      </c>
      <c r="C93" s="119" t="e">
        <f aca="false">$D$13*A93</f>
        <v>#VALUE!</v>
      </c>
      <c r="D93" s="119" t="e">
        <f aca="false">B93-C93</f>
        <v>#VALUE!</v>
      </c>
    </row>
    <row r="94" customFormat="false" ht="11.25" hidden="false" customHeight="false" outlineLevel="0" collapsed="false">
      <c r="A94" s="121" t="n">
        <f aca="false">A93+6</f>
        <v>468</v>
      </c>
      <c r="B94" s="119" t="n">
        <f aca="false">$B$4*(POWER(A94,(1-$C$4)))</f>
        <v>47.4402544552994</v>
      </c>
      <c r="C94" s="119" t="e">
        <f aca="false">$D$13*A94</f>
        <v>#VALUE!</v>
      </c>
      <c r="D94" s="119" t="e">
        <f aca="false">B94-C94</f>
        <v>#VALUE!</v>
      </c>
    </row>
    <row r="95" customFormat="false" ht="11.25" hidden="false" customHeight="false" outlineLevel="0" collapsed="false">
      <c r="A95" s="121" t="n">
        <f aca="false">A94+6</f>
        <v>474</v>
      </c>
      <c r="B95" s="119" t="n">
        <f aca="false">$B$4*(POWER(A95,(1-$C$4)))</f>
        <v>47.5927935087117</v>
      </c>
      <c r="C95" s="119" t="e">
        <f aca="false">$D$13*A95</f>
        <v>#VALUE!</v>
      </c>
      <c r="D95" s="119" t="e">
        <f aca="false">B95-C95</f>
        <v>#VALUE!</v>
      </c>
    </row>
    <row r="96" customFormat="false" ht="11.25" hidden="false" customHeight="false" outlineLevel="0" collapsed="false">
      <c r="A96" s="123" t="n">
        <f aca="false">A95+6</f>
        <v>480</v>
      </c>
      <c r="B96" s="119" t="n">
        <f aca="false">$B$5*(POWER(A96,(1-$C$5)))</f>
        <v>47.7060337161427</v>
      </c>
      <c r="C96" s="119" t="e">
        <f aca="false">$D$13*A96</f>
        <v>#VALUE!</v>
      </c>
      <c r="D96" s="119" t="e">
        <f aca="false">B96-C96</f>
        <v>#VALUE!</v>
      </c>
    </row>
    <row r="97" customFormat="false" ht="11.25" hidden="false" customHeight="false" outlineLevel="0" collapsed="false">
      <c r="A97" s="123" t="n">
        <f aca="false">A96+6</f>
        <v>486</v>
      </c>
      <c r="B97" s="119" t="n">
        <f aca="false">$B$5*(POWER(A97,(1-$C$5)))</f>
        <v>47.8585827932969</v>
      </c>
      <c r="C97" s="119" t="e">
        <f aca="false">$D$13*A97</f>
        <v>#VALUE!</v>
      </c>
      <c r="D97" s="119" t="e">
        <f aca="false">B97-C97</f>
        <v>#VALUE!</v>
      </c>
    </row>
    <row r="98" customFormat="false" ht="11.25" hidden="false" customHeight="false" outlineLevel="0" collapsed="false">
      <c r="A98" s="123" t="n">
        <f aca="false">A97+6</f>
        <v>492</v>
      </c>
      <c r="B98" s="119" t="n">
        <f aca="false">$B$5*(POWER(A98,(1-$C$5)))</f>
        <v>48.0097389121759</v>
      </c>
      <c r="C98" s="119" t="e">
        <f aca="false">$D$13*A98</f>
        <v>#VALUE!</v>
      </c>
      <c r="D98" s="119" t="e">
        <f aca="false">B98-C98</f>
        <v>#VALUE!</v>
      </c>
    </row>
    <row r="99" customFormat="false" ht="11.25" hidden="false" customHeight="false" outlineLevel="0" collapsed="false">
      <c r="A99" s="123" t="n">
        <f aca="false">A98+6</f>
        <v>498</v>
      </c>
      <c r="B99" s="119" t="n">
        <f aca="false">$B$5*(POWER(A99,(1-$C$5)))</f>
        <v>48.159531549361</v>
      </c>
      <c r="C99" s="119" t="e">
        <f aca="false">$D$13*A99</f>
        <v>#VALUE!</v>
      </c>
      <c r="D99" s="119" t="e">
        <f aca="false">B99-C99</f>
        <v>#VALUE!</v>
      </c>
    </row>
    <row r="100" customFormat="false" ht="11.25" hidden="false" customHeight="false" outlineLevel="0" collapsed="false">
      <c r="A100" s="123" t="n">
        <f aca="false">A99+6</f>
        <v>504</v>
      </c>
      <c r="B100" s="119" t="n">
        <f aca="false">$B$5*(POWER(A100,(1-$C$5)))</f>
        <v>48.3079892115708</v>
      </c>
      <c r="C100" s="119" t="e">
        <f aca="false">$D$13*A100</f>
        <v>#VALUE!</v>
      </c>
      <c r="D100" s="119" t="e">
        <f aca="false">B100-C100</f>
        <v>#VALUE!</v>
      </c>
    </row>
    <row r="101" customFormat="false" ht="11.25" hidden="false" customHeight="false" outlineLevel="0" collapsed="false">
      <c r="A101" s="123" t="n">
        <f aca="false">A100+6</f>
        <v>510</v>
      </c>
      <c r="B101" s="119" t="n">
        <f aca="false">$B$5*(POWER(A101,(1-$C$5)))</f>
        <v>48.4551394786904</v>
      </c>
      <c r="C101" s="119" t="e">
        <f aca="false">$D$13*A101</f>
        <v>#VALUE!</v>
      </c>
      <c r="D101" s="119" t="e">
        <f aca="false">B101-C101</f>
        <v>#VALUE!</v>
      </c>
    </row>
    <row r="102" customFormat="false" ht="11.25" hidden="false" customHeight="false" outlineLevel="0" collapsed="false">
      <c r="A102" s="123" t="n">
        <f aca="false">A101+6</f>
        <v>516</v>
      </c>
      <c r="B102" s="119" t="n">
        <f aca="false">$B$5*(POWER(A102,(1-$C$5)))</f>
        <v>48.6010090444107</v>
      </c>
      <c r="C102" s="119" t="e">
        <f aca="false">$D$13*A102</f>
        <v>#VALUE!</v>
      </c>
      <c r="D102" s="119" t="e">
        <f aca="false">B102-C102</f>
        <v>#VALUE!</v>
      </c>
    </row>
    <row r="103" customFormat="false" ht="11.25" hidden="false" customHeight="false" outlineLevel="0" collapsed="false">
      <c r="A103" s="123" t="n">
        <f aca="false">A102+6</f>
        <v>522</v>
      </c>
      <c r="B103" s="119" t="n">
        <f aca="false">$B$5*(POWER(A103,(1-$C$5)))</f>
        <v>48.7456237546346</v>
      </c>
      <c r="C103" s="119" t="e">
        <f aca="false">$D$13*A103</f>
        <v>#VALUE!</v>
      </c>
      <c r="D103" s="119" t="e">
        <f aca="false">B103-C103</f>
        <v>#VALUE!</v>
      </c>
    </row>
    <row r="104" customFormat="false" ht="11.25" hidden="false" customHeight="false" outlineLevel="0" collapsed="false">
      <c r="A104" s="123" t="n">
        <f aca="false">A103+6</f>
        <v>528</v>
      </c>
      <c r="B104" s="119" t="n">
        <f aca="false">$B$5*(POWER(A104,(1-$C$5)))</f>
        <v>48.8890086437989</v>
      </c>
      <c r="C104" s="119" t="e">
        <f aca="false">$D$13*A104</f>
        <v>#VALUE!</v>
      </c>
      <c r="D104" s="119" t="e">
        <f aca="false">B104-C104</f>
        <v>#VALUE!</v>
      </c>
    </row>
    <row r="105" customFormat="false" ht="11.25" hidden="false" customHeight="false" outlineLevel="0" collapsed="false">
      <c r="A105" s="123" t="n">
        <f aca="false">A104+6</f>
        <v>534</v>
      </c>
      <c r="B105" s="119" t="n">
        <f aca="false">$B$5*(POWER(A105,(1-$C$5)))</f>
        <v>49.0311879692463</v>
      </c>
      <c r="C105" s="119" t="e">
        <f aca="false">$D$13*A105</f>
        <v>#VALUE!</v>
      </c>
      <c r="D105" s="119" t="e">
        <f aca="false">B105-C105</f>
        <v>#VALUE!</v>
      </c>
    </row>
    <row r="106" customFormat="false" ht="11.25" hidden="false" customHeight="false" outlineLevel="0" collapsed="false">
      <c r="A106" s="123" t="n">
        <f aca="false">A105+6</f>
        <v>540</v>
      </c>
      <c r="B106" s="119" t="n">
        <f aca="false">$B$5*(POWER(A106,(1-$C$5)))</f>
        <v>49.1721852437735</v>
      </c>
      <c r="C106" s="119" t="e">
        <f aca="false">$D$13*A106</f>
        <v>#VALUE!</v>
      </c>
      <c r="D106" s="119" t="e">
        <f aca="false">B106-C106</f>
        <v>#VALUE!</v>
      </c>
    </row>
    <row r="107" customFormat="false" ht="11.25" hidden="false" customHeight="false" outlineLevel="0" collapsed="false">
      <c r="A107" s="123" t="n">
        <f aca="false">A106+6</f>
        <v>546</v>
      </c>
      <c r="B107" s="119" t="n">
        <f aca="false">$B$5*(POWER(A107,(1-$C$5)))</f>
        <v>49.3120232664704</v>
      </c>
      <c r="C107" s="119" t="e">
        <f aca="false">$D$13*A107</f>
        <v>#VALUE!</v>
      </c>
      <c r="D107" s="119" t="e">
        <f aca="false">B107-C107</f>
        <v>#VALUE!</v>
      </c>
    </row>
    <row r="108" customFormat="false" ht="11.25" hidden="false" customHeight="false" outlineLevel="0" collapsed="false">
      <c r="A108" s="123" t="n">
        <f aca="false">A107+6</f>
        <v>552</v>
      </c>
      <c r="B108" s="119" t="n">
        <f aca="false">$B$5*(POWER(A108,(1-$C$5)))</f>
        <v>49.4507241519587</v>
      </c>
      <c r="C108" s="119" t="e">
        <f aca="false">$D$13*A108</f>
        <v>#VALUE!</v>
      </c>
      <c r="D108" s="119" t="e">
        <f aca="false">B108-C108</f>
        <v>#VALUE!</v>
      </c>
    </row>
    <row r="109" customFormat="false" ht="11.25" hidden="false" customHeight="false" outlineLevel="0" collapsed="false">
      <c r="A109" s="123" t="n">
        <f aca="false">A108+6</f>
        <v>558</v>
      </c>
      <c r="B109" s="119" t="n">
        <f aca="false">$B$5*(POWER(A109,(1-$C$5)))</f>
        <v>49.588309358129</v>
      </c>
      <c r="C109" s="119" t="e">
        <f aca="false">$D$13*A109</f>
        <v>#VALUE!</v>
      </c>
      <c r="D109" s="119" t="e">
        <f aca="false">B109-C109</f>
        <v>#VALUE!</v>
      </c>
    </row>
    <row r="110" customFormat="false" ht="11.25" hidden="false" customHeight="false" outlineLevel="0" collapsed="false">
      <c r="A110" s="123" t="n">
        <f aca="false">A109+6</f>
        <v>564</v>
      </c>
      <c r="B110" s="119" t="n">
        <f aca="false">$B$5*(POWER(A110,(1-$C$5)))</f>
        <v>49.7247997124689</v>
      </c>
      <c r="C110" s="119" t="e">
        <f aca="false">$D$13*A110</f>
        <v>#VALUE!</v>
      </c>
      <c r="D110" s="119" t="e">
        <f aca="false">B110-C110</f>
        <v>#VALUE!</v>
      </c>
    </row>
    <row r="111" customFormat="false" ht="11.25" hidden="false" customHeight="false" outlineLevel="0" collapsed="false">
      <c r="A111" s="123" t="n">
        <f aca="false">A110+6</f>
        <v>570</v>
      </c>
      <c r="B111" s="119" t="n">
        <f aca="false">$B$5*(POWER(A111,(1-$C$5)))</f>
        <v>49.8602154370674</v>
      </c>
      <c r="C111" s="119" t="e">
        <f aca="false">$D$13*A111</f>
        <v>#VALUE!</v>
      </c>
      <c r="D111" s="119" t="e">
        <f aca="false">B111-C111</f>
        <v>#VALUE!</v>
      </c>
    </row>
    <row r="112" customFormat="false" ht="11.25" hidden="false" customHeight="false" outlineLevel="0" collapsed="false">
      <c r="A112" s="123" t="n">
        <f aca="false">A111+6</f>
        <v>576</v>
      </c>
      <c r="B112" s="119" t="n">
        <f aca="false">$B$5*(POWER(A112,(1-$C$5)))</f>
        <v>49.9945761723766</v>
      </c>
      <c r="C112" s="119" t="e">
        <f aca="false">$D$13*A112</f>
        <v>#VALUE!</v>
      </c>
      <c r="D112" s="119" t="e">
        <f aca="false">B112-C112</f>
        <v>#VALUE!</v>
      </c>
    </row>
    <row r="113" customFormat="false" ht="11.25" hidden="false" customHeight="false" outlineLevel="0" collapsed="false">
      <c r="A113" s="123" t="n">
        <f aca="false">A112+6</f>
        <v>582</v>
      </c>
      <c r="B113" s="119" t="n">
        <f aca="false">$B$5*(POWER(A113,(1-$C$5)))</f>
        <v>50.1279009998027</v>
      </c>
      <c r="C113" s="119" t="e">
        <f aca="false">$D$13*A113</f>
        <v>#VALUE!</v>
      </c>
      <c r="D113" s="119" t="e">
        <f aca="false">B113-C113</f>
        <v>#VALUE!</v>
      </c>
    </row>
    <row r="114" customFormat="false" ht="11.25" hidden="false" customHeight="false" outlineLevel="0" collapsed="false">
      <c r="A114" s="123" t="n">
        <f aca="false">A113+6</f>
        <v>588</v>
      </c>
      <c r="B114" s="119" t="n">
        <f aca="false">$B$5*(POWER(A114,(1-$C$5)))</f>
        <v>50.2602084631975</v>
      </c>
      <c r="C114" s="119" t="e">
        <f aca="false">$D$13*A114</f>
        <v>#VALUE!</v>
      </c>
      <c r="D114" s="119" t="e">
        <f aca="false">B114-C114</f>
        <v>#VALUE!</v>
      </c>
    </row>
    <row r="115" customFormat="false" ht="11.25" hidden="false" customHeight="false" outlineLevel="0" collapsed="false">
      <c r="A115" s="123" t="n">
        <f aca="false">A114+6</f>
        <v>594</v>
      </c>
      <c r="B115" s="119" t="n">
        <f aca="false">$B$5*(POWER(A115,(1-$C$5)))</f>
        <v>50.3915165893129</v>
      </c>
      <c r="C115" s="119" t="e">
        <f aca="false">$D$13*A115</f>
        <v>#VALUE!</v>
      </c>
      <c r="D115" s="119" t="e">
        <f aca="false">B115-C115</f>
        <v>#VALUE!</v>
      </c>
    </row>
    <row r="116" customFormat="false" ht="11.25" hidden="false" customHeight="false" outlineLevel="0" collapsed="false">
      <c r="A116" s="123" t="n">
        <f aca="false">A115+6</f>
        <v>600</v>
      </c>
      <c r="B116" s="119" t="n">
        <f aca="false">$B$5*(POWER(A116,(1-$C$5)))</f>
        <v>50.5218429072796</v>
      </c>
      <c r="C116" s="119" t="e">
        <f aca="false">$D$13*A116</f>
        <v>#VALUE!</v>
      </c>
      <c r="D116" s="119" t="e">
        <f aca="false">B116-C116</f>
        <v>#VALUE!</v>
      </c>
    </row>
    <row r="117" customFormat="false" ht="11.25" hidden="false" customHeight="false" outlineLevel="0" collapsed="false">
      <c r="A117" s="123" t="n">
        <f aca="false">A116+6</f>
        <v>606</v>
      </c>
      <c r="B117" s="119" t="n">
        <f aca="false">$B$5*(POWER(A117,(1-$C$5)))</f>
        <v>50.6512044671652</v>
      </c>
      <c r="C117" s="119" t="e">
        <f aca="false">$D$13*A117</f>
        <v>#VALUE!</v>
      </c>
      <c r="D117" s="119" t="e">
        <f aca="false">B117-C117</f>
        <v>#VALUE!</v>
      </c>
    </row>
    <row r="118" customFormat="false" ht="11.25" hidden="false" customHeight="false" outlineLevel="0" collapsed="false">
      <c r="A118" s="123" t="n">
        <f aca="false">A117+6</f>
        <v>612</v>
      </c>
      <c r="B118" s="119" t="n">
        <f aca="false">$B$5*(POWER(A118,(1-$C$5)))</f>
        <v>50.7796178576632</v>
      </c>
      <c r="C118" s="119" t="e">
        <f aca="false">$D$13*A118</f>
        <v>#VALUE!</v>
      </c>
      <c r="D118" s="119" t="e">
        <f aca="false">B118-C118</f>
        <v>#VALUE!</v>
      </c>
    </row>
    <row r="119" customFormat="false" ht="11.25" hidden="false" customHeight="false" outlineLevel="0" collapsed="false">
      <c r="A119" s="123" t="n">
        <f aca="false">A118+6</f>
        <v>618</v>
      </c>
      <c r="B119" s="119" t="n">
        <f aca="false">$B$5*(POWER(A119,(1-$C$5)))</f>
        <v>50.9070992229638</v>
      </c>
      <c r="C119" s="119" t="e">
        <f aca="false">$D$13*A119</f>
        <v>#VALUE!</v>
      </c>
      <c r="D119" s="119" t="e">
        <f aca="false">B119-C119</f>
        <v>#VALUE!</v>
      </c>
    </row>
    <row r="120" customFormat="false" ht="11.25" hidden="false" customHeight="false" outlineLevel="0" collapsed="false">
      <c r="A120" s="123" t="n">
        <f aca="false">A119+6</f>
        <v>624</v>
      </c>
      <c r="B120" s="119" t="n">
        <f aca="false">$B$5*(POWER(A120,(1-$C$5)))</f>
        <v>51.0336642788491</v>
      </c>
      <c r="C120" s="119" t="e">
        <f aca="false">$D$13*A120</f>
        <v>#VALUE!</v>
      </c>
      <c r="D120" s="119" t="e">
        <f aca="false">B120-C120</f>
        <v>#VALUE!</v>
      </c>
    </row>
    <row r="121" customFormat="false" ht="11.25" hidden="false" customHeight="false" outlineLevel="0" collapsed="false">
      <c r="A121" s="123" t="n">
        <f aca="false">A120+6</f>
        <v>630</v>
      </c>
      <c r="B121" s="119" t="n">
        <f aca="false">$B$5*(POWER(A121,(1-$C$5)))</f>
        <v>51.1593283280577</v>
      </c>
      <c r="C121" s="119" t="e">
        <f aca="false">$D$13*A121</f>
        <v>#VALUE!</v>
      </c>
      <c r="D121" s="119" t="e">
        <f aca="false">B121-C121</f>
        <v>#VALUE!</v>
      </c>
    </row>
    <row r="122" customFormat="false" ht="11.25" hidden="false" customHeight="false" outlineLevel="0" collapsed="false">
      <c r="A122" s="123" t="n">
        <f aca="false">A121+6</f>
        <v>636</v>
      </c>
      <c r="B122" s="119" t="n">
        <f aca="false">$B$5*(POWER(A122,(1-$C$5)))</f>
        <v>51.2841062749579</v>
      </c>
      <c r="C122" s="119" t="e">
        <f aca="false">$D$13*A122</f>
        <v>#VALUE!</v>
      </c>
      <c r="D122" s="119" t="e">
        <f aca="false">B122-C122</f>
        <v>#VALUE!</v>
      </c>
    </row>
    <row r="123" customFormat="false" ht="11.25" hidden="false" customHeight="false" outlineLevel="0" collapsed="false">
      <c r="A123" s="123" t="n">
        <f aca="false">A122+6</f>
        <v>642</v>
      </c>
      <c r="B123" s="119" t="n">
        <f aca="false">$B$5*(POWER(A123,(1-$C$5)))</f>
        <v>51.4080126395655</v>
      </c>
      <c r="C123" s="119" t="e">
        <f aca="false">$D$13*A123</f>
        <v>#VALUE!</v>
      </c>
      <c r="D123" s="119" t="e">
        <f aca="false">B123-C123</f>
        <v>#VALUE!</v>
      </c>
    </row>
    <row r="124" customFormat="false" ht="11.25" hidden="false" customHeight="false" outlineLevel="0" collapsed="false">
      <c r="A124" s="123" t="n">
        <f aca="false">A123+6</f>
        <v>648</v>
      </c>
      <c r="B124" s="119" t="n">
        <f aca="false">$B$5*(POWER(A124,(1-$C$5)))</f>
        <v>51.5310615709434</v>
      </c>
      <c r="C124" s="119" t="e">
        <f aca="false">$D$13*A124</f>
        <v>#VALUE!</v>
      </c>
      <c r="D124" s="119" t="e">
        <f aca="false">B124-C124</f>
        <v>#VALUE!</v>
      </c>
    </row>
    <row r="125" customFormat="false" ht="11.25" hidden="false" customHeight="false" outlineLevel="0" collapsed="false">
      <c r="A125" s="123" t="n">
        <f aca="false">A124+6</f>
        <v>654</v>
      </c>
      <c r="B125" s="119" t="n">
        <f aca="false">$B$5*(POWER(A125,(1-$C$5)))</f>
        <v>51.6532668600143</v>
      </c>
      <c r="C125" s="119" t="e">
        <f aca="false">$D$13*A125</f>
        <v>#VALUE!</v>
      </c>
      <c r="D125" s="119" t="e">
        <f aca="false">B125-C125</f>
        <v>#VALUE!</v>
      </c>
    </row>
    <row r="126" customFormat="false" ht="11.25" hidden="false" customHeight="false" outlineLevel="0" collapsed="false">
      <c r="A126" s="123" t="n">
        <f aca="false">A125+6</f>
        <v>660</v>
      </c>
      <c r="B126" s="119" t="n">
        <f aca="false">$B$5*(POWER(A126,(1-$C$5)))</f>
        <v>51.7746419518179</v>
      </c>
      <c r="C126" s="119" t="e">
        <f aca="false">$D$13*A126</f>
        <v>#VALUE!</v>
      </c>
      <c r="D126" s="119" t="e">
        <f aca="false">B126-C126</f>
        <v>#VALUE!</v>
      </c>
    </row>
    <row r="127" customFormat="false" ht="11.25" hidden="false" customHeight="false" outlineLevel="0" collapsed="false">
      <c r="A127" s="123" t="n">
        <f aca="false">A126+6</f>
        <v>666</v>
      </c>
      <c r="B127" s="119" t="n">
        <f aca="false">$B$5*(POWER(A127,(1-$C$5)))</f>
        <v>51.895199957241</v>
      </c>
      <c r="C127" s="119" t="e">
        <f aca="false">$D$13*A127</f>
        <v>#VALUE!</v>
      </c>
      <c r="D127" s="119" t="e">
        <f aca="false">B127-C127</f>
        <v>#VALUE!</v>
      </c>
    </row>
    <row r="128" customFormat="false" ht="11.25" hidden="false" customHeight="false" outlineLevel="0" collapsed="false">
      <c r="A128" s="123" t="n">
        <f aca="false">A127+6</f>
        <v>672</v>
      </c>
      <c r="B128" s="119" t="n">
        <f aca="false">$B$5*(POWER(A128,(1-$C$5)))</f>
        <v>52.0149536642482</v>
      </c>
      <c r="C128" s="119" t="e">
        <f aca="false">$D$13*A128</f>
        <v>#VALUE!</v>
      </c>
      <c r="D128" s="119" t="e">
        <f aca="false">B128-C128</f>
        <v>#VALUE!</v>
      </c>
    </row>
    <row r="129" customFormat="false" ht="11.25" hidden="false" customHeight="false" outlineLevel="0" collapsed="false">
      <c r="A129" s="123" t="n">
        <f aca="false">A128+6</f>
        <v>678</v>
      </c>
      <c r="B129" s="119" t="n">
        <f aca="false">$B$5*(POWER(A129,(1-$C$5)))</f>
        <v>52.133915548639</v>
      </c>
      <c r="C129" s="119" t="e">
        <f aca="false">$D$13*A129</f>
        <v>#VALUE!</v>
      </c>
      <c r="D129" s="119" t="e">
        <f aca="false">B129-C129</f>
        <v>#VALUE!</v>
      </c>
    </row>
    <row r="130" customFormat="false" ht="11.25" hidden="false" customHeight="false" outlineLevel="0" collapsed="false">
      <c r="A130" s="123" t="n">
        <f aca="false">A129+6</f>
        <v>684</v>
      </c>
      <c r="B130" s="119" t="n">
        <f aca="false">$B$5*(POWER(A130,(1-$C$5)))</f>
        <v>52.252097784354</v>
      </c>
      <c r="C130" s="119" t="e">
        <f aca="false">$D$13*A130</f>
        <v>#VALUE!</v>
      </c>
      <c r="D130" s="119" t="e">
        <f aca="false">B130-C130</f>
        <v>#VALUE!</v>
      </c>
    </row>
    <row r="131" customFormat="false" ht="11.25" hidden="false" customHeight="false" outlineLevel="0" collapsed="false">
      <c r="A131" s="123" t="n">
        <f aca="false">A130+6</f>
        <v>690</v>
      </c>
      <c r="B131" s="119" t="n">
        <f aca="false">$B$5*(POWER(A131,(1-$C$5)))</f>
        <v>52.3695122533545</v>
      </c>
      <c r="C131" s="119" t="e">
        <f aca="false">$D$13*A131</f>
        <v>#VALUE!</v>
      </c>
      <c r="D131" s="119" t="e">
        <f aca="false">B131-C131</f>
        <v>#VALUE!</v>
      </c>
    </row>
    <row r="132" customFormat="false" ht="11.25" hidden="false" customHeight="false" outlineLevel="0" collapsed="false">
      <c r="A132" s="123" t="n">
        <f aca="false">A131+6</f>
        <v>696</v>
      </c>
      <c r="B132" s="119" t="n">
        <f aca="false">$B$5*(POWER(A132,(1-$C$5)))</f>
        <v>52.4861705550951</v>
      </c>
      <c r="C132" s="119" t="e">
        <f aca="false">$D$13*A132</f>
        <v>#VALUE!</v>
      </c>
      <c r="D132" s="119" t="e">
        <f aca="false">B132-C132</f>
        <v>#VALUE!</v>
      </c>
    </row>
    <row r="133" customFormat="false" ht="11.25" hidden="false" customHeight="false" outlineLevel="0" collapsed="false">
      <c r="A133" s="123" t="n">
        <f aca="false">A132+6</f>
        <v>702</v>
      </c>
      <c r="B133" s="119" t="n">
        <f aca="false">$B$5*(POWER(A133,(1-$C$5)))</f>
        <v>52.6020840156111</v>
      </c>
      <c r="C133" s="119" t="e">
        <f aca="false">$D$13*A133</f>
        <v>#VALUE!</v>
      </c>
      <c r="D133" s="119" t="e">
        <f aca="false">B133-C133</f>
        <v>#VALUE!</v>
      </c>
    </row>
    <row r="134" customFormat="false" ht="11.25" hidden="false" customHeight="false" outlineLevel="0" collapsed="false">
      <c r="A134" s="123" t="n">
        <f aca="false">A133+6</f>
        <v>708</v>
      </c>
      <c r="B134" s="119" t="n">
        <f aca="false">$B$5*(POWER(A134,(1-$C$5)))</f>
        <v>52.717263696238</v>
      </c>
      <c r="C134" s="119" t="e">
        <f aca="false">$D$13*A134</f>
        <v>#VALUE!</v>
      </c>
      <c r="D134" s="119" t="e">
        <f aca="false">B134-C134</f>
        <v>#VALUE!</v>
      </c>
    </row>
    <row r="135" customFormat="false" ht="11.25" hidden="false" customHeight="false" outlineLevel="0" collapsed="false">
      <c r="A135" s="123" t="n">
        <f aca="false">A134+6</f>
        <v>714</v>
      </c>
      <c r="B135" s="119" t="n">
        <f aca="false">$B$5*(POWER(A135,(1-$C$5)))</f>
        <v>52.8317204019818</v>
      </c>
      <c r="C135" s="119" t="e">
        <f aca="false">$D$13*A135</f>
        <v>#VALUE!</v>
      </c>
      <c r="D135" s="119" t="e">
        <f aca="false">B135-C135</f>
        <v>#VALUE!</v>
      </c>
    </row>
    <row r="136" customFormat="false" ht="11.25" hidden="false" customHeight="false" outlineLevel="0" collapsed="false">
      <c r="A136" s="123" t="n">
        <f aca="false">A135+6</f>
        <v>720</v>
      </c>
      <c r="B136" s="119" t="n">
        <f aca="false">$B$5*(POWER(A136,(1-$C$5)))</f>
        <v>52.9454646895567</v>
      </c>
      <c r="C136" s="119" t="e">
        <f aca="false">$D$13*A136</f>
        <v>#VALUE!</v>
      </c>
      <c r="D136" s="119" t="e">
        <f aca="false">B136-C136</f>
        <v>#VALUE!</v>
      </c>
    </row>
    <row r="137" customFormat="false" ht="11.25" hidden="false" customHeight="false" outlineLevel="0" collapsed="false">
      <c r="A137" s="123" t="n">
        <f aca="false">A136+6</f>
        <v>726</v>
      </c>
      <c r="B137" s="119" t="n">
        <f aca="false">$B$5*(POWER(A137,(1-$C$5)))</f>
        <v>53.0585068751065</v>
      </c>
      <c r="C137" s="119" t="e">
        <f aca="false">$D$13*A137</f>
        <v>#VALUE!</v>
      </c>
      <c r="D137" s="119" t="e">
        <f aca="false">B137-C137</f>
        <v>#VALUE!</v>
      </c>
    </row>
    <row r="138" customFormat="false" ht="11.25" hidden="false" customHeight="false" outlineLevel="0" collapsed="false">
      <c r="A138" s="123" t="n">
        <f aca="false">A137+6</f>
        <v>732</v>
      </c>
      <c r="B138" s="119" t="n">
        <f aca="false">$B$5*(POWER(A138,(1-$C$5)))</f>
        <v>53.170857041623</v>
      </c>
      <c r="C138" s="119" t="e">
        <f aca="false">$D$13*A138</f>
        <v>#VALUE!</v>
      </c>
      <c r="D138" s="119" t="e">
        <f aca="false">B138-C138</f>
        <v>#VALUE!</v>
      </c>
    </row>
    <row r="139" customFormat="false" ht="11.25" hidden="false" customHeight="false" outlineLevel="0" collapsed="false">
      <c r="A139" s="123" t="n">
        <f aca="false">A138+6</f>
        <v>738</v>
      </c>
      <c r="B139" s="119" t="n">
        <f aca="false">$B$5*(POWER(A139,(1-$C$5)))</f>
        <v>53.2825250460787</v>
      </c>
      <c r="C139" s="119" t="e">
        <f aca="false">$D$13*A139</f>
        <v>#VALUE!</v>
      </c>
      <c r="D139" s="119" t="e">
        <f aca="false">B139-C139</f>
        <v>#VALUE!</v>
      </c>
    </row>
    <row r="140" customFormat="false" ht="11.25" hidden="false" customHeight="false" outlineLevel="0" collapsed="false">
      <c r="A140" s="123" t="n">
        <f aca="false">A139+6</f>
        <v>744</v>
      </c>
      <c r="B140" s="119" t="n">
        <f aca="false">$B$5*(POWER(A140,(1-$C$5)))</f>
        <v>53.3935205262835</v>
      </c>
      <c r="C140" s="119" t="e">
        <f aca="false">$D$13*A140</f>
        <v>#VALUE!</v>
      </c>
      <c r="D140" s="119" t="e">
        <f aca="false">B140-C140</f>
        <v>#VALUE!</v>
      </c>
    </row>
    <row r="141" customFormat="false" ht="11.25" hidden="false" customHeight="false" outlineLevel="0" collapsed="false">
      <c r="A141" s="123" t="n">
        <f aca="false">A140+6</f>
        <v>750</v>
      </c>
      <c r="B141" s="119" t="n">
        <f aca="false">$B$5*(POWER(A141,(1-$C$5)))</f>
        <v>53.5038529074812</v>
      </c>
      <c r="C141" s="119" t="e">
        <f aca="false">$D$13*A141</f>
        <v>#VALUE!</v>
      </c>
      <c r="D141" s="119" t="e">
        <f aca="false">B141-C141</f>
        <v>#VALUE!</v>
      </c>
    </row>
    <row r="142" customFormat="false" ht="11.25" hidden="false" customHeight="false" outlineLevel="0" collapsed="false">
      <c r="A142" s="123" t="n">
        <f aca="false">A141+6</f>
        <v>756</v>
      </c>
      <c r="B142" s="119" t="n">
        <f aca="false">$B$5*(POWER(A142,(1-$C$5)))</f>
        <v>53.6135314086956</v>
      </c>
      <c r="C142" s="119" t="e">
        <f aca="false">$D$13*A142</f>
        <v>#VALUE!</v>
      </c>
      <c r="D142" s="119" t="e">
        <f aca="false">B142-C142</f>
        <v>#VALUE!</v>
      </c>
    </row>
    <row r="143" customFormat="false" ht="11.25" hidden="false" customHeight="false" outlineLevel="0" collapsed="false">
      <c r="A143" s="123" t="n">
        <f aca="false">A142+6</f>
        <v>762</v>
      </c>
      <c r="B143" s="119" t="n">
        <f aca="false">$B$5*(POWER(A143,(1-$C$5)))</f>
        <v>53.7225650488389</v>
      </c>
      <c r="C143" s="119" t="e">
        <f aca="false">$D$13*A143</f>
        <v>#VALUE!</v>
      </c>
      <c r="D143" s="119" t="e">
        <f aca="false">B143-C143</f>
        <v>#VALUE!</v>
      </c>
    </row>
    <row r="144" customFormat="false" ht="11.25" hidden="false" customHeight="false" outlineLevel="0" collapsed="false">
      <c r="A144" s="123" t="n">
        <f aca="false">A143+6</f>
        <v>768</v>
      </c>
      <c r="B144" s="119" t="n">
        <f aca="false">$B$5*(POWER(A144,(1-$C$5)))</f>
        <v>53.8309626525923</v>
      </c>
      <c r="C144" s="119" t="e">
        <f aca="false">$D$13*A144</f>
        <v>#VALUE!</v>
      </c>
      <c r="D144" s="119" t="e">
        <f aca="false">B144-C144</f>
        <v>#VALUE!</v>
      </c>
    </row>
    <row r="145" customFormat="false" ht="11.25" hidden="false" customHeight="false" outlineLevel="0" collapsed="false">
      <c r="A145" s="123" t="n">
        <f aca="false">A144+6</f>
        <v>774</v>
      </c>
      <c r="B145" s="119" t="n">
        <f aca="false">$B$5*(POWER(A145,(1-$C$5)))</f>
        <v>53.9387328560697</v>
      </c>
      <c r="C145" s="119" t="e">
        <f aca="false">$D$13*A145</f>
        <v>#VALUE!</v>
      </c>
      <c r="D145" s="119" t="e">
        <f aca="false">B145-C145</f>
        <v>#VALUE!</v>
      </c>
    </row>
    <row r="146" customFormat="false" ht="11.25" hidden="false" customHeight="false" outlineLevel="0" collapsed="false">
      <c r="A146" s="123" t="n">
        <f aca="false">A145+6</f>
        <v>780</v>
      </c>
      <c r="B146" s="119" t="n">
        <f aca="false">$B$5*(POWER(A146,(1-$C$5)))</f>
        <v>54.0458841122734</v>
      </c>
      <c r="C146" s="119" t="e">
        <f aca="false">$D$13*A146</f>
        <v>#VALUE!</v>
      </c>
      <c r="D146" s="119" t="e">
        <f aca="false">B146-C146</f>
        <v>#VALUE!</v>
      </c>
    </row>
    <row r="147" customFormat="false" ht="11.25" hidden="false" customHeight="false" outlineLevel="0" collapsed="false">
      <c r="A147" s="123" t="n">
        <f aca="false">A146+6</f>
        <v>786</v>
      </c>
      <c r="B147" s="119" t="n">
        <f aca="false">$B$5*(POWER(A147,(1-$C$5)))</f>
        <v>54.1524246963515</v>
      </c>
      <c r="C147" s="119" t="e">
        <f aca="false">$D$13*A147</f>
        <v>#VALUE!</v>
      </c>
      <c r="D147" s="119" t="e">
        <f aca="false">B147-C147</f>
        <v>#VALUE!</v>
      </c>
    </row>
    <row r="148" customFormat="false" ht="11.25" hidden="false" customHeight="false" outlineLevel="0" collapsed="false">
      <c r="A148" s="123" t="n">
        <f aca="false">A147+6</f>
        <v>792</v>
      </c>
      <c r="B148" s="119" t="n">
        <f aca="false">$B$5*(POWER(A148,(1-$C$5)))</f>
        <v>54.2583627106651</v>
      </c>
      <c r="C148" s="119" t="e">
        <f aca="false">$D$13*A148</f>
        <v>#VALUE!</v>
      </c>
      <c r="D148" s="119" t="e">
        <f aca="false">B148-C148</f>
        <v>#VALUE!</v>
      </c>
    </row>
    <row r="149" customFormat="false" ht="11.25" hidden="false" customHeight="false" outlineLevel="0" collapsed="false">
      <c r="A149" s="123" t="n">
        <f aca="false">A148+6</f>
        <v>798</v>
      </c>
      <c r="B149" s="119" t="n">
        <f aca="false">$B$5*(POWER(A149,(1-$C$5)))</f>
        <v>54.3637060896747</v>
      </c>
      <c r="C149" s="119" t="e">
        <f aca="false">$D$13*A149</f>
        <v>#VALUE!</v>
      </c>
      <c r="D149" s="119" t="e">
        <f aca="false">B149-C149</f>
        <v>#VALUE!</v>
      </c>
    </row>
    <row r="150" customFormat="false" ht="11.25" hidden="false" customHeight="false" outlineLevel="0" collapsed="false">
      <c r="A150" s="123" t="n">
        <f aca="false">A149+6</f>
        <v>804</v>
      </c>
      <c r="B150" s="119" t="n">
        <f aca="false">$B$5*(POWER(A150,(1-$C$5)))</f>
        <v>54.4684626046524</v>
      </c>
      <c r="C150" s="119" t="e">
        <f aca="false">$D$13*A150</f>
        <v>#VALUE!</v>
      </c>
      <c r="D150" s="119" t="e">
        <f aca="false">B150-C150</f>
        <v>#VALUE!</v>
      </c>
    </row>
    <row r="151" customFormat="false" ht="11.25" hidden="false" customHeight="false" outlineLevel="0" collapsed="false">
      <c r="A151" s="123" t="n">
        <f aca="false">A150+6</f>
        <v>810</v>
      </c>
      <c r="B151" s="119" t="n">
        <f aca="false">$B$5*(POWER(A151,(1-$C$5)))</f>
        <v>54.5726398682271</v>
      </c>
      <c r="C151" s="119" t="e">
        <f aca="false">$D$13*A151</f>
        <v>#VALUE!</v>
      </c>
      <c r="D151" s="119" t="e">
        <f aca="false">B151-C151</f>
        <v>#VALUE!</v>
      </c>
    </row>
    <row r="152" customFormat="false" ht="11.25" hidden="false" customHeight="false" outlineLevel="0" collapsed="false">
      <c r="A152" s="123" t="n">
        <f aca="false">A151+6</f>
        <v>816</v>
      </c>
      <c r="B152" s="119" t="n">
        <f aca="false">$B$5*(POWER(A152,(1-$C$5)))</f>
        <v>54.6762453387717</v>
      </c>
      <c r="C152" s="119" t="e">
        <f aca="false">$D$13*A152</f>
        <v>#VALUE!</v>
      </c>
      <c r="D152" s="119" t="e">
        <f aca="false">B152-C152</f>
        <v>#VALUE!</v>
      </c>
    </row>
    <row r="153" customFormat="false" ht="11.25" hidden="false" customHeight="false" outlineLevel="0" collapsed="false">
      <c r="A153" s="123" t="n">
        <f aca="false">A152+6</f>
        <v>822</v>
      </c>
      <c r="B153" s="119" t="n">
        <f aca="false">$B$5*(POWER(A153,(1-$C$5)))</f>
        <v>54.7792863246371</v>
      </c>
      <c r="C153" s="119" t="e">
        <f aca="false">$D$13*A153</f>
        <v>#VALUE!</v>
      </c>
      <c r="D153" s="119" t="e">
        <f aca="false">B153-C153</f>
        <v>#VALUE!</v>
      </c>
    </row>
    <row r="154" customFormat="false" ht="11.25" hidden="false" customHeight="false" outlineLevel="0" collapsed="false">
      <c r="A154" s="123" t="n">
        <f aca="false">A153+6</f>
        <v>828</v>
      </c>
      <c r="B154" s="119" t="n">
        <f aca="false">$B$5*(POWER(A154,(1-$C$5)))</f>
        <v>54.8817699882395</v>
      </c>
      <c r="C154" s="119" t="e">
        <f aca="false">$D$13*A154</f>
        <v>#VALUE!</v>
      </c>
      <c r="D154" s="119" t="e">
        <f aca="false">B154-C154</f>
        <v>#VALUE!</v>
      </c>
    </row>
    <row r="155" customFormat="false" ht="11.25" hidden="false" customHeight="false" outlineLevel="0" collapsed="false">
      <c r="A155" s="123" t="n">
        <f aca="false">A154+6</f>
        <v>834</v>
      </c>
      <c r="B155" s="119" t="n">
        <f aca="false">$B$5*(POWER(A155,(1-$C$5)))</f>
        <v>54.9837033500085</v>
      </c>
      <c r="C155" s="119" t="e">
        <f aca="false">$D$13*A155</f>
        <v>#VALUE!</v>
      </c>
      <c r="D155" s="119" t="e">
        <f aca="false">B155-C155</f>
        <v>#VALUE!</v>
      </c>
    </row>
    <row r="156" customFormat="false" ht="11.25" hidden="false" customHeight="false" outlineLevel="0" collapsed="false">
      <c r="A156" s="123" t="n">
        <f aca="false">A155+6</f>
        <v>840</v>
      </c>
      <c r="B156" s="119" t="n">
        <f aca="false">$B$5*(POWER(A156,(1-$C$5)))</f>
        <v>55.0850932922003</v>
      </c>
      <c r="C156" s="119" t="e">
        <f aca="false">$D$13*A156</f>
        <v>#VALUE!</v>
      </c>
      <c r="D156" s="119" t="e">
        <f aca="false">B156-C156</f>
        <v>#VALUE!</v>
      </c>
    </row>
    <row r="157" customFormat="false" ht="11.25" hidden="false" customHeight="false" outlineLevel="0" collapsed="false">
      <c r="A157" s="123" t="n">
        <f aca="false">A156+6</f>
        <v>846</v>
      </c>
      <c r="B157" s="119" t="n">
        <f aca="false">$B$5*(POWER(A157,(1-$C$5)))</f>
        <v>55.1859465625823</v>
      </c>
      <c r="C157" s="119" t="e">
        <f aca="false">$D$13*A157</f>
        <v>#VALUE!</v>
      </c>
      <c r="D157" s="119" t="e">
        <f aca="false">B157-C157</f>
        <v>#VALUE!</v>
      </c>
    </row>
    <row r="158" customFormat="false" ht="11.25" hidden="false" customHeight="false" outlineLevel="0" collapsed="false">
      <c r="A158" s="123" t="n">
        <f aca="false">A157+6</f>
        <v>852</v>
      </c>
      <c r="B158" s="119" t="n">
        <f aca="false">$B$5*(POWER(A158,(1-$C$5)))</f>
        <v>55.2862697779938</v>
      </c>
      <c r="C158" s="119" t="e">
        <f aca="false">$D$13*A158</f>
        <v>#VALUE!</v>
      </c>
      <c r="D158" s="119" t="e">
        <f aca="false">B158-C158</f>
        <v>#VALUE!</v>
      </c>
    </row>
    <row r="159" customFormat="false" ht="11.25" hidden="false" customHeight="false" outlineLevel="0" collapsed="false">
      <c r="A159" s="123" t="n">
        <f aca="false">A158+6</f>
        <v>858</v>
      </c>
      <c r="B159" s="119" t="n">
        <f aca="false">$B$5*(POWER(A159,(1-$C$5)))</f>
        <v>55.3860694277883</v>
      </c>
      <c r="C159" s="119" t="e">
        <f aca="false">$D$13*A159</f>
        <v>#VALUE!</v>
      </c>
      <c r="D159" s="119" t="e">
        <f aca="false">B159-C159</f>
        <v>#VALUE!</v>
      </c>
    </row>
    <row r="160" customFormat="false" ht="11.25" hidden="false" customHeight="false" outlineLevel="0" collapsed="false">
      <c r="A160" s="123" t="n">
        <f aca="false">A159+6</f>
        <v>864</v>
      </c>
      <c r="B160" s="119" t="n">
        <f aca="false">$B$5*(POWER(A160,(1-$C$5)))</f>
        <v>55.4853518771618</v>
      </c>
      <c r="C160" s="119" t="e">
        <f aca="false">$D$13*A160</f>
        <v>#VALUE!</v>
      </c>
      <c r="D160" s="119" t="e">
        <f aca="false">B160-C160</f>
        <v>#VALUE!</v>
      </c>
    </row>
    <row r="161" customFormat="false" ht="11.25" hidden="false" customHeight="false" outlineLevel="0" collapsed="false">
      <c r="A161" s="123" t="n">
        <f aca="false">A160+6</f>
        <v>870</v>
      </c>
      <c r="B161" s="119" t="n">
        <f aca="false">$B$5*(POWER(A161,(1-$C$5)))</f>
        <v>55.5841233703719</v>
      </c>
      <c r="C161" s="119" t="e">
        <f aca="false">$D$13*A161</f>
        <v>#VALUE!</v>
      </c>
      <c r="D161" s="119" t="e">
        <f aca="false">B161-C161</f>
        <v>#VALUE!</v>
      </c>
    </row>
    <row r="162" customFormat="false" ht="11.25" hidden="false" customHeight="false" outlineLevel="0" collapsed="false">
      <c r="A162" s="123" t="n">
        <f aca="false">A161+6</f>
        <v>876</v>
      </c>
      <c r="B162" s="119" t="n">
        <f aca="false">$B$5*(POWER(A162,(1-$C$5)))</f>
        <v>55.6823900338518</v>
      </c>
      <c r="C162" s="119" t="e">
        <f aca="false">$D$13*A162</f>
        <v>#VALUE!</v>
      </c>
      <c r="D162" s="119" t="e">
        <f aca="false">B162-C162</f>
        <v>#VALUE!</v>
      </c>
    </row>
    <row r="163" customFormat="false" ht="11.25" hidden="false" customHeight="false" outlineLevel="0" collapsed="false">
      <c r="A163" s="123" t="n">
        <f aca="false">A162+6</f>
        <v>882</v>
      </c>
      <c r="B163" s="119" t="n">
        <f aca="false">$B$5*(POWER(A163,(1-$C$5)))</f>
        <v>55.7801578792232</v>
      </c>
      <c r="C163" s="119" t="e">
        <f aca="false">$D$13*A163</f>
        <v>#VALUE!</v>
      </c>
      <c r="D163" s="119" t="e">
        <f aca="false">B163-C163</f>
        <v>#VALUE!</v>
      </c>
    </row>
    <row r="164" customFormat="false" ht="11.25" hidden="false" customHeight="false" outlineLevel="0" collapsed="false">
      <c r="A164" s="123" t="n">
        <f aca="false">A163+6</f>
        <v>888</v>
      </c>
      <c r="B164" s="119" t="n">
        <f aca="false">$B$5*(POWER(A164,(1-$C$5)))</f>
        <v>55.8774328062125</v>
      </c>
      <c r="C164" s="119" t="e">
        <f aca="false">$D$13*A164</f>
        <v>#VALUE!</v>
      </c>
      <c r="D164" s="119" t="e">
        <f aca="false">B164-C164</f>
        <v>#VALUE!</v>
      </c>
    </row>
    <row r="165" customFormat="false" ht="11.25" hidden="false" customHeight="false" outlineLevel="0" collapsed="false">
      <c r="A165" s="123" t="n">
        <f aca="false">A164+6</f>
        <v>894</v>
      </c>
      <c r="B165" s="119" t="n">
        <f aca="false">$B$5*(POWER(A165,(1-$C$5)))</f>
        <v>55.9742206054738</v>
      </c>
      <c r="C165" s="119" t="e">
        <f aca="false">$D$13*A165</f>
        <v>#VALUE!</v>
      </c>
      <c r="D165" s="119" t="e">
        <f aca="false">B165-C165</f>
        <v>#VALUE!</v>
      </c>
    </row>
    <row r="166" customFormat="false" ht="11.25" hidden="false" customHeight="false" outlineLevel="0" collapsed="false">
      <c r="A166" s="123" t="n">
        <f aca="false">A165+6</f>
        <v>900</v>
      </c>
      <c r="B166" s="119" t="n">
        <f aca="false">$B$5*(POWER(A166,(1-$C$5)))</f>
        <v>56.0705269613218</v>
      </c>
      <c r="C166" s="119" t="e">
        <f aca="false">$D$13*A166</f>
        <v>#VALUE!</v>
      </c>
      <c r="D166" s="119" t="e">
        <f aca="false">B166-C166</f>
        <v>#VALUE!</v>
      </c>
    </row>
    <row r="167" customFormat="false" ht="11.25" hidden="false" customHeight="false" outlineLevel="0" collapsed="false">
      <c r="A167" s="123" t="n">
        <f aca="false">A166+6</f>
        <v>906</v>
      </c>
      <c r="B167" s="119" t="n">
        <f aca="false">$B$5*(POWER(A167,(1-$C$5)))</f>
        <v>56.1663574543792</v>
      </c>
      <c r="C167" s="119" t="e">
        <f aca="false">$D$13*A167</f>
        <v>#VALUE!</v>
      </c>
      <c r="D167" s="119" t="e">
        <f aca="false">B167-C167</f>
        <v>#VALUE!</v>
      </c>
    </row>
    <row r="168" customFormat="false" ht="11.25" hidden="false" customHeight="false" outlineLevel="0" collapsed="false">
      <c r="A168" s="123" t="n">
        <f aca="false">A167+6</f>
        <v>912</v>
      </c>
      <c r="B168" s="119" t="n">
        <f aca="false">$B$5*(POWER(A168,(1-$C$5)))</f>
        <v>56.2617175641405</v>
      </c>
      <c r="C168" s="119" t="e">
        <f aca="false">$D$13*A168</f>
        <v>#VALUE!</v>
      </c>
      <c r="D168" s="119" t="e">
        <f aca="false">B168-C168</f>
        <v>#VALUE!</v>
      </c>
    </row>
    <row r="169" customFormat="false" ht="11.25" hidden="false" customHeight="false" outlineLevel="0" collapsed="false">
      <c r="A169" s="123" t="n">
        <f aca="false">A168+6</f>
        <v>918</v>
      </c>
      <c r="B169" s="119" t="n">
        <f aca="false">$B$5*(POWER(A169,(1-$C$5)))</f>
        <v>56.3566126714564</v>
      </c>
      <c r="C169" s="119" t="e">
        <f aca="false">$D$13*A169</f>
        <v>#VALUE!</v>
      </c>
      <c r="D169" s="119" t="e">
        <f aca="false">B169-C169</f>
        <v>#VALUE!</v>
      </c>
    </row>
    <row r="170" customFormat="false" ht="11.25" hidden="false" customHeight="false" outlineLevel="0" collapsed="false">
      <c r="A170" s="123" t="n">
        <f aca="false">A169+6</f>
        <v>924</v>
      </c>
      <c r="B170" s="119" t="n">
        <f aca="false">$B$5*(POWER(A170,(1-$C$5)))</f>
        <v>56.4510480609411</v>
      </c>
      <c r="C170" s="119" t="e">
        <f aca="false">$D$13*A170</f>
        <v>#VALUE!</v>
      </c>
      <c r="D170" s="119" t="e">
        <f aca="false">B170-C170</f>
        <v>#VALUE!</v>
      </c>
    </row>
    <row r="171" customFormat="false" ht="11.25" hidden="false" customHeight="false" outlineLevel="0" collapsed="false">
      <c r="A171" s="123" t="n">
        <f aca="false">A170+6</f>
        <v>930</v>
      </c>
      <c r="B171" s="119" t="n">
        <f aca="false">$B$5*(POWER(A171,(1-$C$5)))</f>
        <v>56.5450289233061</v>
      </c>
      <c r="C171" s="119" t="e">
        <f aca="false">$D$13*A171</f>
        <v>#VALUE!</v>
      </c>
      <c r="D171" s="119" t="e">
        <f aca="false">B171-C171</f>
        <v>#VALUE!</v>
      </c>
    </row>
    <row r="172" customFormat="false" ht="11.25" hidden="false" customHeight="false" outlineLevel="0" collapsed="false">
      <c r="A172" s="123" t="n">
        <f aca="false">A171+6</f>
        <v>936</v>
      </c>
      <c r="B172" s="119" t="n">
        <f aca="false">$B$5*(POWER(A172,(1-$C$5)))</f>
        <v>56.6385603576219</v>
      </c>
      <c r="C172" s="119" t="e">
        <f aca="false">$D$13*A172</f>
        <v>#VALUE!</v>
      </c>
      <c r="D172" s="119" t="e">
        <f aca="false">B172-C172</f>
        <v>#VALUE!</v>
      </c>
    </row>
    <row r="173" customFormat="false" ht="11.25" hidden="false" customHeight="false" outlineLevel="0" collapsed="false">
      <c r="A173" s="123" t="n">
        <f aca="false">A172+6</f>
        <v>942</v>
      </c>
      <c r="B173" s="119" t="n">
        <f aca="false">$B$5*(POWER(A173,(1-$C$5)))</f>
        <v>56.7316473735121</v>
      </c>
      <c r="C173" s="119" t="e">
        <f aca="false">$D$13*A173</f>
        <v>#VALUE!</v>
      </c>
      <c r="D173" s="119" t="e">
        <f aca="false">B173-C173</f>
        <v>#VALUE!</v>
      </c>
    </row>
    <row r="174" customFormat="false" ht="11.25" hidden="false" customHeight="false" outlineLevel="0" collapsed="false">
      <c r="A174" s="123" t="n">
        <f aca="false">A173+6</f>
        <v>948</v>
      </c>
      <c r="B174" s="119" t="n">
        <f aca="false">$B$5*(POWER(A174,(1-$C$5)))</f>
        <v>56.8242948932807</v>
      </c>
      <c r="C174" s="119" t="e">
        <f aca="false">$D$13*A174</f>
        <v>#VALUE!</v>
      </c>
      <c r="D174" s="119" t="e">
        <f aca="false">B174-C174</f>
        <v>#VALUE!</v>
      </c>
    </row>
    <row r="175" customFormat="false" ht="11.25" hidden="false" customHeight="false" outlineLevel="0" collapsed="false">
      <c r="A175" s="123" t="n">
        <f aca="false">A174+6</f>
        <v>954</v>
      </c>
      <c r="B175" s="119" t="n">
        <f aca="false">$B$5*(POWER(A175,(1-$C$5)))</f>
        <v>56.9165077539756</v>
      </c>
      <c r="C175" s="119" t="e">
        <f aca="false">$D$13*A175</f>
        <v>#VALUE!</v>
      </c>
      <c r="D175" s="119" t="e">
        <f aca="false">B175-C175</f>
        <v>#VALUE!</v>
      </c>
    </row>
    <row r="176" customFormat="false" ht="11.25" hidden="false" customHeight="false" outlineLevel="0" collapsed="false">
      <c r="A176" s="123" t="n">
        <f aca="false">A175+6</f>
        <v>960</v>
      </c>
      <c r="B176" s="119" t="n">
        <f aca="false">$B$5*(POWER(A176,(1-$C$5)))</f>
        <v>57.0082907093916</v>
      </c>
      <c r="C176" s="119" t="e">
        <f aca="false">$D$13*A176</f>
        <v>#VALUE!</v>
      </c>
      <c r="D176" s="119" t="e">
        <f aca="false">B176-C176</f>
        <v>#VALUE!</v>
      </c>
    </row>
    <row r="177" customFormat="false" ht="11.25" hidden="false" customHeight="false" outlineLevel="0" collapsed="false">
      <c r="A177" s="123" t="n">
        <f aca="false">A176+6</f>
        <v>966</v>
      </c>
      <c r="B177" s="119" t="n">
        <f aca="false">$B$5*(POWER(A177,(1-$C$5)))</f>
        <v>57.0996484320131</v>
      </c>
      <c r="C177" s="119" t="e">
        <f aca="false">$D$13*A177</f>
        <v>#VALUE!</v>
      </c>
      <c r="D177" s="119" t="e">
        <f aca="false">B177-C177</f>
        <v>#VALUE!</v>
      </c>
    </row>
    <row r="178" customFormat="false" ht="11.25" hidden="false" customHeight="false" outlineLevel="0" collapsed="false">
      <c r="A178" s="123" t="n">
        <f aca="false">A177+6</f>
        <v>972</v>
      </c>
      <c r="B178" s="119" t="n">
        <f aca="false">$B$5*(POWER(A178,(1-$C$5)))</f>
        <v>57.1905855148999</v>
      </c>
      <c r="C178" s="119" t="e">
        <f aca="false">$D$13*A178</f>
        <v>#VALUE!</v>
      </c>
      <c r="D178" s="119" t="e">
        <f aca="false">B178-C178</f>
        <v>#VALUE!</v>
      </c>
    </row>
    <row r="179" customFormat="false" ht="11.25" hidden="false" customHeight="false" outlineLevel="0" collapsed="false">
      <c r="A179" s="123" t="n">
        <f aca="false">A178+6</f>
        <v>978</v>
      </c>
      <c r="B179" s="119" t="n">
        <f aca="false">$B$5*(POWER(A179,(1-$C$5)))</f>
        <v>57.2811064735187</v>
      </c>
      <c r="C179" s="119" t="e">
        <f aca="false">$D$13*A179</f>
        <v>#VALUE!</v>
      </c>
      <c r="D179" s="119" t="e">
        <f aca="false">B179-C179</f>
        <v>#VALUE!</v>
      </c>
    </row>
    <row r="180" customFormat="false" ht="11.25" hidden="false" customHeight="false" outlineLevel="0" collapsed="false">
      <c r="A180" s="123" t="n">
        <f aca="false">A179+6</f>
        <v>984</v>
      </c>
      <c r="B180" s="119" t="n">
        <f aca="false">$B$5*(POWER(A180,(1-$C$5)))</f>
        <v>57.3712157475206</v>
      </c>
      <c r="C180" s="119" t="e">
        <f aca="false">$D$13*A180</f>
        <v>#VALUE!</v>
      </c>
      <c r="D180" s="119" t="e">
        <f aca="false">B180-C180</f>
        <v>#VALUE!</v>
      </c>
    </row>
    <row r="181" customFormat="false" ht="11.25" hidden="false" customHeight="false" outlineLevel="0" collapsed="false">
      <c r="A181" s="123" t="n">
        <f aca="false">A180+6</f>
        <v>990</v>
      </c>
      <c r="B181" s="119" t="n">
        <f aca="false">$B$5*(POWER(A181,(1-$C$5)))</f>
        <v>57.4609177024676</v>
      </c>
      <c r="C181" s="119" t="e">
        <f aca="false">$D$13*A181</f>
        <v>#VALUE!</v>
      </c>
      <c r="D181" s="119" t="e">
        <f aca="false">B181-C181</f>
        <v>#VALUE!</v>
      </c>
    </row>
    <row r="182" customFormat="false" ht="11.25" hidden="false" customHeight="false" outlineLevel="0" collapsed="false">
      <c r="A182" s="123" t="n">
        <f aca="false">A181+6</f>
        <v>996</v>
      </c>
      <c r="B182" s="119" t="n">
        <f aca="false">$B$5*(POWER(A182,(1-$C$5)))</f>
        <v>57.5502166315092</v>
      </c>
      <c r="C182" s="119" t="e">
        <f aca="false">$D$13*A182</f>
        <v>#VALUE!</v>
      </c>
      <c r="D182" s="119" t="e">
        <f aca="false">B182-C182</f>
        <v>#VALUE!</v>
      </c>
    </row>
    <row r="183" customFormat="false" ht="11.25" hidden="false" customHeight="false" outlineLevel="0" collapsed="false">
      <c r="A183" s="123" t="n">
        <f aca="false">A182+6</f>
        <v>1002</v>
      </c>
      <c r="B183" s="119" t="n">
        <f aca="false">$B$5*(POWER(A183,(1-$C$5)))</f>
        <v>57.6391167570122</v>
      </c>
      <c r="C183" s="119" t="e">
        <f aca="false">$D$13*A183</f>
        <v>#VALUE!</v>
      </c>
      <c r="D183" s="119" t="e">
        <f aca="false">B183-C183</f>
        <v>#VALUE!</v>
      </c>
    </row>
    <row r="184" customFormat="false" ht="11.25" hidden="false" customHeight="false" outlineLevel="0" collapsed="false">
      <c r="A184" s="123" t="n">
        <f aca="false">A183+6</f>
        <v>1008</v>
      </c>
      <c r="B184" s="119" t="n">
        <f aca="false">$B$5*(POWER(A184,(1-$C$5)))</f>
        <v>57.7276222321434</v>
      </c>
      <c r="C184" s="119" t="e">
        <f aca="false">$D$13*A184</f>
        <v>#VALUE!</v>
      </c>
      <c r="D184" s="119" t="e">
        <f aca="false">B184-C184</f>
        <v>#VALUE!</v>
      </c>
    </row>
    <row r="185" customFormat="false" ht="11.25" hidden="false" customHeight="false" outlineLevel="0" collapsed="false">
      <c r="A185" s="123" t="n">
        <f aca="false">A184+6</f>
        <v>1014</v>
      </c>
      <c r="B185" s="119" t="n">
        <f aca="false">$B$5*(POWER(A185,(1-$C$5)))</f>
        <v>57.8157371424077</v>
      </c>
      <c r="C185" s="119" t="e">
        <f aca="false">$D$13*A185</f>
        <v>#VALUE!</v>
      </c>
      <c r="D185" s="119" t="e">
        <f aca="false">B185-C185</f>
        <v>#VALUE!</v>
      </c>
    </row>
    <row r="186" customFormat="false" ht="11.25" hidden="false" customHeight="false" outlineLevel="0" collapsed="false">
      <c r="A186" s="123" t="n">
        <f aca="false">A185+6</f>
        <v>1020</v>
      </c>
      <c r="B186" s="119" t="n">
        <f aca="false">$B$5*(POWER(A186,(1-$C$5)))</f>
        <v>57.9034655071437</v>
      </c>
      <c r="C186" s="119" t="e">
        <f aca="false">$D$13*A186</f>
        <v>#VALUE!</v>
      </c>
      <c r="D186" s="119" t="e">
        <f aca="false">B186-C186</f>
        <v>#VALUE!</v>
      </c>
    </row>
    <row r="187" customFormat="false" ht="11.25" hidden="false" customHeight="false" outlineLevel="0" collapsed="false">
      <c r="A187" s="123" t="n">
        <f aca="false">A186+6</f>
        <v>1026</v>
      </c>
      <c r="B187" s="119" t="n">
        <f aca="false">$B$5*(POWER(A187,(1-$C$5)))</f>
        <v>57.9908112809775</v>
      </c>
      <c r="C187" s="119" t="e">
        <f aca="false">$D$13*A187</f>
        <v>#VALUE!</v>
      </c>
      <c r="D187" s="119" t="e">
        <f aca="false">B187-C187</f>
        <v>#VALUE!</v>
      </c>
    </row>
    <row r="188" customFormat="false" ht="11.25" hidden="false" customHeight="false" outlineLevel="0" collapsed="false">
      <c r="A188" s="123" t="n">
        <f aca="false">A187+6</f>
        <v>1032</v>
      </c>
      <c r="B188" s="119" t="n">
        <f aca="false">$B$5*(POWER(A188,(1-$C$5)))</f>
        <v>58.0777783552358</v>
      </c>
      <c r="C188" s="119" t="e">
        <f aca="false">$D$13*A188</f>
        <v>#VALUE!</v>
      </c>
      <c r="D188" s="119" t="e">
        <f aca="false">B188-C188</f>
        <v>#VALUE!</v>
      </c>
    </row>
    <row r="189" customFormat="false" ht="11.25" hidden="false" customHeight="false" outlineLevel="0" collapsed="false">
      <c r="A189" s="123" t="n">
        <f aca="false">A188+6</f>
        <v>1038</v>
      </c>
      <c r="B189" s="119" t="n">
        <f aca="false">$B$5*(POWER(A189,(1-$C$5)))</f>
        <v>58.1643705593206</v>
      </c>
      <c r="C189" s="119" t="e">
        <f aca="false">$D$13*A189</f>
        <v>#VALUE!</v>
      </c>
      <c r="D189" s="119" t="e">
        <f aca="false">B189-C189</f>
        <v>#VALUE!</v>
      </c>
    </row>
    <row r="190" customFormat="false" ht="11.25" hidden="false" customHeight="false" outlineLevel="0" collapsed="false">
      <c r="A190" s="123" t="n">
        <f aca="false">A189+6</f>
        <v>1044</v>
      </c>
      <c r="B190" s="119" t="n">
        <f aca="false">$B$5*(POWER(A190,(1-$C$5)))</f>
        <v>58.2505916620462</v>
      </c>
      <c r="C190" s="119" t="e">
        <f aca="false">$D$13*A190</f>
        <v>#VALUE!</v>
      </c>
      <c r="D190" s="119" t="e">
        <f aca="false">B190-C190</f>
        <v>#VALUE!</v>
      </c>
    </row>
    <row r="191" customFormat="false" ht="11.25" hidden="false" customHeight="false" outlineLevel="0" collapsed="false">
      <c r="A191" s="123" t="n">
        <f aca="false">A190+6</f>
        <v>1050</v>
      </c>
      <c r="B191" s="119" t="n">
        <f aca="false">$B$5*(POWER(A191,(1-$C$5)))</f>
        <v>58.3364453729399</v>
      </c>
      <c r="C191" s="119" t="e">
        <f aca="false">$D$13*A191</f>
        <v>#VALUE!</v>
      </c>
      <c r="D191" s="119" t="e">
        <f aca="false">B191-C191</f>
        <v>#VALUE!</v>
      </c>
    </row>
    <row r="192" customFormat="false" ht="11.25" hidden="false" customHeight="false" outlineLevel="0" collapsed="false">
      <c r="A192" s="123" t="n">
        <f aca="false">A191+6</f>
        <v>1056</v>
      </c>
      <c r="B192" s="119" t="n">
        <f aca="false">$B$5*(POWER(A192,(1-$C$5)))</f>
        <v>58.4219353435069</v>
      </c>
      <c r="C192" s="119" t="e">
        <f aca="false">$D$13*A192</f>
        <v>#VALUE!</v>
      </c>
      <c r="D192" s="119" t="e">
        <f aca="false">B192-C192</f>
        <v>#VALUE!</v>
      </c>
    </row>
    <row r="193" customFormat="false" ht="11.25" hidden="false" customHeight="false" outlineLevel="0" collapsed="false">
      <c r="A193" s="123" t="n">
        <f aca="false">A192+6</f>
        <v>1062</v>
      </c>
      <c r="B193" s="119" t="n">
        <f aca="false">$B$5*(POWER(A193,(1-$C$5)))</f>
        <v>58.5070651684622</v>
      </c>
      <c r="C193" s="119" t="e">
        <f aca="false">$D$13*A193</f>
        <v>#VALUE!</v>
      </c>
      <c r="D193" s="119" t="e">
        <f aca="false">B193-C193</f>
        <v>#VALUE!</v>
      </c>
    </row>
    <row r="194" customFormat="false" ht="11.25" hidden="false" customHeight="false" outlineLevel="0" collapsed="false">
      <c r="A194" s="123" t="n">
        <f aca="false">A193+6</f>
        <v>1068</v>
      </c>
      <c r="B194" s="119" t="n">
        <f aca="false">$B$5*(POWER(A194,(1-$C$5)))</f>
        <v>58.591838386929</v>
      </c>
      <c r="C194" s="119" t="e">
        <f aca="false">$D$13*A194</f>
        <v>#VALUE!</v>
      </c>
      <c r="D194" s="119" t="e">
        <f aca="false">B194-C194</f>
        <v>#VALUE!</v>
      </c>
    </row>
    <row r="195" customFormat="false" ht="11.25" hidden="false" customHeight="false" outlineLevel="0" collapsed="false">
      <c r="A195" s="123" t="n">
        <f aca="false">A194+6</f>
        <v>1074</v>
      </c>
      <c r="B195" s="119" t="n">
        <f aca="false">$B$5*(POWER(A195,(1-$C$5)))</f>
        <v>58.6762584836049</v>
      </c>
      <c r="C195" s="119" t="e">
        <f aca="false">$D$13*A195</f>
        <v>#VALUE!</v>
      </c>
      <c r="D195" s="119" t="e">
        <f aca="false">B195-C195</f>
        <v>#VALUE!</v>
      </c>
    </row>
    <row r="196" customFormat="false" ht="11.25" hidden="false" customHeight="false" outlineLevel="0" collapsed="false">
      <c r="A196" s="123" t="n">
        <f aca="false">A195+6</f>
        <v>1080</v>
      </c>
      <c r="B196" s="119" t="n">
        <f aca="false">$B$5*(POWER(A196,(1-$C$5)))</f>
        <v>58.7603288898978</v>
      </c>
      <c r="C196" s="119" t="e">
        <f aca="false">$D$13*A196</f>
        <v>#VALUE!</v>
      </c>
      <c r="D196" s="119" t="e">
        <f aca="false">B196-C196</f>
        <v>#VALUE!</v>
      </c>
    </row>
    <row r="197" customFormat="false" ht="11.25" hidden="false" customHeight="false" outlineLevel="0" collapsed="false">
      <c r="A197" s="123" t="n">
        <f aca="false">A196+6</f>
        <v>1086</v>
      </c>
      <c r="B197" s="119" t="n">
        <f aca="false">$B$5*(POWER(A197,(1-$C$5)))</f>
        <v>58.8440529850321</v>
      </c>
      <c r="C197" s="119" t="e">
        <f aca="false">$D$13*A197</f>
        <v>#VALUE!</v>
      </c>
      <c r="D197" s="119" t="e">
        <f aca="false">B197-C197</f>
        <v>#VALUE!</v>
      </c>
    </row>
    <row r="198" customFormat="false" ht="11.25" hidden="false" customHeight="false" outlineLevel="0" collapsed="false">
      <c r="A198" s="123" t="n">
        <f aca="false">A197+6</f>
        <v>1092</v>
      </c>
      <c r="B198" s="119" t="n">
        <f aca="false">$B$5*(POWER(A198,(1-$C$5)))</f>
        <v>58.9274340971252</v>
      </c>
      <c r="C198" s="119" t="e">
        <f aca="false">$D$13*A198</f>
        <v>#VALUE!</v>
      </c>
      <c r="D198" s="119" t="e">
        <f aca="false">B198-C198</f>
        <v>#VALUE!</v>
      </c>
    </row>
    <row r="199" customFormat="false" ht="11.25" hidden="false" customHeight="false" outlineLevel="0" collapsed="false">
      <c r="A199" s="123" t="n">
        <f aca="false">A198+6</f>
        <v>1098</v>
      </c>
      <c r="B199" s="119" t="n">
        <f aca="false">$B$5*(POWER(A199,(1-$C$5)))</f>
        <v>59.0104755042365</v>
      </c>
      <c r="C199" s="119" t="e">
        <f aca="false">$D$13*A199</f>
        <v>#VALUE!</v>
      </c>
      <c r="D199" s="119" t="e">
        <f aca="false">B199-C199</f>
        <v>#VALUE!</v>
      </c>
    </row>
    <row r="200" customFormat="false" ht="11.25" hidden="false" customHeight="false" outlineLevel="0" collapsed="false">
      <c r="A200" s="123" t="n">
        <f aca="false">A199+6</f>
        <v>1104</v>
      </c>
      <c r="B200" s="119" t="n">
        <f aca="false">$B$5*(POWER(A200,(1-$C$5)))</f>
        <v>59.0931804353895</v>
      </c>
      <c r="C200" s="119" t="e">
        <f aca="false">$D$13*A200</f>
        <v>#VALUE!</v>
      </c>
      <c r="D200" s="119" t="e">
        <f aca="false">B200-C200</f>
        <v>#VALUE!</v>
      </c>
    </row>
    <row r="201" customFormat="false" ht="11.25" hidden="false" customHeight="false" outlineLevel="0" collapsed="false">
      <c r="A201" s="123" t="n">
        <f aca="false">A200+6</f>
        <v>1110</v>
      </c>
      <c r="B201" s="119" t="n">
        <f aca="false">$B$5*(POWER(A201,(1-$C$5)))</f>
        <v>59.1755520715671</v>
      </c>
      <c r="C201" s="119" t="e">
        <f aca="false">$D$13*A201</f>
        <v>#VALUE!</v>
      </c>
      <c r="D201" s="119" t="e">
        <f aca="false">B201-C201</f>
        <v>#VALUE!</v>
      </c>
    </row>
    <row r="202" customFormat="false" ht="11.25" hidden="false" customHeight="false" outlineLevel="0" collapsed="false">
      <c r="A202" s="123" t="n">
        <f aca="false">A201+6</f>
        <v>1116</v>
      </c>
      <c r="B202" s="119" t="n">
        <f aca="false">$B$5*(POWER(A202,(1-$C$5)))</f>
        <v>59.2575935466815</v>
      </c>
      <c r="C202" s="119" t="e">
        <f aca="false">$D$13*A202</f>
        <v>#VALUE!</v>
      </c>
      <c r="D202" s="119" t="e">
        <f aca="false">B202-C202</f>
        <v>#VALUE!</v>
      </c>
    </row>
    <row r="203" customFormat="false" ht="11.25" hidden="false" customHeight="false" outlineLevel="0" collapsed="false">
      <c r="A203" s="123" t="n">
        <f aca="false">A202+6</f>
        <v>1122</v>
      </c>
      <c r="B203" s="119" t="n">
        <f aca="false">$B$5*(POWER(A203,(1-$C$5)))</f>
        <v>59.3393079485198</v>
      </c>
      <c r="C203" s="119" t="e">
        <f aca="false">$D$13*A203</f>
        <v>#VALUE!</v>
      </c>
      <c r="D203" s="119" t="e">
        <f aca="false">B203-C203</f>
        <v>#VALUE!</v>
      </c>
    </row>
    <row r="204" customFormat="false" ht="11.25" hidden="false" customHeight="false" outlineLevel="0" collapsed="false">
      <c r="A204" s="123" t="n">
        <f aca="false">A203+6</f>
        <v>1128</v>
      </c>
      <c r="B204" s="119" t="n">
        <f aca="false">$B$5*(POWER(A204,(1-$C$5)))</f>
        <v>59.4206983196654</v>
      </c>
      <c r="C204" s="119" t="e">
        <f aca="false">$D$13*A204</f>
        <v>#VALUE!</v>
      </c>
      <c r="D204" s="119" t="e">
        <f aca="false">B204-C204</f>
        <v>#VALUE!</v>
      </c>
    </row>
    <row r="205" customFormat="false" ht="11.25" hidden="false" customHeight="false" outlineLevel="0" collapsed="false">
      <c r="A205" s="123" t="n">
        <f aca="false">A204+6</f>
        <v>1134</v>
      </c>
      <c r="B205" s="119" t="n">
        <f aca="false">$B$5*(POWER(A205,(1-$C$5)))</f>
        <v>59.5017676583961</v>
      </c>
      <c r="C205" s="119" t="e">
        <f aca="false">$D$13*A205</f>
        <v>#VALUE!</v>
      </c>
      <c r="D205" s="119" t="e">
        <f aca="false">B205-C205</f>
        <v>#VALUE!</v>
      </c>
    </row>
    <row r="206" customFormat="false" ht="11.25" hidden="false" customHeight="false" outlineLevel="0" collapsed="false">
      <c r="A206" s="123" t="n">
        <f aca="false">A205+6</f>
        <v>1140</v>
      </c>
      <c r="B206" s="119" t="n">
        <f aca="false">$B$5*(POWER(A206,(1-$C$5)))</f>
        <v>59.58251891956</v>
      </c>
      <c r="C206" s="119" t="e">
        <f aca="false">$D$13*A206</f>
        <v>#VALUE!</v>
      </c>
      <c r="D206" s="119" t="e">
        <f aca="false">B206-C206</f>
        <v>#VALUE!</v>
      </c>
    </row>
    <row r="207" customFormat="false" ht="11.25" hidden="false" customHeight="false" outlineLevel="0" collapsed="false">
      <c r="A207" s="123" t="n">
        <f aca="false">A206+6</f>
        <v>1146</v>
      </c>
      <c r="B207" s="119" t="n">
        <f aca="false">$B$5*(POWER(A207,(1-$C$5)))</f>
        <v>59.6629550154291</v>
      </c>
      <c r="C207" s="119" t="e">
        <f aca="false">$D$13*A207</f>
        <v>#VALUE!</v>
      </c>
      <c r="D207" s="119" t="e">
        <f aca="false">B207-C207</f>
        <v>#VALUE!</v>
      </c>
    </row>
    <row r="208" customFormat="false" ht="11.25" hidden="false" customHeight="false" outlineLevel="0" collapsed="false">
      <c r="A208" s="123" t="n">
        <f aca="false">A207+6</f>
        <v>1152</v>
      </c>
      <c r="B208" s="119" t="n">
        <f aca="false">$B$5*(POWER(A208,(1-$C$5)))</f>
        <v>59.7430788165325</v>
      </c>
      <c r="C208" s="119" t="e">
        <f aca="false">$D$13*A208</f>
        <v>#VALUE!</v>
      </c>
      <c r="D208" s="119" t="e">
        <f aca="false">B208-C208</f>
        <v>#VALUE!</v>
      </c>
    </row>
    <row r="209" customFormat="false" ht="11.25" hidden="false" customHeight="false" outlineLevel="0" collapsed="false">
      <c r="A209" s="123" t="n">
        <f aca="false">A208+6</f>
        <v>1158</v>
      </c>
      <c r="B209" s="119" t="n">
        <f aca="false">$B$5*(POWER(A209,(1-$C$5)))</f>
        <v>59.8228931524683</v>
      </c>
      <c r="C209" s="119" t="e">
        <f aca="false">$D$13*A209</f>
        <v>#VALUE!</v>
      </c>
      <c r="D209" s="119" t="e">
        <f aca="false">B209-C209</f>
        <v>#VALUE!</v>
      </c>
    </row>
    <row r="210" customFormat="false" ht="11.25" hidden="false" customHeight="false" outlineLevel="0" collapsed="false">
      <c r="A210" s="123" t="n">
        <f aca="false">A209+6</f>
        <v>1164</v>
      </c>
      <c r="B210" s="119" t="n">
        <f aca="false">$B$5*(POWER(A210,(1-$C$5)))</f>
        <v>59.9024008126958</v>
      </c>
      <c r="C210" s="119" t="e">
        <f aca="false">$D$13*A210</f>
        <v>#VALUE!</v>
      </c>
      <c r="D210" s="119" t="e">
        <f aca="false">B210-C210</f>
        <v>#VALUE!</v>
      </c>
    </row>
    <row r="211" customFormat="false" ht="11.25" hidden="false" customHeight="false" outlineLevel="0" collapsed="false">
      <c r="A211" s="123" t="n">
        <f aca="false">A210+6</f>
        <v>1170</v>
      </c>
      <c r="B211" s="119" t="n">
        <f aca="false">$B$5*(POWER(A211,(1-$C$5)))</f>
        <v>59.9816045473087</v>
      </c>
      <c r="C211" s="119" t="e">
        <f aca="false">$D$13*A211</f>
        <v>#VALUE!</v>
      </c>
      <c r="D211" s="119" t="e">
        <f aca="false">B211-C211</f>
        <v>#VALUE!</v>
      </c>
    </row>
    <row r="212" customFormat="false" ht="11.25" hidden="false" customHeight="false" outlineLevel="0" collapsed="false">
      <c r="A212" s="123" t="n">
        <f aca="false">A211+6</f>
        <v>1176</v>
      </c>
      <c r="B212" s="119" t="n">
        <f aca="false">$B$5*(POWER(A212,(1-$C$5)))</f>
        <v>60.0605070677894</v>
      </c>
      <c r="C212" s="119" t="e">
        <f aca="false">$D$13*A212</f>
        <v>#VALUE!</v>
      </c>
      <c r="D212" s="119" t="e">
        <f aca="false">B212-C212</f>
        <v>#VALUE!</v>
      </c>
    </row>
    <row r="213" customFormat="false" ht="11.25" hidden="false" customHeight="false" outlineLevel="0" collapsed="false">
      <c r="A213" s="123" t="n">
        <f aca="false">A212+6</f>
        <v>1182</v>
      </c>
      <c r="B213" s="119" t="n">
        <f aca="false">$B$5*(POWER(A213,(1-$C$5)))</f>
        <v>60.1391110477445</v>
      </c>
      <c r="C213" s="119" t="e">
        <f aca="false">$D$13*A213</f>
        <v>#VALUE!</v>
      </c>
      <c r="D213" s="119" t="e">
        <f aca="false">B213-C213</f>
        <v>#VALUE!</v>
      </c>
    </row>
    <row r="214" customFormat="false" ht="11.25" hidden="false" customHeight="false" outlineLevel="0" collapsed="false">
      <c r="A214" s="123" t="n">
        <f aca="false">A213+6</f>
        <v>1188</v>
      </c>
      <c r="B214" s="119" t="n">
        <f aca="false">$B$5*(POWER(A214,(1-$C$5)))</f>
        <v>60.2174191236235</v>
      </c>
      <c r="C214" s="119" t="e">
        <f aca="false">$D$13*A214</f>
        <v>#VALUE!</v>
      </c>
      <c r="D214" s="119" t="e">
        <f aca="false">B214-C214</f>
        <v>#VALUE!</v>
      </c>
    </row>
    <row r="215" customFormat="false" ht="11.25" hidden="false" customHeight="false" outlineLevel="0" collapsed="false">
      <c r="A215" s="123" t="n">
        <f aca="false">A214+6</f>
        <v>1194</v>
      </c>
      <c r="B215" s="119" t="n">
        <f aca="false">$B$5*(POWER(A215,(1-$C$5)))</f>
        <v>60.2954338954198</v>
      </c>
      <c r="C215" s="119" t="e">
        <f aca="false">$D$13*A215</f>
        <v>#VALUE!</v>
      </c>
      <c r="D215" s="119" t="e">
        <f aca="false">B215-C215</f>
        <v>#VALUE!</v>
      </c>
    </row>
    <row r="216" customFormat="false" ht="11.25" hidden="false" customHeight="false" outlineLevel="0" collapsed="false">
      <c r="A216" s="123" t="n">
        <f aca="false">A215+6</f>
        <v>1200</v>
      </c>
      <c r="B216" s="119" t="n">
        <f aca="false">$B$5*(POWER(A216,(1-$C$5)))</f>
        <v>60.3731579273551</v>
      </c>
      <c r="C216" s="119" t="e">
        <f aca="false">$D$13*A216</f>
        <v>#VALUE!</v>
      </c>
      <c r="D216" s="119" t="e">
        <f aca="false">B216-C216</f>
        <v>#VALUE!</v>
      </c>
    </row>
    <row r="217" customFormat="false" ht="11.25" hidden="false" customHeight="false" outlineLevel="0" collapsed="false">
      <c r="A217" s="123" t="n">
        <f aca="false">A216+6</f>
        <v>1206</v>
      </c>
      <c r="B217" s="119" t="n">
        <f aca="false">$B$5*(POWER(A217,(1-$C$5)))</f>
        <v>60.4505937485477</v>
      </c>
      <c r="C217" s="119" t="e">
        <f aca="false">$D$13*A217</f>
        <v>#VALUE!</v>
      </c>
      <c r="D217" s="119" t="e">
        <f aca="false">B217-C217</f>
        <v>#VALUE!</v>
      </c>
    </row>
    <row r="218" customFormat="false" ht="11.25" hidden="false" customHeight="false" outlineLevel="0" collapsed="false">
      <c r="A218" s="123" t="n">
        <f aca="false">A217+6</f>
        <v>1212</v>
      </c>
      <c r="B218" s="119" t="n">
        <f aca="false">$B$5*(POWER(A218,(1-$C$5)))</f>
        <v>60.5277438536649</v>
      </c>
      <c r="C218" s="119" t="e">
        <f aca="false">$D$13*A218</f>
        <v>#VALUE!</v>
      </c>
      <c r="D218" s="119" t="e">
        <f aca="false">B218-C218</f>
        <v>#VALUE!</v>
      </c>
    </row>
    <row r="219" customFormat="false" ht="11.25" hidden="false" customHeight="false" outlineLevel="0" collapsed="false">
      <c r="A219" s="123" t="n">
        <f aca="false">A218+6</f>
        <v>1218</v>
      </c>
      <c r="B219" s="119" t="n">
        <f aca="false">$B$5*(POWER(A219,(1-$C$5)))</f>
        <v>60.6046107035603</v>
      </c>
      <c r="C219" s="119" t="e">
        <f aca="false">$D$13*A219</f>
        <v>#VALUE!</v>
      </c>
      <c r="D219" s="119" t="e">
        <f aca="false">B219-C219</f>
        <v>#VALUE!</v>
      </c>
    </row>
    <row r="220" customFormat="false" ht="11.25" hidden="false" customHeight="false" outlineLevel="0" collapsed="false">
      <c r="A220" s="123" t="n">
        <f aca="false">A219+6</f>
        <v>1224</v>
      </c>
      <c r="B220" s="119" t="n">
        <f aca="false">$B$5*(POWER(A220,(1-$C$5)))</f>
        <v>60.6811967258959</v>
      </c>
      <c r="C220" s="119" t="e">
        <f aca="false">$D$13*A220</f>
        <v>#VALUE!</v>
      </c>
      <c r="D220" s="119" t="e">
        <f aca="false">B220-C220</f>
        <v>#VALUE!</v>
      </c>
    </row>
    <row r="221" customFormat="false" ht="11.25" hidden="false" customHeight="false" outlineLevel="0" collapsed="false">
      <c r="A221" s="123" t="n">
        <f aca="false">A220+6</f>
        <v>1230</v>
      </c>
      <c r="B221" s="119" t="n">
        <f aca="false">$B$5*(POWER(A221,(1-$C$5)))</f>
        <v>60.7575043157506</v>
      </c>
      <c r="C221" s="119" t="e">
        <f aca="false">$D$13*A221</f>
        <v>#VALUE!</v>
      </c>
      <c r="D221" s="119" t="e">
        <f aca="false">B221-C221</f>
        <v>#VALUE!</v>
      </c>
    </row>
    <row r="222" customFormat="false" ht="11.25" hidden="false" customHeight="false" outlineLevel="0" collapsed="false">
      <c r="A222" s="123" t="n">
        <f aca="false">A221+6</f>
        <v>1236</v>
      </c>
      <c r="B222" s="119" t="n">
        <f aca="false">$B$5*(POWER(A222,(1-$C$5)))</f>
        <v>60.8335358362133</v>
      </c>
      <c r="C222" s="119" t="e">
        <f aca="false">$D$13*A222</f>
        <v>#VALUE!</v>
      </c>
      <c r="D222" s="119" t="e">
        <f aca="false">B222-C222</f>
        <v>#VALUE!</v>
      </c>
    </row>
    <row r="223" customFormat="false" ht="11.25" hidden="false" customHeight="false" outlineLevel="0" collapsed="false">
      <c r="A223" s="123" t="n">
        <f aca="false">A222+6</f>
        <v>1242</v>
      </c>
      <c r="B223" s="119" t="n">
        <f aca="false">$B$5*(POWER(A223,(1-$C$5)))</f>
        <v>60.9092936189635</v>
      </c>
      <c r="C223" s="119" t="e">
        <f aca="false">$D$13*A223</f>
        <v>#VALUE!</v>
      </c>
      <c r="D223" s="119" t="e">
        <f aca="false">B223-C223</f>
        <v>#VALUE!</v>
      </c>
    </row>
    <row r="224" customFormat="false" ht="11.25" hidden="false" customHeight="false" outlineLevel="0" collapsed="false">
      <c r="A224" s="123" t="n">
        <f aca="false">A223+6</f>
        <v>1248</v>
      </c>
      <c r="B224" s="119" t="n">
        <f aca="false">$B$5*(POWER(A224,(1-$C$5)))</f>
        <v>60.9847799648383</v>
      </c>
      <c r="C224" s="119" t="e">
        <f aca="false">$D$13*A224</f>
        <v>#VALUE!</v>
      </c>
      <c r="D224" s="119" t="e">
        <f aca="false">B224-C224</f>
        <v>#VALUE!</v>
      </c>
    </row>
    <row r="225" customFormat="false" ht="11.25" hidden="false" customHeight="false" outlineLevel="0" collapsed="false">
      <c r="A225" s="123" t="n">
        <f aca="false">A224+6</f>
        <v>1254</v>
      </c>
      <c r="B225" s="119" t="n">
        <f aca="false">$B$5*(POWER(A225,(1-$C$5)))</f>
        <v>61.0599971443865</v>
      </c>
      <c r="C225" s="119" t="e">
        <f aca="false">$D$13*A225</f>
        <v>#VALUE!</v>
      </c>
      <c r="D225" s="119" t="e">
        <f aca="false">B225-C225</f>
        <v>#VALUE!</v>
      </c>
    </row>
    <row r="226" customFormat="false" ht="11.25" hidden="false" customHeight="false" outlineLevel="0" collapsed="false">
      <c r="A226" s="123" t="n">
        <f aca="false">A225+6</f>
        <v>1260</v>
      </c>
      <c r="B226" s="119" t="n">
        <f aca="false">$B$5*(POWER(A226,(1-$C$5)))</f>
        <v>61.1349473984094</v>
      </c>
      <c r="C226" s="119" t="e">
        <f aca="false">$D$13*A226</f>
        <v>#VALUE!</v>
      </c>
      <c r="D226" s="119" t="e">
        <f aca="false">B226-C226</f>
        <v>#VALUE!</v>
      </c>
    </row>
    <row r="227" customFormat="false" ht="11.25" hidden="false" customHeight="false" outlineLevel="0" collapsed="false">
      <c r="A227" s="123" t="n">
        <f aca="false">A226+6</f>
        <v>1266</v>
      </c>
      <c r="B227" s="119" t="n">
        <f aca="false">$B$5*(POWER(A227,(1-$C$5)))</f>
        <v>61.2096329384911</v>
      </c>
      <c r="C227" s="119" t="e">
        <f aca="false">$D$13*A227</f>
        <v>#VALUE!</v>
      </c>
      <c r="D227" s="119" t="e">
        <f aca="false">B227-C227</f>
        <v>#VALUE!</v>
      </c>
    </row>
    <row r="228" customFormat="false" ht="11.25" hidden="false" customHeight="false" outlineLevel="0" collapsed="false">
      <c r="A228" s="123" t="n">
        <f aca="false">A227+6</f>
        <v>1272</v>
      </c>
      <c r="B228" s="119" t="n">
        <f aca="false">$B$5*(POWER(A228,(1-$C$5)))</f>
        <v>61.2840559475152</v>
      </c>
      <c r="C228" s="119" t="e">
        <f aca="false">$D$13*A228</f>
        <v>#VALUE!</v>
      </c>
      <c r="D228" s="119" t="e">
        <f aca="false">B228-C228</f>
        <v>#VALUE!</v>
      </c>
    </row>
    <row r="229" customFormat="false" ht="11.25" hidden="false" customHeight="false" outlineLevel="0" collapsed="false">
      <c r="A229" s="123" t="n">
        <f aca="false">A228+6</f>
        <v>1278</v>
      </c>
      <c r="B229" s="119" t="n">
        <f aca="false">$B$5*(POWER(A229,(1-$C$5)))</f>
        <v>61.3582185801708</v>
      </c>
      <c r="C229" s="119" t="e">
        <f aca="false">$D$13*A229</f>
        <v>#VALUE!</v>
      </c>
      <c r="D229" s="119" t="e">
        <f aca="false">B229-C229</f>
        <v>#VALUE!</v>
      </c>
    </row>
    <row r="230" customFormat="false" ht="11.25" hidden="false" customHeight="false" outlineLevel="0" collapsed="false">
      <c r="A230" s="123" t="n">
        <f aca="false">A229+6</f>
        <v>1284</v>
      </c>
      <c r="B230" s="119" t="n">
        <f aca="false">$B$5*(POWER(A230,(1-$C$5)))</f>
        <v>61.432122963447</v>
      </c>
      <c r="C230" s="119" t="e">
        <f aca="false">$D$13*A230</f>
        <v>#VALUE!</v>
      </c>
      <c r="D230" s="119" t="e">
        <f aca="false">B230-C230</f>
        <v>#VALUE!</v>
      </c>
    </row>
    <row r="231" customFormat="false" ht="11.25" hidden="false" customHeight="false" outlineLevel="0" collapsed="false">
      <c r="A231" s="123" t="n">
        <f aca="false">A230+6</f>
        <v>1290</v>
      </c>
      <c r="B231" s="119" t="n">
        <f aca="false">$B$5*(POWER(A231,(1-$C$5)))</f>
        <v>61.5057711971171</v>
      </c>
      <c r="C231" s="119" t="e">
        <f aca="false">$D$13*A231</f>
        <v>#VALUE!</v>
      </c>
      <c r="D231" s="119" t="e">
        <f aca="false">B231-C231</f>
        <v>#VALUE!</v>
      </c>
    </row>
    <row r="232" customFormat="false" ht="11.25" hidden="false" customHeight="false" outlineLevel="0" collapsed="false">
      <c r="A232" s="123" t="n">
        <f aca="false">A231+6</f>
        <v>1296</v>
      </c>
      <c r="B232" s="119" t="n">
        <f aca="false">$B$5*(POWER(A232,(1-$C$5)))</f>
        <v>61.5791653542106</v>
      </c>
      <c r="C232" s="119" t="e">
        <f aca="false">$D$13*A232</f>
        <v>#VALUE!</v>
      </c>
      <c r="D232" s="119" t="e">
        <f aca="false">B232-C232</f>
        <v>#VALUE!</v>
      </c>
    </row>
    <row r="233" customFormat="false" ht="11.25" hidden="false" customHeight="false" outlineLevel="0" collapsed="false">
      <c r="A233" s="123" t="n">
        <f aca="false">A232+6</f>
        <v>1302</v>
      </c>
      <c r="B233" s="119" t="n">
        <f aca="false">$B$5*(POWER(A233,(1-$C$5)))</f>
        <v>61.652307481477</v>
      </c>
      <c r="C233" s="119" t="e">
        <f aca="false">$D$13*A233</f>
        <v>#VALUE!</v>
      </c>
      <c r="D233" s="119" t="e">
        <f aca="false">B233-C233</f>
        <v>#VALUE!</v>
      </c>
    </row>
    <row r="234" customFormat="false" ht="11.25" hidden="false" customHeight="false" outlineLevel="0" collapsed="false">
      <c r="A234" s="123" t="n">
        <f aca="false">A233+6</f>
        <v>1308</v>
      </c>
      <c r="B234" s="119" t="n">
        <f aca="false">$B$5*(POWER(A234,(1-$C$5)))</f>
        <v>61.7251995998374</v>
      </c>
      <c r="C234" s="119" t="e">
        <f aca="false">$D$13*A234</f>
        <v>#VALUE!</v>
      </c>
      <c r="D234" s="119" t="e">
        <f aca="false">B234-C234</f>
        <v>#VALUE!</v>
      </c>
    </row>
    <row r="235" customFormat="false" ht="11.25" hidden="false" customHeight="false" outlineLevel="0" collapsed="false">
      <c r="A235" s="123" t="n">
        <f aca="false">A234+6</f>
        <v>1314</v>
      </c>
      <c r="B235" s="119" t="n">
        <f aca="false">$B$5*(POWER(A235,(1-$C$5)))</f>
        <v>61.7978437048276</v>
      </c>
      <c r="C235" s="119" t="e">
        <f aca="false">$D$13*A235</f>
        <v>#VALUE!</v>
      </c>
      <c r="D235" s="119" t="e">
        <f aca="false">B235-C235</f>
        <v>#VALUE!</v>
      </c>
    </row>
    <row r="236" customFormat="false" ht="11.25" hidden="false" customHeight="false" outlineLevel="0" collapsed="false">
      <c r="A236" s="123" t="n">
        <f aca="false">A235+6</f>
        <v>1320</v>
      </c>
      <c r="B236" s="119" t="n">
        <f aca="false">$B$5*(POWER(A236,(1-$C$5)))</f>
        <v>61.8702417670314</v>
      </c>
      <c r="C236" s="119" t="e">
        <f aca="false">$D$13*A236</f>
        <v>#VALUE!</v>
      </c>
      <c r="D236" s="119" t="e">
        <f aca="false">B236-C236</f>
        <v>#VALUE!</v>
      </c>
    </row>
    <row r="237" customFormat="false" ht="11.25" hidden="false" customHeight="false" outlineLevel="0" collapsed="false">
      <c r="A237" s="123" t="n">
        <f aca="false">A236+6</f>
        <v>1326</v>
      </c>
      <c r="B237" s="119" t="n">
        <f aca="false">$B$5*(POWER(A237,(1-$C$5)))</f>
        <v>61.942395732504</v>
      </c>
      <c r="C237" s="119" t="e">
        <f aca="false">$D$13*A237</f>
        <v>#VALUE!</v>
      </c>
      <c r="D237" s="119" t="e">
        <f aca="false">B237-C237</f>
        <v>#VALUE!</v>
      </c>
    </row>
    <row r="238" customFormat="false" ht="11.25" hidden="false" customHeight="false" outlineLevel="0" collapsed="false">
      <c r="A238" s="123" t="n">
        <f aca="false">A237+6</f>
        <v>1332</v>
      </c>
      <c r="B238" s="119" t="n">
        <f aca="false">$B$5*(POWER(A238,(1-$C$5)))</f>
        <v>62.014307523187</v>
      </c>
      <c r="C238" s="119" t="e">
        <f aca="false">$D$13*A238</f>
        <v>#VALUE!</v>
      </c>
      <c r="D238" s="119" t="e">
        <f aca="false">B238-C238</f>
        <v>#VALUE!</v>
      </c>
    </row>
    <row r="239" customFormat="false" ht="11.25" hidden="false" customHeight="false" outlineLevel="0" collapsed="false">
      <c r="A239" s="123" t="n">
        <f aca="false">A238+6</f>
        <v>1338</v>
      </c>
      <c r="B239" s="119" t="n">
        <f aca="false">$B$5*(POWER(A239,(1-$C$5)))</f>
        <v>62.0859790373144</v>
      </c>
      <c r="C239" s="119" t="e">
        <f aca="false">$D$13*A239</f>
        <v>#VALUE!</v>
      </c>
      <c r="D239" s="119" t="e">
        <f aca="false">B239-C239</f>
        <v>#VALUE!</v>
      </c>
    </row>
    <row r="240" customFormat="false" ht="11.25" hidden="false" customHeight="false" outlineLevel="0" collapsed="false">
      <c r="A240" s="123" t="n">
        <f aca="false">A239+6</f>
        <v>1344</v>
      </c>
      <c r="B240" s="119" t="n">
        <f aca="false">$B$5*(POWER(A240,(1-$C$5)))</f>
        <v>62.1574121498096</v>
      </c>
      <c r="C240" s="119" t="e">
        <f aca="false">$D$13*A240</f>
        <v>#VALUE!</v>
      </c>
      <c r="D240" s="119" t="e">
        <f aca="false">B240-C240</f>
        <v>#VALUE!</v>
      </c>
    </row>
    <row r="241" customFormat="false" ht="11.25" hidden="false" customHeight="false" outlineLevel="0" collapsed="false">
      <c r="A241" s="123" t="n">
        <f aca="false">A240+6</f>
        <v>1350</v>
      </c>
      <c r="B241" s="119" t="n">
        <f aca="false">$B$5*(POWER(A241,(1-$C$5)))</f>
        <v>62.2286087126745</v>
      </c>
      <c r="C241" s="119" t="e">
        <f aca="false">$D$13*A241</f>
        <v>#VALUE!</v>
      </c>
      <c r="D241" s="119" t="e">
        <f aca="false">B241-C241</f>
        <v>#VALUE!</v>
      </c>
    </row>
    <row r="242" customFormat="false" ht="11.25" hidden="false" customHeight="false" outlineLevel="0" collapsed="false">
      <c r="A242" s="123" t="n">
        <f aca="false">A241+6</f>
        <v>1356</v>
      </c>
      <c r="B242" s="119" t="n">
        <f aca="false">$B$5*(POWER(A242,(1-$C$5)))</f>
        <v>62.2995705553698</v>
      </c>
      <c r="C242" s="119" t="e">
        <f aca="false">$D$13*A242</f>
        <v>#VALUE!</v>
      </c>
      <c r="D242" s="119" t="e">
        <f aca="false">B242-C242</f>
        <v>#VALUE!</v>
      </c>
    </row>
    <row r="243" customFormat="false" ht="11.25" hidden="false" customHeight="false" outlineLevel="0" collapsed="false">
      <c r="A243" s="123" t="n">
        <f aca="false">A242+6</f>
        <v>1362</v>
      </c>
      <c r="B243" s="119" t="n">
        <f aca="false">$B$5*(POWER(A243,(1-$C$5)))</f>
        <v>62.3702994851884</v>
      </c>
      <c r="C243" s="119" t="e">
        <f aca="false">$D$13*A243</f>
        <v>#VALUE!</v>
      </c>
      <c r="D243" s="119" t="e">
        <f aca="false">B243-C243</f>
        <v>#VALUE!</v>
      </c>
    </row>
    <row r="244" customFormat="false" ht="11.25" hidden="false" customHeight="false" outlineLevel="0" collapsed="false">
      <c r="A244" s="123" t="n">
        <f aca="false">A243+6</f>
        <v>1368</v>
      </c>
      <c r="B244" s="119" t="n">
        <f aca="false">$B$5*(POWER(A244,(1-$C$5)))</f>
        <v>62.4407972876196</v>
      </c>
      <c r="C244" s="119" t="e">
        <f aca="false">$D$13*A244</f>
        <v>#VALUE!</v>
      </c>
      <c r="D244" s="119" t="e">
        <f aca="false">B244-C244</f>
        <v>#VALUE!</v>
      </c>
    </row>
    <row r="245" customFormat="false" ht="11.25" hidden="false" customHeight="false" outlineLevel="0" collapsed="false">
      <c r="A245" s="123" t="n">
        <f aca="false">A244+6</f>
        <v>1374</v>
      </c>
      <c r="B245" s="119" t="n">
        <f aca="false">$B$5*(POWER(A245,(1-$C$5)))</f>
        <v>62.511065726707</v>
      </c>
      <c r="C245" s="119" t="e">
        <f aca="false">$D$13*A245</f>
        <v>#VALUE!</v>
      </c>
      <c r="D245" s="119" t="e">
        <f aca="false">B245-C245</f>
        <v>#VALUE!</v>
      </c>
    </row>
    <row r="246" customFormat="false" ht="11.25" hidden="false" customHeight="false" outlineLevel="0" collapsed="false">
      <c r="A246" s="123" t="n">
        <f aca="false">A245+6</f>
        <v>1380</v>
      </c>
      <c r="B246" s="119" t="n">
        <f aca="false">$B$5*(POWER(A246,(1-$C$5)))</f>
        <v>62.5811065453981</v>
      </c>
      <c r="C246" s="119" t="e">
        <f aca="false">$D$13*A246</f>
        <v>#VALUE!</v>
      </c>
      <c r="D246" s="119" t="e">
        <f aca="false">B246-C246</f>
        <v>#VALUE!</v>
      </c>
    </row>
    <row r="247" customFormat="false" ht="11.25" hidden="false" customHeight="false" outlineLevel="0" collapsed="false">
      <c r="A247" s="123" t="n">
        <f aca="false">A246+6</f>
        <v>1386</v>
      </c>
      <c r="B247" s="119" t="n">
        <f aca="false">$B$5*(POWER(A247,(1-$C$5)))</f>
        <v>62.6509214658873</v>
      </c>
      <c r="C247" s="119" t="e">
        <f aca="false">$D$13*A247</f>
        <v>#VALUE!</v>
      </c>
      <c r="D247" s="119" t="e">
        <f aca="false">B247-C247</f>
        <v>#VALUE!</v>
      </c>
    </row>
    <row r="248" customFormat="false" ht="11.25" hidden="false" customHeight="false" outlineLevel="0" collapsed="false">
      <c r="A248" s="123" t="n">
        <f aca="false">A247+6</f>
        <v>1392</v>
      </c>
      <c r="B248" s="119" t="n">
        <f aca="false">$B$5*(POWER(A248,(1-$C$5)))</f>
        <v>62.7205121899516</v>
      </c>
      <c r="C248" s="119" t="e">
        <f aca="false">$D$13*A248</f>
        <v>#VALUE!</v>
      </c>
      <c r="D248" s="119" t="e">
        <f aca="false">B248-C248</f>
        <v>#VALUE!</v>
      </c>
    </row>
    <row r="249" customFormat="false" ht="11.25" hidden="false" customHeight="false" outlineLevel="0" collapsed="false">
      <c r="A249" s="123" t="n">
        <f aca="false">A248+6</f>
        <v>1398</v>
      </c>
      <c r="B249" s="119" t="n">
        <f aca="false">$B$5*(POWER(A249,(1-$C$5)))</f>
        <v>62.7898803992794</v>
      </c>
      <c r="C249" s="119" t="e">
        <f aca="false">$D$13*A249</f>
        <v>#VALUE!</v>
      </c>
      <c r="D249" s="119" t="e">
        <f aca="false">B249-C249</f>
        <v>#VALUE!</v>
      </c>
    </row>
    <row r="250" customFormat="false" ht="11.25" hidden="false" customHeight="false" outlineLevel="0" collapsed="false">
      <c r="A250" s="123" t="n">
        <f aca="false">A249+6</f>
        <v>1404</v>
      </c>
      <c r="B250" s="119" t="n">
        <f aca="false">$B$5*(POWER(A250,(1-$C$5)))</f>
        <v>62.8590277557928</v>
      </c>
      <c r="C250" s="119" t="e">
        <f aca="false">$D$13*A250</f>
        <v>#VALUE!</v>
      </c>
      <c r="D250" s="119" t="e">
        <f aca="false">B250-C250</f>
        <v>#VALUE!</v>
      </c>
    </row>
    <row r="251" customFormat="false" ht="11.25" hidden="false" customHeight="false" outlineLevel="0" collapsed="false">
      <c r="A251" s="123" t="n">
        <f aca="false">A250+6</f>
        <v>1410</v>
      </c>
      <c r="B251" s="119" t="n">
        <f aca="false">$B$5*(POWER(A251,(1-$C$5)))</f>
        <v>62.927955901963</v>
      </c>
      <c r="C251" s="119" t="e">
        <f aca="false">$D$13*A251</f>
        <v>#VALUE!</v>
      </c>
      <c r="D251" s="119" t="e">
        <f aca="false">B251-C251</f>
        <v>#VALUE!</v>
      </c>
    </row>
    <row r="252" customFormat="false" ht="11.25" hidden="false" customHeight="false" outlineLevel="0" collapsed="false">
      <c r="A252" s="123" t="n">
        <f aca="false">A251+6</f>
        <v>1416</v>
      </c>
      <c r="B252" s="119" t="n">
        <f aca="false">$B$5*(POWER(A252,(1-$C$5)))</f>
        <v>62.9966664611201</v>
      </c>
      <c r="C252" s="119" t="e">
        <f aca="false">$D$13*A252</f>
        <v>#VALUE!</v>
      </c>
      <c r="D252" s="119" t="e">
        <f aca="false">B252-C252</f>
        <v>#VALUE!</v>
      </c>
    </row>
    <row r="253" customFormat="false" ht="11.25" hidden="false" customHeight="false" outlineLevel="0" collapsed="false">
      <c r="A253" s="123" t="n">
        <f aca="false">A252+6</f>
        <v>1422</v>
      </c>
      <c r="B253" s="119" t="n">
        <f aca="false">$B$5*(POWER(A253,(1-$C$5)))</f>
        <v>63.0651610377559</v>
      </c>
      <c r="C253" s="119" t="e">
        <f aca="false">$D$13*A253</f>
        <v>#VALUE!</v>
      </c>
      <c r="D253" s="119" t="e">
        <f aca="false">B253-C253</f>
        <v>#VALUE!</v>
      </c>
    </row>
    <row r="254" customFormat="false" ht="11.25" hidden="false" customHeight="false" outlineLevel="0" collapsed="false">
      <c r="A254" s="123" t="n">
        <f aca="false">A253+6</f>
        <v>1428</v>
      </c>
      <c r="B254" s="119" t="n">
        <f aca="false">$B$5*(POWER(A254,(1-$C$5)))</f>
        <v>63.1334412178208</v>
      </c>
      <c r="C254" s="119" t="e">
        <f aca="false">$D$13*A254</f>
        <v>#VALUE!</v>
      </c>
      <c r="D254" s="119" t="e">
        <f aca="false">B254-C254</f>
        <v>#VALUE!</v>
      </c>
    </row>
    <row r="255" customFormat="false" ht="11.25" hidden="false" customHeight="false" outlineLevel="0" collapsed="false">
      <c r="A255" s="123" t="n">
        <f aca="false">A254+6</f>
        <v>1434</v>
      </c>
      <c r="B255" s="119" t="n">
        <f aca="false">$B$5*(POWER(A255,(1-$C$5)))</f>
        <v>63.2015085690155</v>
      </c>
      <c r="C255" s="119" t="e">
        <f aca="false">$D$13*A255</f>
        <v>#VALUE!</v>
      </c>
      <c r="D255" s="119" t="e">
        <f aca="false">B255-C255</f>
        <v>#VALUE!</v>
      </c>
    </row>
    <row r="256" customFormat="false" ht="11.25" hidden="false" customHeight="false" outlineLevel="0" collapsed="false">
      <c r="A256" s="124" t="n">
        <f aca="false">A255+6</f>
        <v>1440</v>
      </c>
      <c r="B256" s="119" t="n">
        <f aca="false">$B$5*(POWER(A256,(1-$C$5)))</f>
        <v>63.2693646410756</v>
      </c>
      <c r="C256" s="119" t="e">
        <f aca="false">$D$13*A256</f>
        <v>#VALUE!</v>
      </c>
      <c r="D256" s="119" t="e">
        <f aca="false">B256-C256</f>
        <v>#VALUE!</v>
      </c>
    </row>
    <row r="257" customFormat="false" ht="11.25" hidden="false" customHeight="false" outlineLevel="0" collapsed="false">
      <c r="A257" s="123" t="n">
        <f aca="false">A256+6</f>
        <v>1446</v>
      </c>
      <c r="B257" s="119" t="n">
        <f aca="false">$B$5*(POWER(A257,(1-$C$5)))</f>
        <v>63.3370109660522</v>
      </c>
      <c r="C257" s="119" t="e">
        <f aca="false">$D$13*A257</f>
        <v>#VALUE!</v>
      </c>
      <c r="D257" s="119" t="e">
        <f aca="false">B257-C257</f>
        <v>#VALUE!</v>
      </c>
    </row>
    <row r="258" customFormat="false" ht="11.25" hidden="false" customHeight="false" outlineLevel="0" collapsed="false">
      <c r="A258" s="123" t="n">
        <f aca="false">A257+6</f>
        <v>1452</v>
      </c>
      <c r="B258" s="119" t="n">
        <f aca="false">$B$5*(POWER(A258,(1-$C$5)))</f>
        <v>63.4044490585853</v>
      </c>
      <c r="C258" s="119" t="e">
        <f aca="false">$D$13*A258</f>
        <v>#VALUE!</v>
      </c>
      <c r="D258" s="119" t="e">
        <f aca="false">B258-C258</f>
        <v>#VALUE!</v>
      </c>
      <c r="F258" s="125"/>
    </row>
    <row r="259" customFormat="false" ht="11.25" hidden="false" customHeight="false" outlineLevel="0" collapsed="false">
      <c r="A259" s="123" t="n">
        <f aca="false">A258+6</f>
        <v>1458</v>
      </c>
      <c r="B259" s="119" t="n">
        <f aca="false">$B$5*(POWER(A259,(1-$C$5)))</f>
        <v>63.4716804161735</v>
      </c>
      <c r="C259" s="119" t="e">
        <f aca="false">$D$13*A259</f>
        <v>#VALUE!</v>
      </c>
      <c r="D259" s="119" t="e">
        <f aca="false">B259-C259</f>
        <v>#VALUE!</v>
      </c>
    </row>
    <row r="260" customFormat="false" ht="11.25" hidden="false" customHeight="false" outlineLevel="0" collapsed="false">
      <c r="A260" s="123" t="n">
        <f aca="false">A259+6</f>
        <v>1464</v>
      </c>
      <c r="B260" s="119" t="n">
        <f aca="false">$B$5*(POWER(A260,(1-$C$5)))</f>
        <v>63.5387065194368</v>
      </c>
      <c r="C260" s="119" t="e">
        <f aca="false">$D$13*A260</f>
        <v>#VALUE!</v>
      </c>
      <c r="D260" s="119" t="e">
        <f aca="false">B260-C260</f>
        <v>#VALUE!</v>
      </c>
    </row>
    <row r="261" customFormat="false" ht="11.25" hidden="false" customHeight="false" outlineLevel="0" collapsed="false">
      <c r="A261" s="123" t="n">
        <f aca="false">A260+6</f>
        <v>1470</v>
      </c>
      <c r="B261" s="119" t="n">
        <f aca="false">$B$5*(POWER(A261,(1-$C$5)))</f>
        <v>63.6055288323759</v>
      </c>
      <c r="C261" s="119" t="e">
        <f aca="false">$D$13*A261</f>
        <v>#VALUE!</v>
      </c>
      <c r="D261" s="119" t="e">
        <f aca="false">B261-C261</f>
        <v>#VALUE!</v>
      </c>
    </row>
    <row r="262" customFormat="false" ht="11.25" hidden="false" customHeight="false" outlineLevel="0" collapsed="false">
      <c r="A262" s="123" t="n">
        <f aca="false">A261+6</f>
        <v>1476</v>
      </c>
      <c r="B262" s="119" t="n">
        <f aca="false">$B$5*(POWER(A262,(1-$C$5)))</f>
        <v>63.6721488026253</v>
      </c>
      <c r="C262" s="119" t="e">
        <f aca="false">$D$13*A262</f>
        <v>#VALUE!</v>
      </c>
      <c r="D262" s="119" t="e">
        <f aca="false">B262-C262</f>
        <v>#VALUE!</v>
      </c>
    </row>
    <row r="263" customFormat="false" ht="11.25" hidden="false" customHeight="false" outlineLevel="0" collapsed="false">
      <c r="A263" s="123" t="n">
        <f aca="false">A262+6</f>
        <v>1482</v>
      </c>
      <c r="B263" s="119" t="n">
        <f aca="false">$B$5*(POWER(A263,(1-$C$5)))</f>
        <v>63.7385678617018</v>
      </c>
      <c r="C263" s="119" t="e">
        <f aca="false">$D$13*A263</f>
        <v>#VALUE!</v>
      </c>
      <c r="D263" s="119" t="e">
        <f aca="false">B263-C263</f>
        <v>#VALUE!</v>
      </c>
    </row>
    <row r="264" customFormat="false" ht="11.25" hidden="false" customHeight="false" outlineLevel="0" collapsed="false">
      <c r="A264" s="123" t="n">
        <f aca="false">A263+6</f>
        <v>1488</v>
      </c>
      <c r="B264" s="119" t="n">
        <f aca="false">$B$5*(POWER(A264,(1-$C$5)))</f>
        <v>63.8047874252489</v>
      </c>
      <c r="C264" s="119" t="e">
        <f aca="false">$D$13*A264</f>
        <v>#VALUE!</v>
      </c>
      <c r="D264" s="119" t="e">
        <f aca="false">B264-C264</f>
        <v>#VALUE!</v>
      </c>
    </row>
    <row r="265" customFormat="false" ht="11.25" hidden="false" customHeight="false" outlineLevel="0" collapsed="false">
      <c r="A265" s="123" t="n">
        <f aca="false">A264+6</f>
        <v>1494</v>
      </c>
      <c r="B265" s="119" t="n">
        <f aca="false">$B$5*(POWER(A265,(1-$C$5)))</f>
        <v>63.8708088932755</v>
      </c>
      <c r="C265" s="119" t="e">
        <f aca="false">$D$13*A265</f>
        <v>#VALUE!</v>
      </c>
      <c r="D265" s="119" t="e">
        <f aca="false">B265-C265</f>
        <v>#VALUE!</v>
      </c>
    </row>
    <row r="266" customFormat="false" ht="11.25" hidden="false" customHeight="false" outlineLevel="0" collapsed="false">
      <c r="A266" s="123" t="n">
        <f aca="false">A265+6</f>
        <v>1500</v>
      </c>
      <c r="B266" s="119" t="n">
        <f aca="false">$B$5*(POWER(A266,(1-$C$5)))</f>
        <v>63.936633650391</v>
      </c>
      <c r="C266" s="119" t="e">
        <f aca="false">$D$13*A266</f>
        <v>#VALUE!</v>
      </c>
      <c r="D266" s="119" t="e">
        <f aca="false">B266-C266</f>
        <v>#VALUE!</v>
      </c>
    </row>
    <row r="267" customFormat="false" ht="11.25" hidden="false" customHeight="false" outlineLevel="0" collapsed="false">
      <c r="A267" s="123" t="n">
        <f aca="false">A266+6</f>
        <v>1506</v>
      </c>
      <c r="B267" s="119" t="n">
        <f aca="false">$B$5*(POWER(A267,(1-$C$5)))</f>
        <v>64.0022630660352</v>
      </c>
      <c r="C267" s="119" t="e">
        <f aca="false">$D$13*A267</f>
        <v>#VALUE!</v>
      </c>
      <c r="D267" s="119" t="e">
        <f aca="false">B267-C267</f>
        <v>#VALUE!</v>
      </c>
    </row>
    <row r="268" customFormat="false" ht="11.25" hidden="false" customHeight="false" outlineLevel="0" collapsed="false">
      <c r="A268" s="123" t="n">
        <f aca="false">A267+6</f>
        <v>1512</v>
      </c>
      <c r="B268" s="119" t="n">
        <f aca="false">$B$5*(POWER(A268,(1-$C$5)))</f>
        <v>64.0676984947041</v>
      </c>
      <c r="C268" s="119" t="e">
        <f aca="false">$D$13*A268</f>
        <v>#VALUE!</v>
      </c>
      <c r="D268" s="119" t="e">
        <f aca="false">B268-C268</f>
        <v>#VALUE!</v>
      </c>
    </row>
    <row r="269" customFormat="false" ht="11.25" hidden="false" customHeight="false" outlineLevel="0" collapsed="false">
      <c r="A269" s="123" t="n">
        <f aca="false">A268+6</f>
        <v>1518</v>
      </c>
      <c r="B269" s="119" t="n">
        <f aca="false">$B$5*(POWER(A269,(1-$C$5)))</f>
        <v>64.1329412761721</v>
      </c>
      <c r="C269" s="119" t="e">
        <f aca="false">$D$13*A269</f>
        <v>#VALUE!</v>
      </c>
      <c r="D269" s="119" t="e">
        <f aca="false">B269-C269</f>
        <v>#VALUE!</v>
      </c>
    </row>
    <row r="270" customFormat="false" ht="11.25" hidden="false" customHeight="false" outlineLevel="0" collapsed="false">
      <c r="A270" s="123" t="n">
        <f aca="false">A269+6</f>
        <v>1524</v>
      </c>
      <c r="B270" s="119" t="n">
        <f aca="false">$B$5*(POWER(A270,(1-$C$5)))</f>
        <v>64.1979927357088</v>
      </c>
      <c r="C270" s="119" t="e">
        <f aca="false">$D$13*A270</f>
        <v>#VALUE!</v>
      </c>
      <c r="D270" s="119" t="e">
        <f aca="false">B270-C270</f>
        <v>#VALUE!</v>
      </c>
    </row>
    <row r="271" customFormat="false" ht="11.25" hidden="false" customHeight="false" outlineLevel="0" collapsed="false">
      <c r="A271" s="123" t="n">
        <f aca="false">A270+6</f>
        <v>1530</v>
      </c>
      <c r="B271" s="119" t="n">
        <f aca="false">$B$5*(POWER(A271,(1-$C$5)))</f>
        <v>64.262854184293</v>
      </c>
      <c r="C271" s="119" t="e">
        <f aca="false">$D$13*A271</f>
        <v>#VALUE!</v>
      </c>
      <c r="D271" s="119" t="e">
        <f aca="false">B271-C271</f>
        <v>#VALUE!</v>
      </c>
    </row>
    <row r="272" customFormat="false" ht="11.25" hidden="false" customHeight="false" outlineLevel="0" collapsed="false">
      <c r="A272" s="123" t="n">
        <f aca="false">A271+6</f>
        <v>1536</v>
      </c>
      <c r="B272" s="119" t="n">
        <f aca="false">$B$5*(POWER(A272,(1-$C$5)))</f>
        <v>64.3275269188217</v>
      </c>
      <c r="C272" s="119" t="e">
        <f aca="false">$D$13*A272</f>
        <v>#VALUE!</v>
      </c>
      <c r="D272" s="119" t="e">
        <f aca="false">B272-C272</f>
        <v>#VALUE!</v>
      </c>
    </row>
    <row r="273" customFormat="false" ht="11.25" hidden="false" customHeight="false" outlineLevel="0" collapsed="false">
      <c r="A273" s="123" t="n">
        <f aca="false">A272+6</f>
        <v>1542</v>
      </c>
      <c r="B273" s="119" t="n">
        <f aca="false">$B$5*(POWER(A273,(1-$C$5)))</f>
        <v>64.392012222316</v>
      </c>
      <c r="C273" s="119" t="e">
        <f aca="false">$D$13*A273</f>
        <v>#VALUE!</v>
      </c>
      <c r="D273" s="119" t="e">
        <f aca="false">B273-C273</f>
        <v>#VALUE!</v>
      </c>
    </row>
    <row r="274" customFormat="false" ht="11.25" hidden="false" customHeight="false" outlineLevel="0" collapsed="false">
      <c r="A274" s="123" t="n">
        <f aca="false">A273+6</f>
        <v>1548</v>
      </c>
      <c r="B274" s="119" t="n">
        <f aca="false">$B$5*(POWER(A274,(1-$C$5)))</f>
        <v>64.4563113641229</v>
      </c>
      <c r="C274" s="119" t="e">
        <f aca="false">$D$13*A274</f>
        <v>#VALUE!</v>
      </c>
      <c r="D274" s="119" t="e">
        <f aca="false">B274-C274</f>
        <v>#VALUE!</v>
      </c>
    </row>
    <row r="275" customFormat="false" ht="11.25" hidden="false" customHeight="false" outlineLevel="0" collapsed="false">
      <c r="A275" s="123" t="n">
        <f aca="false">A274+6</f>
        <v>1554</v>
      </c>
      <c r="B275" s="119" t="n">
        <f aca="false">$B$5*(POWER(A275,(1-$C$5)))</f>
        <v>64.520425600113</v>
      </c>
      <c r="C275" s="119" t="e">
        <f aca="false">$D$13*A275</f>
        <v>#VALUE!</v>
      </c>
      <c r="D275" s="119" t="e">
        <f aca="false">B275-C275</f>
        <v>#VALUE!</v>
      </c>
    </row>
    <row r="276" customFormat="false" ht="11.25" hidden="false" customHeight="false" outlineLevel="0" collapsed="false">
      <c r="A276" s="123" t="n">
        <f aca="false">A275+6</f>
        <v>1560</v>
      </c>
      <c r="B276" s="119" t="n">
        <f aca="false">$B$5*(POWER(A276,(1-$C$5)))</f>
        <v>64.5843561728757</v>
      </c>
      <c r="C276" s="119" t="e">
        <f aca="false">$D$13*A276</f>
        <v>#VALUE!</v>
      </c>
      <c r="D276" s="119" t="e">
        <f aca="false">B276-C276</f>
        <v>#VALUE!</v>
      </c>
    </row>
    <row r="277" customFormat="false" ht="11.25" hidden="false" customHeight="false" outlineLevel="0" collapsed="false">
      <c r="A277" s="123" t="n">
        <f aca="false">A276+6</f>
        <v>1566</v>
      </c>
      <c r="B277" s="119" t="n">
        <f aca="false">$B$5*(POWER(A277,(1-$C$5)))</f>
        <v>64.6481043119093</v>
      </c>
      <c r="C277" s="119" t="e">
        <f aca="false">$D$13*A277</f>
        <v>#VALUE!</v>
      </c>
      <c r="D277" s="119" t="e">
        <f aca="false">B277-C277</f>
        <v>#VALUE!</v>
      </c>
    </row>
    <row r="278" customFormat="false" ht="11.25" hidden="false" customHeight="false" outlineLevel="0" collapsed="false">
      <c r="A278" s="123" t="n">
        <f aca="false">A277+6</f>
        <v>1572</v>
      </c>
      <c r="B278" s="119" t="n">
        <f aca="false">$B$5*(POWER(A278,(1-$C$5)))</f>
        <v>64.7116712338092</v>
      </c>
      <c r="C278" s="119" t="e">
        <f aca="false">$D$13*A278</f>
        <v>#VALUE!</v>
      </c>
      <c r="D278" s="119" t="e">
        <f aca="false">B278-C278</f>
        <v>#VALUE!</v>
      </c>
    </row>
    <row r="279" customFormat="false" ht="11.25" hidden="false" customHeight="false" outlineLevel="0" collapsed="false">
      <c r="A279" s="123" t="n">
        <f aca="false">A278+6</f>
        <v>1578</v>
      </c>
      <c r="B279" s="119" t="n">
        <f aca="false">$B$5*(POWER(A279,(1-$C$5)))</f>
        <v>64.7750581424515</v>
      </c>
      <c r="C279" s="119" t="e">
        <f aca="false">$D$13*A279</f>
        <v>#VALUE!</v>
      </c>
      <c r="D279" s="119" t="e">
        <f aca="false">B279-C279</f>
        <v>#VALUE!</v>
      </c>
    </row>
    <row r="280" customFormat="false" ht="11.25" hidden="false" customHeight="false" outlineLevel="0" collapsed="false">
      <c r="A280" s="123" t="n">
        <f aca="false">A279+6</f>
        <v>1584</v>
      </c>
      <c r="B280" s="119" t="n">
        <f aca="false">$B$5*(POWER(A280,(1-$C$5)))</f>
        <v>64.838266229174</v>
      </c>
      <c r="C280" s="119" t="e">
        <f aca="false">$D$13*A280</f>
        <v>#VALUE!</v>
      </c>
      <c r="D280" s="119" t="e">
        <f aca="false">B280-C280</f>
        <v>#VALUE!</v>
      </c>
    </row>
    <row r="281" customFormat="false" ht="11.25" hidden="false" customHeight="false" outlineLevel="0" collapsed="false">
      <c r="A281" s="123" t="n">
        <f aca="false">A280+6</f>
        <v>1590</v>
      </c>
      <c r="B281" s="119" t="n">
        <f aca="false">$B$5*(POWER(A281,(1-$C$5)))</f>
        <v>64.9012966729535</v>
      </c>
      <c r="C281" s="119" t="e">
        <f aca="false">$D$13*A281</f>
        <v>#VALUE!</v>
      </c>
      <c r="D281" s="119" t="e">
        <f aca="false">B281-C281</f>
        <v>#VALUE!</v>
      </c>
    </row>
    <row r="282" customFormat="false" ht="11.25" hidden="false" customHeight="false" outlineLevel="0" collapsed="false">
      <c r="A282" s="123" t="n">
        <f aca="false">A281+6</f>
        <v>1596</v>
      </c>
      <c r="B282" s="119" t="n">
        <f aca="false">$B$5*(POWER(A282,(1-$C$5)))</f>
        <v>64.9641506405804</v>
      </c>
      <c r="C282" s="119" t="e">
        <f aca="false">$D$13*A282</f>
        <v>#VALUE!</v>
      </c>
      <c r="D282" s="119" t="e">
        <f aca="false">B282-C282</f>
        <v>#VALUE!</v>
      </c>
    </row>
    <row r="283" customFormat="false" ht="11.25" hidden="false" customHeight="false" outlineLevel="0" collapsed="false">
      <c r="A283" s="123" t="n">
        <f aca="false">A282+6</f>
        <v>1602</v>
      </c>
      <c r="B283" s="119" t="n">
        <f aca="false">$B$5*(POWER(A283,(1-$C$5)))</f>
        <v>65.0268292868299</v>
      </c>
      <c r="C283" s="119" t="e">
        <f aca="false">$D$13*A283</f>
        <v>#VALUE!</v>
      </c>
      <c r="D283" s="119" t="e">
        <f aca="false">B283-C283</f>
        <v>#VALUE!</v>
      </c>
    </row>
    <row r="284" customFormat="false" ht="11.25" hidden="false" customHeight="false" outlineLevel="0" collapsed="false">
      <c r="A284" s="123" t="n">
        <f aca="false">A283+6</f>
        <v>1608</v>
      </c>
      <c r="B284" s="119" t="n">
        <f aca="false">$B$5*(POWER(A284,(1-$C$5)))</f>
        <v>65.0893337546301</v>
      </c>
      <c r="C284" s="119" t="e">
        <f aca="false">$D$13*A284</f>
        <v>#VALUE!</v>
      </c>
      <c r="D284" s="119" t="e">
        <f aca="false">B284-C284</f>
        <v>#VALUE!</v>
      </c>
    </row>
    <row r="285" customFormat="false" ht="11.25" hidden="false" customHeight="false" outlineLevel="0" collapsed="false">
      <c r="A285" s="123" t="n">
        <f aca="false">A284+6</f>
        <v>1614</v>
      </c>
      <c r="B285" s="119" t="n">
        <f aca="false">$B$5*(POWER(A285,(1-$C$5)))</f>
        <v>65.1516651752272</v>
      </c>
      <c r="C285" s="119" t="e">
        <f aca="false">$D$13*A285</f>
        <v>#VALUE!</v>
      </c>
      <c r="D285" s="119" t="e">
        <f aca="false">B285-C285</f>
        <v>#VALUE!</v>
      </c>
    </row>
    <row r="286" customFormat="false" ht="11.25" hidden="false" customHeight="false" outlineLevel="0" collapsed="false">
      <c r="A286" s="123" t="n">
        <f aca="false">A285+6</f>
        <v>1620</v>
      </c>
      <c r="B286" s="119" t="n">
        <f aca="false">$B$5*(POWER(A286,(1-$C$5)))</f>
        <v>65.2138246683479</v>
      </c>
      <c r="C286" s="119" t="e">
        <f aca="false">$D$13*A286</f>
        <v>#VALUE!</v>
      </c>
      <c r="D286" s="119" t="e">
        <f aca="false">B286-C286</f>
        <v>#VALUE!</v>
      </c>
    </row>
    <row r="287" customFormat="false" ht="11.25" hidden="false" customHeight="false" outlineLevel="0" collapsed="false">
      <c r="A287" s="123" t="n">
        <f aca="false">A286+6</f>
        <v>1626</v>
      </c>
      <c r="B287" s="119" t="n">
        <f aca="false">$B$5*(POWER(A287,(1-$C$5)))</f>
        <v>65.275813342359</v>
      </c>
      <c r="C287" s="119" t="e">
        <f aca="false">$D$13*A287</f>
        <v>#VALUE!</v>
      </c>
      <c r="D287" s="119" t="e">
        <f aca="false">B287-C287</f>
        <v>#VALUE!</v>
      </c>
    </row>
    <row r="288" customFormat="false" ht="11.25" hidden="false" customHeight="false" outlineLevel="0" collapsed="false">
      <c r="A288" s="123" t="n">
        <f aca="false">A287+6</f>
        <v>1632</v>
      </c>
      <c r="B288" s="119" t="n">
        <f aca="false">$B$5*(POWER(A288,(1-$C$5)))</f>
        <v>65.3376322944239</v>
      </c>
      <c r="C288" s="119" t="e">
        <f aca="false">$D$13*A288</f>
        <v>#VALUE!</v>
      </c>
      <c r="D288" s="119" t="e">
        <f aca="false">B288-C288</f>
        <v>#VALUE!</v>
      </c>
    </row>
    <row r="289" customFormat="false" ht="11.25" hidden="false" customHeight="false" outlineLevel="0" collapsed="false">
      <c r="A289" s="123" t="n">
        <f aca="false">A288+6</f>
        <v>1638</v>
      </c>
      <c r="B289" s="119" t="n">
        <f aca="false">$B$5*(POWER(A289,(1-$C$5)))</f>
        <v>65.3992826106565</v>
      </c>
      <c r="C289" s="119" t="e">
        <f aca="false">$D$13*A289</f>
        <v>#VALUE!</v>
      </c>
      <c r="D289" s="119" t="e">
        <f aca="false">B289-C289</f>
        <v>#VALUE!</v>
      </c>
    </row>
    <row r="290" customFormat="false" ht="11.25" hidden="false" customHeight="false" outlineLevel="0" collapsed="false">
      <c r="A290" s="123" t="n">
        <f aca="false">A289+6</f>
        <v>1644</v>
      </c>
      <c r="B290" s="119" t="n">
        <f aca="false">$B$5*(POWER(A290,(1-$C$5)))</f>
        <v>65.4607653662727</v>
      </c>
      <c r="C290" s="119" t="e">
        <f aca="false">$D$13*A290</f>
        <v>#VALUE!</v>
      </c>
      <c r="D290" s="119" t="e">
        <f aca="false">B290-C290</f>
        <v>#VALUE!</v>
      </c>
    </row>
    <row r="291" customFormat="false" ht="11.25" hidden="false" customHeight="false" outlineLevel="0" collapsed="false">
      <c r="A291" s="123" t="n">
        <f aca="false">A290+6</f>
        <v>1650</v>
      </c>
      <c r="B291" s="119" t="n">
        <f aca="false">$B$5*(POWER(A291,(1-$C$5)))</f>
        <v>65.5220816257392</v>
      </c>
      <c r="C291" s="119" t="e">
        <f aca="false">$D$13*A291</f>
        <v>#VALUE!</v>
      </c>
      <c r="D291" s="119" t="e">
        <f aca="false">B291-C291</f>
        <v>#VALUE!</v>
      </c>
    </row>
    <row r="292" customFormat="false" ht="11.25" hidden="false" customHeight="false" outlineLevel="0" collapsed="false">
      <c r="A292" s="123" t="n">
        <f aca="false">A291+6</f>
        <v>1656</v>
      </c>
      <c r="B292" s="119" t="n">
        <f aca="false">$B$5*(POWER(A292,(1-$C$5)))</f>
        <v>65.5832324429191</v>
      </c>
      <c r="C292" s="119" t="e">
        <f aca="false">$D$13*A292</f>
        <v>#VALUE!</v>
      </c>
      <c r="D292" s="119" t="e">
        <f aca="false">B292-C292</f>
        <v>#VALUE!</v>
      </c>
    </row>
    <row r="293" customFormat="false" ht="11.25" hidden="false" customHeight="false" outlineLevel="0" collapsed="false">
      <c r="A293" s="123" t="n">
        <f aca="false">A292+6</f>
        <v>1662</v>
      </c>
      <c r="B293" s="119" t="n">
        <f aca="false">$B$5*(POWER(A293,(1-$C$5)))</f>
        <v>65.6442188612159</v>
      </c>
      <c r="C293" s="119" t="e">
        <f aca="false">$D$13*A293</f>
        <v>#VALUE!</v>
      </c>
      <c r="D293" s="119" t="e">
        <f aca="false">B293-C293</f>
        <v>#VALUE!</v>
      </c>
    </row>
    <row r="294" customFormat="false" ht="11.25" hidden="false" customHeight="false" outlineLevel="0" collapsed="false">
      <c r="A294" s="123" t="n">
        <f aca="false">A293+6</f>
        <v>1668</v>
      </c>
      <c r="B294" s="119" t="n">
        <f aca="false">$B$5*(POWER(A294,(1-$C$5)))</f>
        <v>65.7050419137145</v>
      </c>
      <c r="C294" s="119" t="e">
        <f aca="false">$D$13*A294</f>
        <v>#VALUE!</v>
      </c>
      <c r="D294" s="119" t="e">
        <f aca="false">B294-C294</f>
        <v>#VALUE!</v>
      </c>
    </row>
    <row r="295" customFormat="false" ht="11.25" hidden="false" customHeight="false" outlineLevel="0" collapsed="false">
      <c r="A295" s="123" t="n">
        <f aca="false">A294+6</f>
        <v>1674</v>
      </c>
      <c r="B295" s="119" t="n">
        <f aca="false">$B$5*(POWER(A295,(1-$C$5)))</f>
        <v>65.7657026233202</v>
      </c>
      <c r="C295" s="119" t="e">
        <f aca="false">$D$13*A295</f>
        <v>#VALUE!</v>
      </c>
      <c r="D295" s="119" t="e">
        <f aca="false">B295-C295</f>
        <v>#VALUE!</v>
      </c>
    </row>
    <row r="296" customFormat="false" ht="11.25" hidden="false" customHeight="false" outlineLevel="0" collapsed="false">
      <c r="A296" s="123" t="n">
        <f aca="false">A295+6</f>
        <v>1680</v>
      </c>
      <c r="B296" s="119" t="n">
        <f aca="false">$B$5*(POWER(A296,(1-$C$5)))</f>
        <v>65.8262020028947</v>
      </c>
      <c r="C296" s="119" t="e">
        <f aca="false">$D$13*A296</f>
        <v>#VALUE!</v>
      </c>
      <c r="D296" s="119" t="e">
        <f aca="false">B296-C296</f>
        <v>#VALUE!</v>
      </c>
    </row>
    <row r="297" customFormat="false" ht="11.25" hidden="false" customHeight="false" outlineLevel="0" collapsed="false">
      <c r="A297" s="123" t="n">
        <f aca="false">A296+6</f>
        <v>1686</v>
      </c>
      <c r="B297" s="119" t="n">
        <f aca="false">$B$5*(POWER(A297,(1-$C$5)))</f>
        <v>65.8865410553904</v>
      </c>
      <c r="C297" s="119" t="e">
        <f aca="false">$D$13*A297</f>
        <v>#VALUE!</v>
      </c>
      <c r="D297" s="119" t="e">
        <f aca="false">B297-C297</f>
        <v>#VALUE!</v>
      </c>
    </row>
    <row r="298" customFormat="false" ht="11.25" hidden="false" customHeight="false" outlineLevel="0" collapsed="false">
      <c r="A298" s="123" t="n">
        <f aca="false">A297+6</f>
        <v>1692</v>
      </c>
      <c r="B298" s="119" t="n">
        <f aca="false">$B$5*(POWER(A298,(1-$C$5)))</f>
        <v>65.9467207739823</v>
      </c>
      <c r="C298" s="119" t="e">
        <f aca="false">$D$13*A298</f>
        <v>#VALUE!</v>
      </c>
      <c r="D298" s="119" t="e">
        <f aca="false">B298-C298</f>
        <v>#VALUE!</v>
      </c>
    </row>
    <row r="299" customFormat="false" ht="11.25" hidden="false" customHeight="false" outlineLevel="0" collapsed="false">
      <c r="A299" s="123" t="n">
        <f aca="false">A298+6</f>
        <v>1698</v>
      </c>
      <c r="B299" s="119" t="n">
        <f aca="false">$B$5*(POWER(A299,(1-$C$5)))</f>
        <v>66.0067421421973</v>
      </c>
      <c r="C299" s="119" t="e">
        <f aca="false">$D$13*A299</f>
        <v>#VALUE!</v>
      </c>
      <c r="D299" s="119" t="e">
        <f aca="false">B299-C299</f>
        <v>#VALUE!</v>
      </c>
    </row>
    <row r="300" customFormat="false" ht="11.25" hidden="false" customHeight="false" outlineLevel="0" collapsed="false">
      <c r="A300" s="123" t="n">
        <f aca="false">A299+6</f>
        <v>1704</v>
      </c>
      <c r="B300" s="119" t="n">
        <f aca="false">$B$5*(POWER(A300,(1-$C$5)))</f>
        <v>66.066606134042</v>
      </c>
      <c r="C300" s="119" t="e">
        <f aca="false">$D$13*A300</f>
        <v>#VALUE!</v>
      </c>
      <c r="D300" s="119" t="e">
        <f aca="false">B300-C300</f>
        <v>#VALUE!</v>
      </c>
    </row>
    <row r="301" customFormat="false" ht="11.25" hidden="false" customHeight="false" outlineLevel="0" collapsed="false">
      <c r="A301" s="123" t="n">
        <f aca="false">A300+6</f>
        <v>1710</v>
      </c>
      <c r="B301" s="119" t="n">
        <f aca="false">$B$5*(POWER(A301,(1-$C$5)))</f>
        <v>66.1263137141278</v>
      </c>
      <c r="C301" s="119" t="e">
        <f aca="false">$D$13*A301</f>
        <v>#VALUE!</v>
      </c>
      <c r="D301" s="119" t="e">
        <f aca="false">B301-C301</f>
        <v>#VALUE!</v>
      </c>
    </row>
    <row r="302" customFormat="false" ht="11.25" hidden="false" customHeight="false" outlineLevel="0" collapsed="false">
      <c r="A302" s="123" t="n">
        <f aca="false">A301+6</f>
        <v>1716</v>
      </c>
      <c r="B302" s="119" t="n">
        <f aca="false">$B$5*(POWER(A302,(1-$C$5)))</f>
        <v>66.1858658377941</v>
      </c>
      <c r="C302" s="119" t="e">
        <f aca="false">$D$13*A302</f>
        <v>#VALUE!</v>
      </c>
      <c r="D302" s="119" t="e">
        <f aca="false">B302-C302</f>
        <v>#VALUE!</v>
      </c>
    </row>
    <row r="303" customFormat="false" ht="11.25" hidden="false" customHeight="false" outlineLevel="0" collapsed="false">
      <c r="A303" s="123" t="n">
        <f aca="false">A302+6</f>
        <v>1722</v>
      </c>
      <c r="B303" s="119" t="n">
        <f aca="false">$B$5*(POWER(A303,(1-$C$5)))</f>
        <v>66.2452634512298</v>
      </c>
      <c r="C303" s="119" t="e">
        <f aca="false">$D$13*A303</f>
        <v>#VALUE!</v>
      </c>
      <c r="D303" s="119" t="e">
        <f aca="false">B303-C303</f>
        <v>#VALUE!</v>
      </c>
    </row>
    <row r="304" customFormat="false" ht="11.25" hidden="false" customHeight="false" outlineLevel="0" collapsed="false">
      <c r="A304" s="123" t="n">
        <f aca="false">A303+6</f>
        <v>1728</v>
      </c>
      <c r="B304" s="119" t="n">
        <f aca="false">$B$5*(POWER(A304,(1-$C$5)))</f>
        <v>66.3045074915921</v>
      </c>
      <c r="C304" s="119" t="e">
        <f aca="false">$D$13*A304</f>
        <v>#VALUE!</v>
      </c>
      <c r="D304" s="119" t="e">
        <f aca="false">B304-C304</f>
        <v>#VALUE!</v>
      </c>
    </row>
    <row r="305" customFormat="false" ht="11.25" hidden="false" customHeight="false" outlineLevel="0" collapsed="false">
      <c r="A305" s="123" t="n">
        <f aca="false">A304+6</f>
        <v>1734</v>
      </c>
      <c r="B305" s="119" t="n">
        <f aca="false">$B$5*(POWER(A305,(1-$C$5)))</f>
        <v>66.3635988871238</v>
      </c>
      <c r="C305" s="119" t="e">
        <f aca="false">$D$13*A305</f>
        <v>#VALUE!</v>
      </c>
      <c r="D305" s="119" t="e">
        <f aca="false">B305-C305</f>
        <v>#VALUE!</v>
      </c>
    </row>
    <row r="306" customFormat="false" ht="11.25" hidden="false" customHeight="false" outlineLevel="0" collapsed="false">
      <c r="A306" s="123" t="n">
        <f aca="false">A305+6</f>
        <v>1740</v>
      </c>
      <c r="B306" s="119" t="n">
        <f aca="false">$B$5*(POWER(A306,(1-$C$5)))</f>
        <v>66.4225385572687</v>
      </c>
      <c r="C306" s="119" t="e">
        <f aca="false">$D$13*A306</f>
        <v>#VALUE!</v>
      </c>
      <c r="D306" s="119" t="e">
        <f aca="false">B306-C306</f>
        <v>#VALUE!</v>
      </c>
    </row>
    <row r="307" customFormat="false" ht="11.25" hidden="false" customHeight="false" outlineLevel="0" collapsed="false">
      <c r="A307" s="123" t="n">
        <f aca="false">A306+6</f>
        <v>1746</v>
      </c>
      <c r="B307" s="119" t="n">
        <f aca="false">$B$5*(POWER(A307,(1-$C$5)))</f>
        <v>66.4813274127853</v>
      </c>
      <c r="C307" s="119" t="e">
        <f aca="false">$D$13*A307</f>
        <v>#VALUE!</v>
      </c>
      <c r="D307" s="119" t="e">
        <f aca="false">B307-C307</f>
        <v>#VALUE!</v>
      </c>
    </row>
    <row r="308" customFormat="false" ht="11.25" hidden="false" customHeight="false" outlineLevel="0" collapsed="false">
      <c r="A308" s="123" t="n">
        <f aca="false">A307+6</f>
        <v>1752</v>
      </c>
      <c r="B308" s="119" t="n">
        <f aca="false">$B$5*(POWER(A308,(1-$C$5)))</f>
        <v>66.5399663558578</v>
      </c>
      <c r="C308" s="119" t="e">
        <f aca="false">$D$13*A308</f>
        <v>#VALUE!</v>
      </c>
      <c r="D308" s="119" t="e">
        <f aca="false">B308-C308</f>
        <v>#VALUE!</v>
      </c>
    </row>
    <row r="309" customFormat="false" ht="11.25" hidden="false" customHeight="false" outlineLevel="0" collapsed="false">
      <c r="A309" s="123" t="n">
        <f aca="false">A308+6</f>
        <v>1758</v>
      </c>
      <c r="B309" s="119" t="n">
        <f aca="false">$B$5*(POWER(A309,(1-$C$5)))</f>
        <v>66.5984562802062</v>
      </c>
      <c r="C309" s="119" t="e">
        <f aca="false">$D$13*A309</f>
        <v>#VALUE!</v>
      </c>
      <c r="D309" s="119" t="e">
        <f aca="false">B309-C309</f>
        <v>#VALUE!</v>
      </c>
    </row>
    <row r="310" customFormat="false" ht="11.25" hidden="false" customHeight="false" outlineLevel="0" collapsed="false">
      <c r="A310" s="123" t="n">
        <f aca="false">A309+6</f>
        <v>1764</v>
      </c>
      <c r="B310" s="119" t="n">
        <f aca="false">$B$5*(POWER(A310,(1-$C$5)))</f>
        <v>66.6567980711944</v>
      </c>
      <c r="C310" s="119" t="e">
        <f aca="false">$D$13*A310</f>
        <v>#VALUE!</v>
      </c>
      <c r="D310" s="119" t="e">
        <f aca="false">B310-C310</f>
        <v>#VALUE!</v>
      </c>
    </row>
    <row r="311" customFormat="false" ht="11.25" hidden="false" customHeight="false" outlineLevel="0" collapsed="false">
      <c r="A311" s="123" t="n">
        <f aca="false">A310+6</f>
        <v>1770</v>
      </c>
      <c r="B311" s="119" t="n">
        <f aca="false">$B$5*(POWER(A311,(1-$C$5)))</f>
        <v>66.7149926059361</v>
      </c>
      <c r="C311" s="119" t="e">
        <f aca="false">$D$13*A311</f>
        <v>#VALUE!</v>
      </c>
      <c r="D311" s="119" t="e">
        <f aca="false">B311-C311</f>
        <v>#VALUE!</v>
      </c>
    </row>
    <row r="312" customFormat="false" ht="11.25" hidden="false" customHeight="false" outlineLevel="0" collapsed="false">
      <c r="A312" s="123" t="n">
        <f aca="false">A311+6</f>
        <v>1776</v>
      </c>
      <c r="B312" s="119" t="n">
        <f aca="false">$B$5*(POWER(A312,(1-$C$5)))</f>
        <v>66.7730407533997</v>
      </c>
      <c r="C312" s="119" t="e">
        <f aca="false">$D$13*A312</f>
        <v>#VALUE!</v>
      </c>
      <c r="D312" s="119" t="e">
        <f aca="false">B312-C312</f>
        <v>#VALUE!</v>
      </c>
    </row>
    <row r="313" customFormat="false" ht="11.25" hidden="false" customHeight="false" outlineLevel="0" collapsed="false">
      <c r="A313" s="123" t="n">
        <f aca="false">A312+6</f>
        <v>1782</v>
      </c>
      <c r="B313" s="119" t="n">
        <f aca="false">$B$5*(POWER(A313,(1-$C$5)))</f>
        <v>66.830943374511</v>
      </c>
      <c r="C313" s="119" t="e">
        <f aca="false">$D$13*A313</f>
        <v>#VALUE!</v>
      </c>
      <c r="D313" s="119" t="e">
        <f aca="false">B313-C313</f>
        <v>#VALUE!</v>
      </c>
    </row>
    <row r="314" customFormat="false" ht="11.25" hidden="false" customHeight="false" outlineLevel="0" collapsed="false">
      <c r="A314" s="123" t="n">
        <f aca="false">A313+6</f>
        <v>1788</v>
      </c>
      <c r="B314" s="119" t="n">
        <f aca="false">$B$5*(POWER(A314,(1-$C$5)))</f>
        <v>66.8887013222544</v>
      </c>
      <c r="C314" s="119" t="e">
        <f aca="false">$D$13*A314</f>
        <v>#VALUE!</v>
      </c>
      <c r="D314" s="119" t="e">
        <f aca="false">B314-C314</f>
        <v>#VALUE!</v>
      </c>
    </row>
    <row r="315" customFormat="false" ht="11.25" hidden="false" customHeight="false" outlineLevel="0" collapsed="false">
      <c r="A315" s="123" t="n">
        <f aca="false">A314+6</f>
        <v>1794</v>
      </c>
      <c r="B315" s="119" t="n">
        <f aca="false">$B$5*(POWER(A315,(1-$C$5)))</f>
        <v>66.9463154417726</v>
      </c>
      <c r="C315" s="119" t="e">
        <f aca="false">$D$13*A315</f>
        <v>#VALUE!</v>
      </c>
      <c r="D315" s="119" t="e">
        <f aca="false">B315-C315</f>
        <v>#VALUE!</v>
      </c>
    </row>
    <row r="316" customFormat="false" ht="11.25" hidden="false" customHeight="false" outlineLevel="0" collapsed="false">
      <c r="A316" s="123" t="n">
        <f aca="false">A315+6</f>
        <v>1800</v>
      </c>
      <c r="B316" s="119" t="n">
        <f aca="false">$B$5*(POWER(A316,(1-$C$5)))</f>
        <v>67.0037865704646</v>
      </c>
      <c r="C316" s="119" t="e">
        <f aca="false">$D$13*A316</f>
        <v>#VALUE!</v>
      </c>
      <c r="D316" s="119" t="e">
        <f aca="false">B316-C316</f>
        <v>#VALUE!</v>
      </c>
    </row>
    <row r="317" customFormat="false" ht="11.25" hidden="false" customHeight="false" outlineLevel="0" collapsed="false">
      <c r="A317" s="123" t="n">
        <f aca="false">A316+6</f>
        <v>1806</v>
      </c>
      <c r="B317" s="119" t="n">
        <f aca="false">$B$5*(POWER(A317,(1-$C$5)))</f>
        <v>67.0611155380823</v>
      </c>
      <c r="C317" s="119" t="e">
        <f aca="false">$D$13*A317</f>
        <v>#VALUE!</v>
      </c>
      <c r="D317" s="119" t="e">
        <f aca="false">B317-C317</f>
        <v>#VALUE!</v>
      </c>
    </row>
    <row r="318" customFormat="false" ht="11.25" hidden="false" customHeight="false" outlineLevel="0" collapsed="false">
      <c r="A318" s="123" t="n">
        <f aca="false">A317+6</f>
        <v>1812</v>
      </c>
      <c r="B318" s="119" t="n">
        <f aca="false">$B$5*(POWER(A318,(1-$C$5)))</f>
        <v>67.1183031668253</v>
      </c>
      <c r="C318" s="119" t="e">
        <f aca="false">$D$13*A318</f>
        <v>#VALUE!</v>
      </c>
      <c r="D318" s="119" t="e">
        <f aca="false">B318-C318</f>
        <v>#VALUE!</v>
      </c>
    </row>
    <row r="319" customFormat="false" ht="11.25" hidden="false" customHeight="false" outlineLevel="0" collapsed="false">
      <c r="A319" s="123" t="n">
        <f aca="false">A318+6</f>
        <v>1818</v>
      </c>
      <c r="B319" s="119" t="n">
        <f aca="false">$B$5*(POWER(A319,(1-$C$5)))</f>
        <v>67.1753502714345</v>
      </c>
      <c r="C319" s="119" t="e">
        <f aca="false">$D$13*A319</f>
        <v>#VALUE!</v>
      </c>
      <c r="D319" s="119" t="e">
        <f aca="false">B319-C319</f>
        <v>#VALUE!</v>
      </c>
    </row>
    <row r="320" customFormat="false" ht="11.25" hidden="false" customHeight="false" outlineLevel="0" collapsed="false">
      <c r="A320" s="123" t="n">
        <f aca="false">A319+6</f>
        <v>1824</v>
      </c>
      <c r="B320" s="119" t="n">
        <f aca="false">$B$5*(POWER(A320,(1-$C$5)))</f>
        <v>67.2322576592842</v>
      </c>
      <c r="C320" s="119" t="e">
        <f aca="false">$D$13*A320</f>
        <v>#VALUE!</v>
      </c>
      <c r="D320" s="119" t="e">
        <f aca="false">B320-C320</f>
        <v>#VALUE!</v>
      </c>
    </row>
    <row r="321" customFormat="false" ht="11.25" hidden="false" customHeight="false" outlineLevel="0" collapsed="false">
      <c r="A321" s="123" t="n">
        <f aca="false">A320+6</f>
        <v>1830</v>
      </c>
      <c r="B321" s="119" t="n">
        <f aca="false">$B$5*(POWER(A321,(1-$C$5)))</f>
        <v>67.2890261304725</v>
      </c>
      <c r="C321" s="119" t="e">
        <f aca="false">$D$13*A321</f>
        <v>#VALUE!</v>
      </c>
      <c r="D321" s="119" t="e">
        <f aca="false">B321-C321</f>
        <v>#VALUE!</v>
      </c>
    </row>
    <row r="322" customFormat="false" ht="11.25" hidden="false" customHeight="false" outlineLevel="0" collapsed="false">
      <c r="A322" s="123" t="n">
        <f aca="false">A321+6</f>
        <v>1836</v>
      </c>
      <c r="B322" s="119" t="n">
        <f aca="false">$B$5*(POWER(A322,(1-$C$5)))</f>
        <v>67.3456564779106</v>
      </c>
      <c r="C322" s="119" t="e">
        <f aca="false">$D$13*A322</f>
        <v>#VALUE!</v>
      </c>
      <c r="D322" s="119" t="e">
        <f aca="false">B322-C322</f>
        <v>#VALUE!</v>
      </c>
    </row>
    <row r="323" customFormat="false" ht="11.25" hidden="false" customHeight="false" outlineLevel="0" collapsed="false">
      <c r="A323" s="123" t="n">
        <f aca="false">A322+6</f>
        <v>1842</v>
      </c>
      <c r="B323" s="119" t="n">
        <f aca="false">$B$5*(POWER(A323,(1-$C$5)))</f>
        <v>67.4021494874107</v>
      </c>
      <c r="C323" s="119" t="e">
        <f aca="false">$D$13*A323</f>
        <v>#VALUE!</v>
      </c>
      <c r="D323" s="119" t="e">
        <f aca="false">B323-C323</f>
        <v>#VALUE!</v>
      </c>
    </row>
    <row r="324" customFormat="false" ht="11.25" hidden="false" customHeight="false" outlineLevel="0" collapsed="false">
      <c r="A324" s="123" t="n">
        <f aca="false">A323+6</f>
        <v>1848</v>
      </c>
      <c r="B324" s="119" t="n">
        <f aca="false">$B$5*(POWER(A324,(1-$C$5)))</f>
        <v>67.4585059377721</v>
      </c>
      <c r="C324" s="119" t="e">
        <f aca="false">$D$13*A324</f>
        <v>#VALUE!</v>
      </c>
      <c r="D324" s="119" t="e">
        <f aca="false">B324-C324</f>
        <v>#VALUE!</v>
      </c>
    </row>
    <row r="325" customFormat="false" ht="11.25" hidden="false" customHeight="false" outlineLevel="0" collapsed="false">
      <c r="A325" s="123" t="n">
        <f aca="false">A324+6</f>
        <v>1854</v>
      </c>
      <c r="B325" s="119" t="n">
        <f aca="false">$B$5*(POWER(A325,(1-$C$5)))</f>
        <v>67.5147266008669</v>
      </c>
      <c r="C325" s="119" t="e">
        <f aca="false">$D$13*A325</f>
        <v>#VALUE!</v>
      </c>
      <c r="D325" s="119" t="e">
        <f aca="false">B325-C325</f>
        <v>#VALUE!</v>
      </c>
    </row>
    <row r="326" customFormat="false" ht="11.25" hidden="false" customHeight="false" outlineLevel="0" collapsed="false">
      <c r="A326" s="123" t="n">
        <f aca="false">A325+6</f>
        <v>1860</v>
      </c>
      <c r="B326" s="119" t="n">
        <f aca="false">$B$5*(POWER(A326,(1-$C$5)))</f>
        <v>67.5708122417232</v>
      </c>
      <c r="C326" s="119" t="e">
        <f aca="false">$D$13*A326</f>
        <v>#VALUE!</v>
      </c>
      <c r="D326" s="119" t="e">
        <f aca="false">B326-C326</f>
        <v>#VALUE!</v>
      </c>
    </row>
    <row r="327" customFormat="false" ht="11.25" hidden="false" customHeight="false" outlineLevel="0" collapsed="false">
      <c r="A327" s="123" t="n">
        <f aca="false">A326+6</f>
        <v>1866</v>
      </c>
      <c r="B327" s="119" t="n">
        <f aca="false">$B$5*(POWER(A327,(1-$C$5)))</f>
        <v>67.6267636186079</v>
      </c>
      <c r="C327" s="119" t="e">
        <f aca="false">$D$13*A327</f>
        <v>#VALUE!</v>
      </c>
      <c r="D327" s="119" t="e">
        <f aca="false">B327-C327</f>
        <v>#VALUE!</v>
      </c>
    </row>
    <row r="328" customFormat="false" ht="11.25" hidden="false" customHeight="false" outlineLevel="0" collapsed="false">
      <c r="A328" s="123" t="n">
        <f aca="false">A327+6</f>
        <v>1872</v>
      </c>
      <c r="B328" s="119" t="n">
        <f aca="false">$B$5*(POWER(A328,(1-$C$5)))</f>
        <v>67.6825814831082</v>
      </c>
      <c r="C328" s="119" t="e">
        <f aca="false">$D$13*A328</f>
        <v>#VALUE!</v>
      </c>
      <c r="D328" s="119" t="e">
        <f aca="false">B328-C328</f>
        <v>#VALUE!</v>
      </c>
    </row>
    <row r="329" customFormat="false" ht="11.25" hidden="false" customHeight="false" outlineLevel="0" collapsed="false">
      <c r="A329" s="123" t="n">
        <f aca="false">A328+6</f>
        <v>1878</v>
      </c>
      <c r="B329" s="119" t="n">
        <f aca="false">$B$5*(POWER(A329,(1-$C$5)))</f>
        <v>67.7382665802113</v>
      </c>
      <c r="C329" s="119" t="e">
        <f aca="false">$D$13*A329</f>
        <v>#VALUE!</v>
      </c>
      <c r="D329" s="119" t="e">
        <f aca="false">B329-C329</f>
        <v>#VALUE!</v>
      </c>
    </row>
    <row r="330" customFormat="false" ht="11.25" hidden="false" customHeight="false" outlineLevel="0" collapsed="false">
      <c r="A330" s="123" t="n">
        <f aca="false">A329+6</f>
        <v>1884</v>
      </c>
      <c r="B330" s="119" t="n">
        <f aca="false">$B$5*(POWER(A330,(1-$C$5)))</f>
        <v>67.7938196483834</v>
      </c>
      <c r="C330" s="119" t="e">
        <f aca="false">$D$13*A330</f>
        <v>#VALUE!</v>
      </c>
      <c r="D330" s="119" t="e">
        <f aca="false">B330-C330</f>
        <v>#VALUE!</v>
      </c>
    </row>
    <row r="331" customFormat="false" ht="11.25" hidden="false" customHeight="false" outlineLevel="0" collapsed="false">
      <c r="A331" s="123" t="n">
        <f aca="false">A330+6</f>
        <v>1890</v>
      </c>
      <c r="B331" s="119" t="n">
        <f aca="false">$B$5*(POWER(A331,(1-$C$5)))</f>
        <v>67.8492414196472</v>
      </c>
      <c r="C331" s="119" t="e">
        <f aca="false">$D$13*A331</f>
        <v>#VALUE!</v>
      </c>
      <c r="D331" s="119" t="e">
        <f aca="false">B331-C331</f>
        <v>#VALUE!</v>
      </c>
    </row>
    <row r="332" customFormat="false" ht="11.25" hidden="false" customHeight="false" outlineLevel="0" collapsed="false">
      <c r="A332" s="123" t="n">
        <f aca="false">A331+6</f>
        <v>1896</v>
      </c>
      <c r="B332" s="119" t="n">
        <f aca="false">$B$5*(POWER(A332,(1-$C$5)))</f>
        <v>67.9045326196586</v>
      </c>
      <c r="C332" s="119" t="e">
        <f aca="false">$D$13*A332</f>
        <v>#VALUE!</v>
      </c>
      <c r="D332" s="119" t="e">
        <f aca="false">B332-C332</f>
        <v>#VALUE!</v>
      </c>
    </row>
    <row r="333" customFormat="false" ht="11.25" hidden="false" customHeight="false" outlineLevel="0" collapsed="false">
      <c r="A333" s="123" t="n">
        <f aca="false">A332+6</f>
        <v>1902</v>
      </c>
      <c r="B333" s="119" t="n">
        <f aca="false">$B$5*(POWER(A333,(1-$C$5)))</f>
        <v>67.9596939677818</v>
      </c>
      <c r="C333" s="119" t="e">
        <f aca="false">$D$13*A333</f>
        <v>#VALUE!</v>
      </c>
      <c r="D333" s="119" t="e">
        <f aca="false">B333-C333</f>
        <v>#VALUE!</v>
      </c>
    </row>
    <row r="334" customFormat="false" ht="11.25" hidden="false" customHeight="false" outlineLevel="0" collapsed="false">
      <c r="A334" s="123" t="n">
        <f aca="false">A333+6</f>
        <v>1908</v>
      </c>
      <c r="B334" s="119" t="n">
        <f aca="false">$B$5*(POWER(A334,(1-$C$5)))</f>
        <v>68.0147261771637</v>
      </c>
      <c r="C334" s="119" t="e">
        <f aca="false">$D$13*A334</f>
        <v>#VALUE!</v>
      </c>
      <c r="D334" s="119" t="e">
        <f aca="false">B334-C334</f>
        <v>#VALUE!</v>
      </c>
    </row>
    <row r="335" customFormat="false" ht="11.25" hidden="false" customHeight="false" outlineLevel="0" collapsed="false">
      <c r="A335" s="123" t="n">
        <f aca="false">A334+6</f>
        <v>1914</v>
      </c>
      <c r="B335" s="119" t="n">
        <f aca="false">$B$5*(POWER(A335,(1-$C$5)))</f>
        <v>68.0696299548069</v>
      </c>
      <c r="C335" s="119" t="e">
        <f aca="false">$D$13*A335</f>
        <v>#VALUE!</v>
      </c>
      <c r="D335" s="119" t="e">
        <f aca="false">B335-C335</f>
        <v>#VALUE!</v>
      </c>
    </row>
    <row r="336" customFormat="false" ht="11.25" hidden="false" customHeight="false" outlineLevel="0" collapsed="false">
      <c r="A336" s="123" t="n">
        <f aca="false">A335+6</f>
        <v>1920</v>
      </c>
      <c r="B336" s="119" t="n">
        <f aca="false">$B$5*(POWER(A336,(1-$C$5)))</f>
        <v>68.1244060016416</v>
      </c>
      <c r="C336" s="119" t="e">
        <f aca="false">$D$13*A336</f>
        <v>#VALUE!</v>
      </c>
      <c r="D336" s="119" t="e">
        <f aca="false">B336-C336</f>
        <v>#VALUE!</v>
      </c>
    </row>
    <row r="337" customFormat="false" ht="11.25" hidden="false" customHeight="false" outlineLevel="0" collapsed="false">
      <c r="A337" s="123" t="n">
        <f aca="false">A336+6</f>
        <v>1926</v>
      </c>
      <c r="B337" s="119" t="n">
        <f aca="false">$B$5*(POWER(A337,(1-$C$5)))</f>
        <v>68.1790550125968</v>
      </c>
      <c r="C337" s="119" t="e">
        <f aca="false">$D$13*A337</f>
        <v>#VALUE!</v>
      </c>
      <c r="D337" s="119" t="e">
        <f aca="false">B337-C337</f>
        <v>#VALUE!</v>
      </c>
    </row>
    <row r="338" customFormat="false" ht="11.25" hidden="false" customHeight="false" outlineLevel="0" collapsed="false">
      <c r="A338" s="123" t="n">
        <f aca="false">A337+6</f>
        <v>1932</v>
      </c>
      <c r="B338" s="119" t="n">
        <f aca="false">$B$5*(POWER(A338,(1-$C$5)))</f>
        <v>68.23357767667</v>
      </c>
      <c r="C338" s="119" t="e">
        <f aca="false">$D$13*A338</f>
        <v>#VALUE!</v>
      </c>
      <c r="D338" s="119" t="e">
        <f aca="false">B338-C338</f>
        <v>#VALUE!</v>
      </c>
    </row>
    <row r="339" customFormat="false" ht="11.25" hidden="false" customHeight="false" outlineLevel="0" collapsed="false">
      <c r="A339" s="123" t="n">
        <f aca="false">A338+6</f>
        <v>1938</v>
      </c>
      <c r="B339" s="119" t="n">
        <f aca="false">$B$5*(POWER(A339,(1-$C$5)))</f>
        <v>68.287974676996</v>
      </c>
      <c r="C339" s="119" t="e">
        <f aca="false">$D$13*A339</f>
        <v>#VALUE!</v>
      </c>
      <c r="D339" s="119" t="e">
        <f aca="false">B339-C339</f>
        <v>#VALUE!</v>
      </c>
    </row>
    <row r="340" customFormat="false" ht="11.25" hidden="false" customHeight="false" outlineLevel="0" collapsed="false">
      <c r="A340" s="123" t="n">
        <f aca="false">A339+6</f>
        <v>1944</v>
      </c>
      <c r="B340" s="119" t="n">
        <f aca="false">$B$5*(POWER(A340,(1-$C$5)))</f>
        <v>68.3422466909151</v>
      </c>
      <c r="C340" s="119" t="e">
        <f aca="false">$D$13*A340</f>
        <v>#VALUE!</v>
      </c>
      <c r="D340" s="119" t="e">
        <f aca="false">B340-C340</f>
        <v>#VALUE!</v>
      </c>
    </row>
    <row r="341" customFormat="false" ht="11.25" hidden="false" customHeight="false" outlineLevel="0" collapsed="false">
      <c r="A341" s="123" t="n">
        <f aca="false">A340+6</f>
        <v>1950</v>
      </c>
      <c r="B341" s="119" t="n">
        <f aca="false">$B$5*(POWER(A341,(1-$C$5)))</f>
        <v>68.3963943900395</v>
      </c>
      <c r="C341" s="119" t="e">
        <f aca="false">$D$13*A341</f>
        <v>#VALUE!</v>
      </c>
      <c r="D341" s="119" t="e">
        <f aca="false">B341-C341</f>
        <v>#VALUE!</v>
      </c>
    </row>
    <row r="342" customFormat="false" ht="11.25" hidden="false" customHeight="false" outlineLevel="0" collapsed="false">
      <c r="A342" s="123" t="n">
        <f aca="false">A341+6</f>
        <v>1956</v>
      </c>
      <c r="B342" s="119" t="n">
        <f aca="false">$B$5*(POWER(A342,(1-$C$5)))</f>
        <v>68.4504184403198</v>
      </c>
      <c r="C342" s="119" t="e">
        <f aca="false">$D$13*A342</f>
        <v>#VALUE!</v>
      </c>
      <c r="D342" s="119" t="e">
        <f aca="false">B342-C342</f>
        <v>#VALUE!</v>
      </c>
    </row>
    <row r="343" customFormat="false" ht="11.25" hidden="false" customHeight="false" outlineLevel="0" collapsed="false">
      <c r="A343" s="123" t="n">
        <f aca="false">A342+6</f>
        <v>1962</v>
      </c>
      <c r="B343" s="119" t="n">
        <f aca="false">$B$5*(POWER(A343,(1-$C$5)))</f>
        <v>68.5043195021092</v>
      </c>
      <c r="C343" s="119" t="e">
        <f aca="false">$D$13*A343</f>
        <v>#VALUE!</v>
      </c>
      <c r="D343" s="119" t="e">
        <f aca="false">B343-C343</f>
        <v>#VALUE!</v>
      </c>
    </row>
    <row r="344" customFormat="false" ht="11.25" hidden="false" customHeight="false" outlineLevel="0" collapsed="false">
      <c r="A344" s="123" t="n">
        <f aca="false">A343+6</f>
        <v>1968</v>
      </c>
      <c r="B344" s="119" t="n">
        <f aca="false">$B$5*(POWER(A344,(1-$C$5)))</f>
        <v>68.5580982302281</v>
      </c>
      <c r="C344" s="119" t="e">
        <f aca="false">$D$13*A344</f>
        <v>#VALUE!</v>
      </c>
      <c r="D344" s="119" t="e">
        <f aca="false">B344-C344</f>
        <v>#VALUE!</v>
      </c>
    </row>
    <row r="345" customFormat="false" ht="11.25" hidden="false" customHeight="false" outlineLevel="0" collapsed="false">
      <c r="A345" s="123" t="n">
        <f aca="false">A344+6</f>
        <v>1974</v>
      </c>
      <c r="B345" s="119" t="n">
        <f aca="false">$B$5*(POWER(A345,(1-$C$5)))</f>
        <v>68.6117552740269</v>
      </c>
      <c r="C345" s="119" t="e">
        <f aca="false">$D$13*A345</f>
        <v>#VALUE!</v>
      </c>
      <c r="D345" s="119" t="e">
        <f aca="false">B345-C345</f>
        <v>#VALUE!</v>
      </c>
    </row>
    <row r="346" customFormat="false" ht="11.25" hidden="false" customHeight="false" outlineLevel="0" collapsed="false">
      <c r="A346" s="123" t="n">
        <f aca="false">A345+6</f>
        <v>1980</v>
      </c>
      <c r="B346" s="119" t="n">
        <f aca="false">$B$5*(POWER(A346,(1-$C$5)))</f>
        <v>68.6652912774481</v>
      </c>
      <c r="C346" s="119" t="e">
        <f aca="false">$D$13*A346</f>
        <v>#VALUE!</v>
      </c>
      <c r="D346" s="119" t="e">
        <f aca="false">B346-C346</f>
        <v>#VALUE!</v>
      </c>
    </row>
    <row r="347" customFormat="false" ht="11.25" hidden="false" customHeight="false" outlineLevel="0" collapsed="false">
      <c r="A347" s="123" t="n">
        <f aca="false">A346+6</f>
        <v>1986</v>
      </c>
      <c r="B347" s="119" t="n">
        <f aca="false">$B$5*(POWER(A347,(1-$C$5)))</f>
        <v>68.7187068790878</v>
      </c>
      <c r="C347" s="119" t="e">
        <f aca="false">$D$13*A347</f>
        <v>#VALUE!</v>
      </c>
      <c r="D347" s="119" t="e">
        <f aca="false">B347-C347</f>
        <v>#VALUE!</v>
      </c>
    </row>
    <row r="348" customFormat="false" ht="11.25" hidden="false" customHeight="false" outlineLevel="0" collapsed="false">
      <c r="A348" s="123" t="n">
        <f aca="false">A347+6</f>
        <v>1992</v>
      </c>
      <c r="B348" s="119" t="n">
        <f aca="false">$B$5*(POWER(A348,(1-$C$5)))</f>
        <v>68.772002712256</v>
      </c>
      <c r="C348" s="119" t="e">
        <f aca="false">$D$13*A348</f>
        <v>#VALUE!</v>
      </c>
      <c r="D348" s="119" t="e">
        <f aca="false">B348-C348</f>
        <v>#VALUE!</v>
      </c>
    </row>
    <row r="349" customFormat="false" ht="11.25" hidden="false" customHeight="false" outlineLevel="0" collapsed="false">
      <c r="A349" s="123" t="n">
        <f aca="false">A348+6</f>
        <v>1998</v>
      </c>
      <c r="B349" s="119" t="n">
        <f aca="false">$B$5*(POWER(A349,(1-$C$5)))</f>
        <v>68.8251794050358</v>
      </c>
      <c r="C349" s="119" t="e">
        <f aca="false">$D$13*A349</f>
        <v>#VALUE!</v>
      </c>
      <c r="D349" s="119" t="e">
        <f aca="false">B349-C349</f>
        <v>#VALUE!</v>
      </c>
    </row>
    <row r="350" customFormat="false" ht="11.25" hidden="false" customHeight="false" outlineLevel="0" collapsed="false">
      <c r="A350" s="123" t="n">
        <f aca="false">A349+6</f>
        <v>2004</v>
      </c>
      <c r="B350" s="119" t="n">
        <f aca="false">$B$5*(POWER(A350,(1-$C$5)))</f>
        <v>68.8782375803428</v>
      </c>
      <c r="C350" s="119" t="e">
        <f aca="false">$D$13*A350</f>
        <v>#VALUE!</v>
      </c>
      <c r="D350" s="119" t="e">
        <f aca="false">B350-C350</f>
        <v>#VALUE!</v>
      </c>
    </row>
    <row r="351" customFormat="false" ht="11.25" hidden="false" customHeight="false" outlineLevel="0" collapsed="false">
      <c r="A351" s="123" t="n">
        <f aca="false">A350+6</f>
        <v>2010</v>
      </c>
      <c r="B351" s="119" t="n">
        <f aca="false">$B$5*(POWER(A351,(1-$C$5)))</f>
        <v>68.9311778559822</v>
      </c>
      <c r="C351" s="119" t="e">
        <f aca="false">$D$13*A351</f>
        <v>#VALUE!</v>
      </c>
      <c r="D351" s="119" t="e">
        <f aca="false">B351-C351</f>
        <v>#VALUE!</v>
      </c>
    </row>
    <row r="352" customFormat="false" ht="11.25" hidden="false" customHeight="false" outlineLevel="0" collapsed="false">
      <c r="A352" s="123" t="n">
        <f aca="false">A351+6</f>
        <v>2016</v>
      </c>
      <c r="B352" s="119" t="n">
        <f aca="false">$B$5*(POWER(A352,(1-$C$5)))</f>
        <v>68.9840008447062</v>
      </c>
      <c r="C352" s="119" t="e">
        <f aca="false">$D$13*A352</f>
        <v>#VALUE!</v>
      </c>
      <c r="D352" s="119" t="e">
        <f aca="false">B352-C352</f>
        <v>#VALUE!</v>
      </c>
    </row>
    <row r="353" customFormat="false" ht="11.25" hidden="false" customHeight="false" outlineLevel="0" collapsed="false">
      <c r="A353" s="123" t="n">
        <f aca="false">A352+6</f>
        <v>2022</v>
      </c>
      <c r="B353" s="119" t="n">
        <f aca="false">$B$5*(POWER(A353,(1-$C$5)))</f>
        <v>69.0367071542704</v>
      </c>
      <c r="C353" s="119" t="e">
        <f aca="false">$D$13*A353</f>
        <v>#VALUE!</v>
      </c>
      <c r="D353" s="119" t="e">
        <f aca="false">B353-C353</f>
        <v>#VALUE!</v>
      </c>
    </row>
    <row r="354" customFormat="false" ht="11.25" hidden="false" customHeight="false" outlineLevel="0" collapsed="false">
      <c r="A354" s="123" t="n">
        <f aca="false">A353+6</f>
        <v>2028</v>
      </c>
      <c r="B354" s="119" t="n">
        <f aca="false">$B$5*(POWER(A354,(1-$C$5)))</f>
        <v>69.0892973874888</v>
      </c>
      <c r="C354" s="119" t="e">
        <f aca="false">$D$13*A354</f>
        <v>#VALUE!</v>
      </c>
      <c r="D354" s="119" t="e">
        <f aca="false">B354-C354</f>
        <v>#VALUE!</v>
      </c>
    </row>
    <row r="355" customFormat="false" ht="11.25" hidden="false" customHeight="false" outlineLevel="0" collapsed="false">
      <c r="A355" s="123" t="n">
        <f aca="false">A354+6</f>
        <v>2034</v>
      </c>
      <c r="B355" s="119" t="n">
        <f aca="false">$B$5*(POWER(A355,(1-$C$5)))</f>
        <v>69.1417721422887</v>
      </c>
      <c r="C355" s="119" t="e">
        <f aca="false">$D$13*A355</f>
        <v>#VALUE!</v>
      </c>
      <c r="D355" s="119" t="e">
        <f aca="false">B355-C355</f>
        <v>#VALUE!</v>
      </c>
    </row>
    <row r="356" customFormat="false" ht="11.25" hidden="false" customHeight="false" outlineLevel="0" collapsed="false">
      <c r="A356" s="123" t="n">
        <f aca="false">A355+6</f>
        <v>2040</v>
      </c>
      <c r="B356" s="119" t="n">
        <f aca="false">$B$5*(POWER(A356,(1-$C$5)))</f>
        <v>69.1941320117648</v>
      </c>
      <c r="C356" s="119" t="e">
        <f aca="false">$D$13*A356</f>
        <v>#VALUE!</v>
      </c>
      <c r="D356" s="119" t="e">
        <f aca="false">B356-C356</f>
        <v>#VALUE!</v>
      </c>
    </row>
    <row r="357" customFormat="false" ht="11.25" hidden="false" customHeight="false" outlineLevel="0" collapsed="false">
      <c r="A357" s="123" t="n">
        <f aca="false">A356+6</f>
        <v>2046</v>
      </c>
      <c r="B357" s="119" t="n">
        <f aca="false">$B$5*(POWER(A357,(1-$C$5)))</f>
        <v>69.2463775842319</v>
      </c>
      <c r="C357" s="119" t="e">
        <f aca="false">$D$13*A357</f>
        <v>#VALUE!</v>
      </c>
      <c r="D357" s="119" t="e">
        <f aca="false">B357-C357</f>
        <v>#VALUE!</v>
      </c>
    </row>
    <row r="358" customFormat="false" ht="11.25" hidden="false" customHeight="false" outlineLevel="0" collapsed="false">
      <c r="A358" s="123" t="n">
        <f aca="false">A357+6</f>
        <v>2052</v>
      </c>
      <c r="B358" s="119" t="n">
        <f aca="false">$B$5*(POWER(A358,(1-$C$5)))</f>
        <v>69.2985094432776</v>
      </c>
      <c r="C358" s="119" t="e">
        <f aca="false">$D$13*A358</f>
        <v>#VALUE!</v>
      </c>
      <c r="D358" s="119" t="e">
        <f aca="false">B358-C358</f>
        <v>#VALUE!</v>
      </c>
    </row>
    <row r="359" customFormat="false" ht="11.25" hidden="false" customHeight="false" outlineLevel="0" collapsed="false">
      <c r="A359" s="123" t="n">
        <f aca="false">A358+6</f>
        <v>2058</v>
      </c>
      <c r="B359" s="119" t="n">
        <f aca="false">$B$5*(POWER(A359,(1-$C$5)))</f>
        <v>69.3505281678139</v>
      </c>
      <c r="C359" s="119" t="e">
        <f aca="false">$D$13*A359</f>
        <v>#VALUE!</v>
      </c>
      <c r="D359" s="119" t="e">
        <f aca="false">B359-C359</f>
        <v>#VALUE!</v>
      </c>
    </row>
    <row r="360" customFormat="false" ht="11.25" hidden="false" customHeight="false" outlineLevel="0" collapsed="false">
      <c r="A360" s="123" t="n">
        <f aca="false">A359+6</f>
        <v>2064</v>
      </c>
      <c r="B360" s="119" t="n">
        <f aca="false">$B$5*(POWER(A360,(1-$C$5)))</f>
        <v>69.4024343321283</v>
      </c>
      <c r="C360" s="119" t="e">
        <f aca="false">$D$13*A360</f>
        <v>#VALUE!</v>
      </c>
      <c r="D360" s="119" t="e">
        <f aca="false">B360-C360</f>
        <v>#VALUE!</v>
      </c>
    </row>
    <row r="361" customFormat="false" ht="11.25" hidden="false" customHeight="false" outlineLevel="0" collapsed="false">
      <c r="A361" s="123" t="n">
        <f aca="false">A360+6</f>
        <v>2070</v>
      </c>
      <c r="B361" s="119" t="n">
        <f aca="false">$B$5*(POWER(A361,(1-$C$5)))</f>
        <v>69.4542285059339</v>
      </c>
      <c r="C361" s="119" t="e">
        <f aca="false">$D$13*A361</f>
        <v>#VALUE!</v>
      </c>
      <c r="D361" s="119" t="e">
        <f aca="false">B361-C361</f>
        <v>#VALUE!</v>
      </c>
    </row>
    <row r="362" customFormat="false" ht="11.25" hidden="false" customHeight="false" outlineLevel="0" collapsed="false">
      <c r="A362" s="123" t="n">
        <f aca="false">A361+6</f>
        <v>2076</v>
      </c>
      <c r="B362" s="119" t="n">
        <f aca="false">$B$5*(POWER(A362,(1-$C$5)))</f>
        <v>69.5059112544188</v>
      </c>
      <c r="C362" s="119" t="e">
        <f aca="false">$D$13*A362</f>
        <v>#VALUE!</v>
      </c>
      <c r="D362" s="119" t="e">
        <f aca="false">B362-C362</f>
        <v>#VALUE!</v>
      </c>
    </row>
    <row r="363" customFormat="false" ht="11.25" hidden="false" customHeight="false" outlineLevel="0" collapsed="false">
      <c r="A363" s="123" t="n">
        <f aca="false">A362+6</f>
        <v>2082</v>
      </c>
      <c r="B363" s="119" t="n">
        <f aca="false">$B$5*(POWER(A363,(1-$C$5)))</f>
        <v>69.5574831382956</v>
      </c>
      <c r="C363" s="119" t="e">
        <f aca="false">$D$13*A363</f>
        <v>#VALUE!</v>
      </c>
      <c r="D363" s="119" t="e">
        <f aca="false">B363-C363</f>
        <v>#VALUE!</v>
      </c>
    </row>
    <row r="364" customFormat="false" ht="11.25" hidden="false" customHeight="false" outlineLevel="0" collapsed="false">
      <c r="A364" s="123" t="n">
        <f aca="false">A363+6</f>
        <v>2088</v>
      </c>
      <c r="B364" s="119" t="n">
        <f aca="false">$B$5*(POWER(A364,(1-$C$5)))</f>
        <v>69.608944713849</v>
      </c>
      <c r="C364" s="119" t="e">
        <f aca="false">$D$13*A364</f>
        <v>#VALUE!</v>
      </c>
      <c r="D364" s="119" t="e">
        <f aca="false">B364-C364</f>
        <v>#VALUE!</v>
      </c>
    </row>
    <row r="365" customFormat="false" ht="11.25" hidden="false" customHeight="false" outlineLevel="0" collapsed="false">
      <c r="A365" s="123" t="n">
        <f aca="false">A364+6</f>
        <v>2094</v>
      </c>
      <c r="B365" s="119" t="n">
        <f aca="false">$B$5*(POWER(A365,(1-$C$5)))</f>
        <v>69.6602965329837</v>
      </c>
      <c r="C365" s="119" t="e">
        <f aca="false">$D$13*A365</f>
        <v>#VALUE!</v>
      </c>
      <c r="D365" s="119" t="e">
        <f aca="false">B365-C365</f>
        <v>#VALUE!</v>
      </c>
    </row>
    <row r="366" customFormat="false" ht="11.25" hidden="false" customHeight="false" outlineLevel="0" collapsed="false">
      <c r="A366" s="123" t="n">
        <f aca="false">A365+6</f>
        <v>2100</v>
      </c>
      <c r="B366" s="119" t="n">
        <f aca="false">$B$5*(POWER(A366,(1-$C$5)))</f>
        <v>69.7115391432713</v>
      </c>
      <c r="C366" s="119" t="e">
        <f aca="false">$D$13*A366</f>
        <v>#VALUE!</v>
      </c>
      <c r="D366" s="119" t="e">
        <f aca="false">B366-C366</f>
        <v>#VALUE!</v>
      </c>
    </row>
    <row r="367" customFormat="false" ht="11.25" hidden="false" customHeight="false" outlineLevel="0" collapsed="false">
      <c r="A367" s="123" t="n">
        <f aca="false">A366+6</f>
        <v>2106</v>
      </c>
      <c r="B367" s="119" t="n">
        <f aca="false">$B$5*(POWER(A367,(1-$C$5)))</f>
        <v>69.7626730879963</v>
      </c>
      <c r="C367" s="119" t="e">
        <f aca="false">$D$13*A367</f>
        <v>#VALUE!</v>
      </c>
      <c r="D367" s="119" t="e">
        <f aca="false">B367-C367</f>
        <v>#VALUE!</v>
      </c>
    </row>
    <row r="368" customFormat="false" ht="11.25" hidden="false" customHeight="false" outlineLevel="0" collapsed="false">
      <c r="A368" s="123" t="n">
        <f aca="false">A367+6</f>
        <v>2112</v>
      </c>
      <c r="B368" s="119" t="n">
        <f aca="false">$B$5*(POWER(A368,(1-$C$5)))</f>
        <v>69.8136989062023</v>
      </c>
      <c r="C368" s="119" t="e">
        <f aca="false">$D$13*A368</f>
        <v>#VALUE!</v>
      </c>
      <c r="D368" s="119" t="e">
        <f aca="false">B368-C368</f>
        <v>#VALUE!</v>
      </c>
    </row>
    <row r="369" customFormat="false" ht="11.25" hidden="false" customHeight="false" outlineLevel="0" collapsed="false">
      <c r="A369" s="123" t="n">
        <f aca="false">A368+6</f>
        <v>2118</v>
      </c>
      <c r="B369" s="119" t="n">
        <f aca="false">$B$5*(POWER(A369,(1-$C$5)))</f>
        <v>69.8646171327367</v>
      </c>
      <c r="C369" s="119" t="e">
        <f aca="false">$D$13*A369</f>
        <v>#VALUE!</v>
      </c>
      <c r="D369" s="119" t="e">
        <f aca="false">B369-C369</f>
        <v>#VALUE!</v>
      </c>
    </row>
    <row r="370" customFormat="false" ht="11.25" hidden="false" customHeight="false" outlineLevel="0" collapsed="false">
      <c r="A370" s="123" t="n">
        <f aca="false">A369+6</f>
        <v>2124</v>
      </c>
      <c r="B370" s="119" t="n">
        <f aca="false">$B$5*(POWER(A370,(1-$C$5)))</f>
        <v>69.915428298295</v>
      </c>
      <c r="C370" s="119" t="e">
        <f aca="false">$D$13*A370</f>
        <v>#VALUE!</v>
      </c>
      <c r="D370" s="119" t="e">
        <f aca="false">B370-C370</f>
        <v>#VALUE!</v>
      </c>
    </row>
    <row r="371" customFormat="false" ht="11.25" hidden="false" customHeight="false" outlineLevel="0" collapsed="false">
      <c r="A371" s="123" t="n">
        <f aca="false">A370+6</f>
        <v>2130</v>
      </c>
      <c r="B371" s="119" t="n">
        <f aca="false">$B$5*(POWER(A371,(1-$C$5)))</f>
        <v>69.9661329294651</v>
      </c>
      <c r="C371" s="119" t="e">
        <f aca="false">$D$13*A371</f>
        <v>#VALUE!</v>
      </c>
      <c r="D371" s="119" t="e">
        <f aca="false">B371-C371</f>
        <v>#VALUE!</v>
      </c>
    </row>
    <row r="372" customFormat="false" ht="11.25" hidden="false" customHeight="false" outlineLevel="0" collapsed="false">
      <c r="A372" s="123" t="n">
        <f aca="false">A371+6</f>
        <v>2136</v>
      </c>
      <c r="B372" s="119" t="n">
        <f aca="false">$B$5*(POWER(A372,(1-$C$5)))</f>
        <v>70.0167315487702</v>
      </c>
      <c r="C372" s="119" t="e">
        <f aca="false">$D$13*A372</f>
        <v>#VALUE!</v>
      </c>
      <c r="D372" s="119" t="e">
        <f aca="false">B372-C372</f>
        <v>#VALUE!</v>
      </c>
    </row>
    <row r="373" customFormat="false" ht="11.25" hidden="false" customHeight="false" outlineLevel="0" collapsed="false">
      <c r="A373" s="123" t="n">
        <f aca="false">A372+6</f>
        <v>2142</v>
      </c>
      <c r="B373" s="119" t="n">
        <f aca="false">$B$5*(POWER(A373,(1-$C$5)))</f>
        <v>70.0672246747116</v>
      </c>
      <c r="C373" s="119" t="e">
        <f aca="false">$D$13*A373</f>
        <v>#VALUE!</v>
      </c>
      <c r="D373" s="119" t="e">
        <f aca="false">B373-C373</f>
        <v>#VALUE!</v>
      </c>
    </row>
    <row r="374" customFormat="false" ht="11.25" hidden="false" customHeight="false" outlineLevel="0" collapsed="false">
      <c r="A374" s="123" t="n">
        <f aca="false">A373+6</f>
        <v>2148</v>
      </c>
      <c r="B374" s="119" t="n">
        <f aca="false">$B$5*(POWER(A374,(1-$C$5)))</f>
        <v>70.117612821811</v>
      </c>
      <c r="C374" s="119" t="e">
        <f aca="false">$D$13*A374</f>
        <v>#VALUE!</v>
      </c>
      <c r="D374" s="119" t="e">
        <f aca="false">B374-C374</f>
        <v>#VALUE!</v>
      </c>
    </row>
    <row r="375" customFormat="false" ht="11.25" hidden="false" customHeight="false" outlineLevel="0" collapsed="false">
      <c r="A375" s="123" t="n">
        <f aca="false">A374+6</f>
        <v>2154</v>
      </c>
      <c r="B375" s="119" t="n">
        <f aca="false">$B$5*(POWER(A375,(1-$C$5)))</f>
        <v>70.1678965006516</v>
      </c>
      <c r="C375" s="119" t="e">
        <f aca="false">$D$13*A375</f>
        <v>#VALUE!</v>
      </c>
      <c r="D375" s="119" t="e">
        <f aca="false">B375-C375</f>
        <v>#VALUE!</v>
      </c>
    </row>
    <row r="376" customFormat="false" ht="11.25" hidden="false" customHeight="false" outlineLevel="0" collapsed="false">
      <c r="A376" s="123" t="n">
        <f aca="false">A375+6</f>
        <v>2160</v>
      </c>
      <c r="B376" s="119" t="n">
        <f aca="false">$B$5*(POWER(A376,(1-$C$5)))</f>
        <v>70.2180762179198</v>
      </c>
      <c r="C376" s="119" t="e">
        <f aca="false">$D$13*A376</f>
        <v>#VALUE!</v>
      </c>
      <c r="D376" s="119" t="e">
        <f aca="false">B376-C376</f>
        <v>#VALUE!</v>
      </c>
    </row>
    <row r="377" customFormat="false" ht="11.25" hidden="false" customHeight="false" outlineLevel="0" collapsed="false">
      <c r="A377" s="123" t="n">
        <f aca="false">A376+6</f>
        <v>2166</v>
      </c>
      <c r="B377" s="119" t="n">
        <f aca="false">$B$5*(POWER(A377,(1-$C$5)))</f>
        <v>70.2681524764449</v>
      </c>
      <c r="C377" s="119" t="e">
        <f aca="false">$D$13*A377</f>
        <v>#VALUE!</v>
      </c>
      <c r="D377" s="119" t="e">
        <f aca="false">B377-C377</f>
        <v>#VALUE!</v>
      </c>
    </row>
    <row r="378" customFormat="false" ht="11.25" hidden="false" customHeight="false" outlineLevel="0" collapsed="false">
      <c r="A378" s="123" t="n">
        <f aca="false">A377+6</f>
        <v>2172</v>
      </c>
      <c r="B378" s="119" t="n">
        <f aca="false">$B$5*(POWER(A378,(1-$C$5)))</f>
        <v>70.3181257752399</v>
      </c>
      <c r="C378" s="119" t="e">
        <f aca="false">$D$13*A378</f>
        <v>#VALUE!</v>
      </c>
      <c r="D378" s="119" t="e">
        <f aca="false">B378-C378</f>
        <v>#VALUE!</v>
      </c>
    </row>
    <row r="379" customFormat="false" ht="11.25" hidden="false" customHeight="false" outlineLevel="0" collapsed="false">
      <c r="A379" s="123" t="n">
        <f aca="false">A378+6</f>
        <v>2178</v>
      </c>
      <c r="B379" s="119" t="n">
        <f aca="false">$B$5*(POWER(A379,(1-$C$5)))</f>
        <v>70.3679966095399</v>
      </c>
      <c r="C379" s="119" t="e">
        <f aca="false">$D$13*A379</f>
        <v>#VALUE!</v>
      </c>
      <c r="D379" s="119" t="e">
        <f aca="false">B379-C379</f>
        <v>#VALUE!</v>
      </c>
    </row>
    <row r="380" customFormat="false" ht="11.25" hidden="false" customHeight="false" outlineLevel="0" collapsed="false">
      <c r="A380" s="123" t="n">
        <f aca="false">A379+6</f>
        <v>2184</v>
      </c>
      <c r="B380" s="119" t="n">
        <f aca="false">$B$5*(POWER(A380,(1-$C$5)))</f>
        <v>70.4177654708422</v>
      </c>
      <c r="C380" s="119" t="e">
        <f aca="false">$D$13*A380</f>
        <v>#VALUE!</v>
      </c>
      <c r="D380" s="119" t="e">
        <f aca="false">B380-C380</f>
        <v>#VALUE!</v>
      </c>
    </row>
    <row r="381" customFormat="false" ht="11.25" hidden="false" customHeight="false" outlineLevel="0" collapsed="false">
      <c r="A381" s="123" t="n">
        <f aca="false">A380+6</f>
        <v>2190</v>
      </c>
      <c r="B381" s="119" t="n">
        <f aca="false">$B$5*(POWER(A381,(1-$C$5)))</f>
        <v>70.4674328469437</v>
      </c>
      <c r="C381" s="119" t="e">
        <f aca="false">$D$13*A381</f>
        <v>#VALUE!</v>
      </c>
      <c r="D381" s="119" t="e">
        <f aca="false">B381-C381</f>
        <v>#VALUE!</v>
      </c>
    </row>
    <row r="382" customFormat="false" ht="11.25" hidden="false" customHeight="false" outlineLevel="0" collapsed="false">
      <c r="A382" s="123" t="n">
        <f aca="false">A381+6</f>
        <v>2196</v>
      </c>
      <c r="B382" s="119" t="n">
        <f aca="false">$B$5*(POWER(A382,(1-$C$5)))</f>
        <v>70.5169992219792</v>
      </c>
      <c r="C382" s="119" t="e">
        <f aca="false">$D$13*A382</f>
        <v>#VALUE!</v>
      </c>
      <c r="D382" s="119" t="e">
        <f aca="false">B382-C382</f>
        <v>#VALUE!</v>
      </c>
    </row>
    <row r="383" customFormat="false" ht="11.25" hidden="false" customHeight="false" outlineLevel="0" collapsed="false">
      <c r="A383" s="123" t="n">
        <f aca="false">A382+6</f>
        <v>2202</v>
      </c>
      <c r="B383" s="119" t="n">
        <f aca="false">$B$5*(POWER(A383,(1-$C$5)))</f>
        <v>70.566465076459</v>
      </c>
      <c r="C383" s="119" t="e">
        <f aca="false">$D$13*A383</f>
        <v>#VALUE!</v>
      </c>
      <c r="D383" s="119" t="e">
        <f aca="false">B383-C383</f>
        <v>#VALUE!</v>
      </c>
    </row>
    <row r="384" customFormat="false" ht="11.25" hidden="false" customHeight="false" outlineLevel="0" collapsed="false">
      <c r="A384" s="123" t="n">
        <f aca="false">A383+6</f>
        <v>2208</v>
      </c>
      <c r="B384" s="119" t="n">
        <f aca="false">$B$5*(POWER(A384,(1-$C$5)))</f>
        <v>70.6158308873054</v>
      </c>
      <c r="C384" s="119" t="e">
        <f aca="false">$D$13*A384</f>
        <v>#VALUE!</v>
      </c>
      <c r="D384" s="119" t="e">
        <f aca="false">B384-C384</f>
        <v>#VALUE!</v>
      </c>
    </row>
    <row r="385" customFormat="false" ht="11.25" hidden="false" customHeight="false" outlineLevel="0" collapsed="false">
      <c r="A385" s="123" t="n">
        <f aca="false">A384+6</f>
        <v>2214</v>
      </c>
      <c r="B385" s="119" t="n">
        <f aca="false">$B$5*(POWER(A385,(1-$C$5)))</f>
        <v>70.6650971278895</v>
      </c>
      <c r="C385" s="119" t="e">
        <f aca="false">$D$13*A385</f>
        <v>#VALUE!</v>
      </c>
      <c r="D385" s="119" t="e">
        <f aca="false">B385-C385</f>
        <v>#VALUE!</v>
      </c>
    </row>
    <row r="386" customFormat="false" ht="11.25" hidden="false" customHeight="false" outlineLevel="0" collapsed="false">
      <c r="A386" s="123" t="n">
        <f aca="false">A385+6</f>
        <v>2220</v>
      </c>
      <c r="B386" s="119" t="n">
        <f aca="false">$B$5*(POWER(A386,(1-$C$5)))</f>
        <v>70.7142642680672</v>
      </c>
      <c r="C386" s="119" t="e">
        <f aca="false">$D$13*A386</f>
        <v>#VALUE!</v>
      </c>
      <c r="D386" s="119" t="e">
        <f aca="false">B386-C386</f>
        <v>#VALUE!</v>
      </c>
    </row>
    <row r="387" customFormat="false" ht="11.25" hidden="false" customHeight="false" outlineLevel="0" collapsed="false">
      <c r="A387" s="123" t="n">
        <f aca="false">A386+6</f>
        <v>2226</v>
      </c>
      <c r="B387" s="119" t="n">
        <f aca="false">$B$5*(POWER(A387,(1-$C$5)))</f>
        <v>70.7633327742144</v>
      </c>
      <c r="C387" s="119" t="e">
        <f aca="false">$D$13*A387</f>
        <v>#VALUE!</v>
      </c>
      <c r="D387" s="119" t="e">
        <f aca="false">B387-C387</f>
        <v>#VALUE!</v>
      </c>
    </row>
    <row r="388" customFormat="false" ht="11.25" hidden="false" customHeight="false" outlineLevel="0" collapsed="false">
      <c r="A388" s="123" t="n">
        <f aca="false">A387+6</f>
        <v>2232</v>
      </c>
      <c r="B388" s="119" t="n">
        <f aca="false">$B$5*(POWER(A388,(1-$C$5)))</f>
        <v>70.8123031092624</v>
      </c>
      <c r="C388" s="119" t="e">
        <f aca="false">$D$13*A388</f>
        <v>#VALUE!</v>
      </c>
      <c r="D388" s="119" t="e">
        <f aca="false">B388-C388</f>
        <v>#VALUE!</v>
      </c>
    </row>
    <row r="389" customFormat="false" ht="11.25" hidden="false" customHeight="false" outlineLevel="0" collapsed="false">
      <c r="A389" s="123" t="n">
        <f aca="false">A388+6</f>
        <v>2238</v>
      </c>
      <c r="B389" s="119" t="n">
        <f aca="false">$B$5*(POWER(A389,(1-$C$5)))</f>
        <v>70.8611757327323</v>
      </c>
      <c r="C389" s="119" t="e">
        <f aca="false">$D$13*A389</f>
        <v>#VALUE!</v>
      </c>
      <c r="D389" s="119" t="e">
        <f aca="false">B389-C389</f>
        <v>#VALUE!</v>
      </c>
    </row>
    <row r="390" customFormat="false" ht="11.25" hidden="false" customHeight="false" outlineLevel="0" collapsed="false">
      <c r="A390" s="123" t="n">
        <f aca="false">A389+6</f>
        <v>2244</v>
      </c>
      <c r="B390" s="119" t="n">
        <f aca="false">$B$5*(POWER(A390,(1-$C$5)))</f>
        <v>70.9099511007693</v>
      </c>
      <c r="C390" s="119" t="e">
        <f aca="false">$D$13*A390</f>
        <v>#VALUE!</v>
      </c>
      <c r="D390" s="119" t="e">
        <f aca="false">B390-C390</f>
        <v>#VALUE!</v>
      </c>
    </row>
    <row r="391" customFormat="false" ht="11.25" hidden="false" customHeight="false" outlineLevel="0" collapsed="false">
      <c r="A391" s="123" t="n">
        <f aca="false">A390+6</f>
        <v>2250</v>
      </c>
      <c r="B391" s="119" t="n">
        <f aca="false">$B$5*(POWER(A391,(1-$C$5)))</f>
        <v>70.9586296661766</v>
      </c>
      <c r="C391" s="119" t="e">
        <f aca="false">$D$13*A391</f>
        <v>#VALUE!</v>
      </c>
      <c r="D391" s="119" t="e">
        <f aca="false">B391-C391</f>
        <v>#VALUE!</v>
      </c>
    </row>
    <row r="392" customFormat="false" ht="11.25" hidden="false" customHeight="false" outlineLevel="0" collapsed="false">
      <c r="A392" s="123" t="n">
        <f aca="false">A391+6</f>
        <v>2256</v>
      </c>
      <c r="B392" s="119" t="n">
        <f aca="false">$B$5*(POWER(A392,(1-$C$5)))</f>
        <v>71.0072118784483</v>
      </c>
      <c r="C392" s="119" t="e">
        <f aca="false">$D$13*A392</f>
        <v>#VALUE!</v>
      </c>
      <c r="D392" s="119" t="e">
        <f aca="false">B392-C392</f>
        <v>#VALUE!</v>
      </c>
    </row>
    <row r="393" customFormat="false" ht="11.25" hidden="false" customHeight="false" outlineLevel="0" collapsed="false">
      <c r="A393" s="123" t="n">
        <f aca="false">A392+6</f>
        <v>2262</v>
      </c>
      <c r="B393" s="119" t="n">
        <f aca="false">$B$5*(POWER(A393,(1-$C$5)))</f>
        <v>71.0556981838029</v>
      </c>
      <c r="C393" s="119" t="e">
        <f aca="false">$D$13*A393</f>
        <v>#VALUE!</v>
      </c>
      <c r="D393" s="119" t="e">
        <f aca="false">B393-C393</f>
        <v>#VALUE!</v>
      </c>
    </row>
    <row r="394" customFormat="false" ht="11.25" hidden="false" customHeight="false" outlineLevel="0" collapsed="false">
      <c r="A394" s="123" t="n">
        <f aca="false">A393+6</f>
        <v>2268</v>
      </c>
      <c r="B394" s="119" t="n">
        <f aca="false">$B$5*(POWER(A394,(1-$C$5)))</f>
        <v>71.1040890252151</v>
      </c>
      <c r="C394" s="119" t="e">
        <f aca="false">$D$13*A394</f>
        <v>#VALUE!</v>
      </c>
      <c r="D394" s="119" t="e">
        <f aca="false">B394-C394</f>
        <v>#VALUE!</v>
      </c>
    </row>
    <row r="395" customFormat="false" ht="11.25" hidden="false" customHeight="false" outlineLevel="0" collapsed="false">
      <c r="A395" s="123" t="n">
        <f aca="false">A394+6</f>
        <v>2274</v>
      </c>
      <c r="B395" s="119" t="n">
        <f aca="false">$B$5*(POWER(A395,(1-$C$5)))</f>
        <v>71.1523848424485</v>
      </c>
      <c r="C395" s="119" t="e">
        <f aca="false">$D$13*A395</f>
        <v>#VALUE!</v>
      </c>
      <c r="D395" s="119" t="e">
        <f aca="false">B395-C395</f>
        <v>#VALUE!</v>
      </c>
    </row>
    <row r="396" customFormat="false" ht="11.25" hidden="false" customHeight="false" outlineLevel="0" collapsed="false">
      <c r="A396" s="123" t="n">
        <f aca="false">A395+6</f>
        <v>2280</v>
      </c>
      <c r="B396" s="119" t="n">
        <f aca="false">$B$5*(POWER(A396,(1-$C$5)))</f>
        <v>71.200586072087</v>
      </c>
      <c r="C396" s="119" t="e">
        <f aca="false">$D$13*A396</f>
        <v>#VALUE!</v>
      </c>
      <c r="D396" s="119" t="e">
        <f aca="false">B396-C396</f>
        <v>#VALUE!</v>
      </c>
    </row>
    <row r="397" customFormat="false" ht="11.25" hidden="false" customHeight="false" outlineLevel="0" collapsed="false">
      <c r="A397" s="123" t="n">
        <f aca="false">A396+6</f>
        <v>2286</v>
      </c>
      <c r="B397" s="119" t="n">
        <f aca="false">$B$5*(POWER(A397,(1-$C$5)))</f>
        <v>71.248693147566</v>
      </c>
      <c r="C397" s="119" t="e">
        <f aca="false">$D$13*A397</f>
        <v>#VALUE!</v>
      </c>
      <c r="D397" s="119" t="e">
        <f aca="false">B397-C397</f>
        <v>#VALUE!</v>
      </c>
    </row>
    <row r="398" customFormat="false" ht="11.25" hidden="false" customHeight="false" outlineLevel="0" collapsed="false">
      <c r="A398" s="123" t="n">
        <f aca="false">A397+6</f>
        <v>2292</v>
      </c>
      <c r="B398" s="119" t="n">
        <f aca="false">$B$5*(POWER(A398,(1-$C$5)))</f>
        <v>71.2967064992036</v>
      </c>
      <c r="C398" s="119" t="e">
        <f aca="false">$D$13*A398</f>
        <v>#VALUE!</v>
      </c>
      <c r="D398" s="119" t="e">
        <f aca="false">B398-C398</f>
        <v>#VALUE!</v>
      </c>
    </row>
    <row r="399" customFormat="false" ht="11.25" hidden="false" customHeight="false" outlineLevel="0" collapsed="false">
      <c r="A399" s="123" t="n">
        <f aca="false">A398+6</f>
        <v>2298</v>
      </c>
      <c r="B399" s="119" t="n">
        <f aca="false">$B$5*(POWER(A399,(1-$C$5)))</f>
        <v>71.3446265542309</v>
      </c>
      <c r="C399" s="119" t="e">
        <f aca="false">$D$13*A399</f>
        <v>#VALUE!</v>
      </c>
      <c r="D399" s="119" t="e">
        <f aca="false">B399-C399</f>
        <v>#VALUE!</v>
      </c>
    </row>
    <row r="400" customFormat="false" ht="11.25" hidden="false" customHeight="false" outlineLevel="0" collapsed="false">
      <c r="A400" s="123" t="n">
        <f aca="false">A399+6</f>
        <v>2304</v>
      </c>
      <c r="B400" s="119" t="n">
        <f aca="false">$B$5*(POWER(A400,(1-$C$5)))</f>
        <v>71.3924537368219</v>
      </c>
      <c r="C400" s="119" t="e">
        <f aca="false">$D$13*A400</f>
        <v>#VALUE!</v>
      </c>
      <c r="D400" s="119" t="e">
        <f aca="false">B400-C400</f>
        <v>#VALUE!</v>
      </c>
    </row>
    <row r="401" customFormat="false" ht="11.25" hidden="false" customHeight="false" outlineLevel="0" collapsed="false">
      <c r="A401" s="123" t="n">
        <f aca="false">A400+6</f>
        <v>2310</v>
      </c>
      <c r="B401" s="119" t="n">
        <f aca="false">$B$5*(POWER(A401,(1-$C$5)))</f>
        <v>71.440188468124</v>
      </c>
      <c r="C401" s="119" t="e">
        <f aca="false">$D$13*A401</f>
        <v>#VALUE!</v>
      </c>
      <c r="D401" s="119" t="e">
        <f aca="false">B401-C401</f>
        <v>#VALUE!</v>
      </c>
    </row>
    <row r="402" customFormat="false" ht="11.25" hidden="false" customHeight="false" outlineLevel="0" collapsed="false">
      <c r="A402" s="123" t="n">
        <f aca="false">A401+6</f>
        <v>2316</v>
      </c>
      <c r="B402" s="119" t="n">
        <f aca="false">$B$5*(POWER(A402,(1-$C$5)))</f>
        <v>71.4878311662866</v>
      </c>
      <c r="C402" s="119" t="e">
        <f aca="false">$D$13*A402</f>
        <v>#VALUE!</v>
      </c>
      <c r="D402" s="119" t="e">
        <f aca="false">B402-C402</f>
        <v>#VALUE!</v>
      </c>
    </row>
    <row r="403" customFormat="false" ht="11.25" hidden="false" customHeight="false" outlineLevel="0" collapsed="false">
      <c r="A403" s="123" t="n">
        <f aca="false">A402+6</f>
        <v>2322</v>
      </c>
      <c r="B403" s="119" t="n">
        <f aca="false">$B$5*(POWER(A403,(1-$C$5)))</f>
        <v>71.5353822464907</v>
      </c>
      <c r="C403" s="119" t="e">
        <f aca="false">$D$13*A403</f>
        <v>#VALUE!</v>
      </c>
      <c r="D403" s="119" t="e">
        <f aca="false">B403-C403</f>
        <v>#VALUE!</v>
      </c>
    </row>
    <row r="404" customFormat="false" ht="11.25" hidden="false" customHeight="false" outlineLevel="0" collapsed="false">
      <c r="A404" s="123" t="n">
        <f aca="false">A403+6</f>
        <v>2328</v>
      </c>
      <c r="B404" s="119" t="n">
        <f aca="false">$B$5*(POWER(A404,(1-$C$5)))</f>
        <v>71.5828421209772</v>
      </c>
      <c r="C404" s="119" t="e">
        <f aca="false">$D$13*A404</f>
        <v>#VALUE!</v>
      </c>
      <c r="D404" s="119" t="e">
        <f aca="false">B404-C404</f>
        <v>#VALUE!</v>
      </c>
    </row>
    <row r="405" customFormat="false" ht="11.25" hidden="false" customHeight="false" outlineLevel="0" collapsed="false">
      <c r="A405" s="123" t="n">
        <f aca="false">A404+6</f>
        <v>2334</v>
      </c>
      <c r="B405" s="119" t="n">
        <f aca="false">$B$5*(POWER(A405,(1-$C$5)))</f>
        <v>71.6302111990756</v>
      </c>
      <c r="C405" s="119" t="e">
        <f aca="false">$D$13*A405</f>
        <v>#VALUE!</v>
      </c>
      <c r="D405" s="119" t="e">
        <f aca="false">B405-C405</f>
        <v>#VALUE!</v>
      </c>
    </row>
    <row r="406" customFormat="false" ht="11.25" hidden="false" customHeight="false" outlineLevel="0" collapsed="false">
      <c r="A406" s="123" t="n">
        <f aca="false">A405+6</f>
        <v>2340</v>
      </c>
      <c r="B406" s="119" t="n">
        <f aca="false">$B$5*(POWER(A406,(1-$C$5)))</f>
        <v>71.6774898872315</v>
      </c>
      <c r="C406" s="119" t="e">
        <f aca="false">$D$13*A406</f>
        <v>#VALUE!</v>
      </c>
      <c r="D406" s="119" t="e">
        <f aca="false">B406-C406</f>
        <v>#VALUE!</v>
      </c>
    </row>
    <row r="407" customFormat="false" ht="11.25" hidden="false" customHeight="false" outlineLevel="0" collapsed="false">
      <c r="A407" s="123" t="n">
        <f aca="false">A406+6</f>
        <v>2346</v>
      </c>
      <c r="B407" s="119" t="n">
        <f aca="false">$B$5*(POWER(A407,(1-$C$5)))</f>
        <v>71.7246785890349</v>
      </c>
      <c r="C407" s="119" t="e">
        <f aca="false">$D$13*A407</f>
        <v>#VALUE!</v>
      </c>
      <c r="D407" s="119" t="e">
        <f aca="false">B407-C407</f>
        <v>#VALUE!</v>
      </c>
    </row>
    <row r="408" customFormat="false" ht="11.25" hidden="false" customHeight="false" outlineLevel="0" collapsed="false">
      <c r="A408" s="123" t="n">
        <f aca="false">A407+6</f>
        <v>2352</v>
      </c>
      <c r="B408" s="119" t="n">
        <f aca="false">$B$5*(POWER(A408,(1-$C$5)))</f>
        <v>71.7717777052469</v>
      </c>
      <c r="C408" s="119" t="e">
        <f aca="false">$D$13*A408</f>
        <v>#VALUE!</v>
      </c>
      <c r="D408" s="119" t="e">
        <f aca="false">B408-C408</f>
        <v>#VALUE!</v>
      </c>
    </row>
    <row r="409" customFormat="false" ht="11.25" hidden="false" customHeight="false" outlineLevel="0" collapsed="false">
      <c r="A409" s="123" t="n">
        <f aca="false">A408+6</f>
        <v>2358</v>
      </c>
      <c r="B409" s="119" t="n">
        <f aca="false">$B$5*(POWER(A409,(1-$C$5)))</f>
        <v>71.8187876338271</v>
      </c>
      <c r="C409" s="119" t="e">
        <f aca="false">$D$13*A409</f>
        <v>#VALUE!</v>
      </c>
      <c r="D409" s="119" t="e">
        <f aca="false">B409-C409</f>
        <v>#VALUE!</v>
      </c>
    </row>
    <row r="410" customFormat="false" ht="11.25" hidden="false" customHeight="false" outlineLevel="0" collapsed="false">
      <c r="A410" s="123" t="n">
        <f aca="false">A409+6</f>
        <v>2364</v>
      </c>
      <c r="B410" s="119" t="n">
        <f aca="false">$B$5*(POWER(A410,(1-$C$5)))</f>
        <v>71.86570876996</v>
      </c>
      <c r="C410" s="119" t="e">
        <f aca="false">$D$13*A410</f>
        <v>#VALUE!</v>
      </c>
      <c r="D410" s="119" t="e">
        <f aca="false">B410-C410</f>
        <v>#VALUE!</v>
      </c>
    </row>
    <row r="411" customFormat="false" ht="11.25" hidden="false" customHeight="false" outlineLevel="0" collapsed="false">
      <c r="A411" s="123" t="n">
        <f aca="false">A410+6</f>
        <v>2370</v>
      </c>
      <c r="B411" s="119" t="n">
        <f aca="false">$B$5*(POWER(A411,(1-$C$5)))</f>
        <v>71.9125415060815</v>
      </c>
      <c r="C411" s="119" t="e">
        <f aca="false">$D$13*A411</f>
        <v>#VALUE!</v>
      </c>
      <c r="D411" s="119" t="e">
        <f aca="false">B411-C411</f>
        <v>#VALUE!</v>
      </c>
    </row>
    <row r="412" customFormat="false" ht="11.25" hidden="false" customHeight="false" outlineLevel="0" collapsed="false">
      <c r="A412" s="123" t="n">
        <f aca="false">A411+6</f>
        <v>2376</v>
      </c>
      <c r="B412" s="119" t="n">
        <f aca="false">$B$5*(POWER(A412,(1-$C$5)))</f>
        <v>71.9592862319047</v>
      </c>
      <c r="C412" s="119" t="e">
        <f aca="false">$D$13*A412</f>
        <v>#VALUE!</v>
      </c>
      <c r="D412" s="119" t="e">
        <f aca="false">B412-C412</f>
        <v>#VALUE!</v>
      </c>
    </row>
    <row r="413" customFormat="false" ht="11.25" hidden="false" customHeight="false" outlineLevel="0" collapsed="false">
      <c r="A413" s="123" t="n">
        <f aca="false">A412+6</f>
        <v>2382</v>
      </c>
      <c r="B413" s="119" t="n">
        <f aca="false">$B$5*(POWER(A413,(1-$C$5)))</f>
        <v>72.005943334446</v>
      </c>
      <c r="C413" s="119" t="e">
        <f aca="false">$D$13*A413</f>
        <v>#VALUE!</v>
      </c>
      <c r="D413" s="119" t="e">
        <f aca="false">B413-C413</f>
        <v>#VALUE!</v>
      </c>
    </row>
    <row r="414" customFormat="false" ht="11.25" hidden="false" customHeight="false" outlineLevel="0" collapsed="false">
      <c r="A414" s="123" t="n">
        <f aca="false">A413+6</f>
        <v>2388</v>
      </c>
      <c r="B414" s="119" t="n">
        <f aca="false">$B$5*(POWER(A414,(1-$C$5)))</f>
        <v>72.0525131980502</v>
      </c>
      <c r="C414" s="119" t="e">
        <f aca="false">$D$13*A414</f>
        <v>#VALUE!</v>
      </c>
      <c r="D414" s="119" t="e">
        <f aca="false">B414-C414</f>
        <v>#VALUE!</v>
      </c>
    </row>
    <row r="415" customFormat="false" ht="11.25" hidden="false" customHeight="false" outlineLevel="0" collapsed="false">
      <c r="A415" s="123" t="n">
        <f aca="false">A414+6</f>
        <v>2394</v>
      </c>
      <c r="B415" s="119" t="n">
        <f aca="false">$B$5*(POWER(A415,(1-$C$5)))</f>
        <v>72.0989962044156</v>
      </c>
      <c r="C415" s="119" t="e">
        <f aca="false">$D$13*A415</f>
        <v>#VALUE!</v>
      </c>
      <c r="D415" s="119" t="e">
        <f aca="false">B415-C415</f>
        <v>#VALUE!</v>
      </c>
    </row>
    <row r="416" customFormat="false" ht="11.25" hidden="false" customHeight="false" outlineLevel="0" collapsed="false">
      <c r="A416" s="123" t="n">
        <f aca="false">A415+6</f>
        <v>2400</v>
      </c>
      <c r="B416" s="119" t="n">
        <f aca="false">$B$5*(POWER(A416,(1-$C$5)))</f>
        <v>72.1453927326189</v>
      </c>
      <c r="C416" s="119" t="e">
        <f aca="false">$D$13*A416</f>
        <v>#VALUE!</v>
      </c>
      <c r="D416" s="119" t="e">
        <f aca="false">B416-C416</f>
        <v>#VALUE!</v>
      </c>
    </row>
    <row r="417" customFormat="false" ht="11.25" hidden="false" customHeight="false" outlineLevel="0" collapsed="false">
      <c r="A417" s="123" t="n">
        <f aca="false">A416+6</f>
        <v>2406</v>
      </c>
      <c r="B417" s="119" t="n">
        <f aca="false">$B$5*(POWER(A417,(1-$C$5)))</f>
        <v>72.1917031591398</v>
      </c>
      <c r="C417" s="119" t="e">
        <f aca="false">$D$13*A417</f>
        <v>#VALUE!</v>
      </c>
      <c r="D417" s="119" t="e">
        <f aca="false">B417-C417</f>
        <v>#VALUE!</v>
      </c>
    </row>
    <row r="418" customFormat="false" ht="11.25" hidden="false" customHeight="false" outlineLevel="0" collapsed="false">
      <c r="A418" s="123" t="n">
        <f aca="false">A417+6</f>
        <v>2412</v>
      </c>
      <c r="B418" s="119" t="n">
        <f aca="false">$B$5*(POWER(A418,(1-$C$5)))</f>
        <v>72.2379278578849</v>
      </c>
      <c r="C418" s="119" t="e">
        <f aca="false">$D$13*A418</f>
        <v>#VALUE!</v>
      </c>
      <c r="D418" s="119" t="e">
        <f aca="false">B418-C418</f>
        <v>#VALUE!</v>
      </c>
    </row>
    <row r="419" customFormat="false" ht="11.25" hidden="false" customHeight="false" outlineLevel="0" collapsed="false">
      <c r="A419" s="123" t="n">
        <f aca="false">A418+6</f>
        <v>2418</v>
      </c>
      <c r="B419" s="119" t="n">
        <f aca="false">$B$5*(POWER(A419,(1-$C$5)))</f>
        <v>72.2840672002121</v>
      </c>
      <c r="C419" s="119" t="e">
        <f aca="false">$D$13*A419</f>
        <v>#VALUE!</v>
      </c>
      <c r="D419" s="119" t="e">
        <f aca="false">B419-C419</f>
        <v>#VALUE!</v>
      </c>
    </row>
    <row r="420" customFormat="false" ht="11.25" hidden="false" customHeight="false" outlineLevel="0" collapsed="false">
      <c r="A420" s="123" t="n">
        <f aca="false">A419+6</f>
        <v>2424</v>
      </c>
      <c r="B420" s="119" t="n">
        <f aca="false">$B$5*(POWER(A420,(1-$C$5)))</f>
        <v>72.3301215549537</v>
      </c>
      <c r="C420" s="119" t="e">
        <f aca="false">$D$13*A420</f>
        <v>#VALUE!</v>
      </c>
      <c r="D420" s="119" t="e">
        <f aca="false">B420-C420</f>
        <v>#VALUE!</v>
      </c>
    </row>
    <row r="421" customFormat="false" ht="11.25" hidden="false" customHeight="false" outlineLevel="0" collapsed="false">
      <c r="A421" s="123" t="n">
        <f aca="false">A420+6</f>
        <v>2430</v>
      </c>
      <c r="B421" s="119" t="n">
        <f aca="false">$B$5*(POWER(A421,(1-$C$5)))</f>
        <v>72.3760912884404</v>
      </c>
      <c r="C421" s="119" t="e">
        <f aca="false">$D$13*A421</f>
        <v>#VALUE!</v>
      </c>
      <c r="D421" s="119" t="e">
        <f aca="false">B421-C421</f>
        <v>#VALUE!</v>
      </c>
    </row>
    <row r="422" customFormat="false" ht="11.25" hidden="false" customHeight="false" outlineLevel="0" collapsed="false">
      <c r="A422" s="123" t="n">
        <f aca="false">A421+6</f>
        <v>2436</v>
      </c>
      <c r="B422" s="119" t="n">
        <f aca="false">$B$5*(POWER(A422,(1-$C$5)))</f>
        <v>72.4219767645237</v>
      </c>
      <c r="C422" s="119" t="e">
        <f aca="false">$D$13*A422</f>
        <v>#VALUE!</v>
      </c>
      <c r="D422" s="119" t="e">
        <f aca="false">B422-C422</f>
        <v>#VALUE!</v>
      </c>
    </row>
    <row r="423" customFormat="false" ht="11.25" hidden="false" customHeight="false" outlineLevel="0" collapsed="false">
      <c r="A423" s="123" t="n">
        <f aca="false">A422+6</f>
        <v>2442</v>
      </c>
      <c r="B423" s="119" t="n">
        <f aca="false">$B$5*(POWER(A423,(1-$C$5)))</f>
        <v>72.4677783445994</v>
      </c>
      <c r="C423" s="119" t="e">
        <f aca="false">$D$13*A423</f>
        <v>#VALUE!</v>
      </c>
      <c r="D423" s="119" t="e">
        <f aca="false">B423-C423</f>
        <v>#VALUE!</v>
      </c>
    </row>
    <row r="424" customFormat="false" ht="11.25" hidden="false" customHeight="false" outlineLevel="0" collapsed="false">
      <c r="A424" s="123" t="n">
        <f aca="false">A423+6</f>
        <v>2448</v>
      </c>
      <c r="B424" s="119" t="n">
        <f aca="false">$B$5*(POWER(A424,(1-$C$5)))</f>
        <v>72.5134963876298</v>
      </c>
      <c r="C424" s="119" t="e">
        <f aca="false">$D$13*A424</f>
        <v>#VALUE!</v>
      </c>
      <c r="D424" s="119" t="e">
        <f aca="false">B424-C424</f>
        <v>#VALUE!</v>
      </c>
    </row>
    <row r="425" customFormat="false" ht="11.25" hidden="false" customHeight="false" outlineLevel="0" collapsed="false">
      <c r="A425" s="123" t="n">
        <f aca="false">A424+6</f>
        <v>2454</v>
      </c>
      <c r="B425" s="119" t="n">
        <f aca="false">$B$5*(POWER(A425,(1-$C$5)))</f>
        <v>72.559131250166</v>
      </c>
      <c r="C425" s="119" t="e">
        <f aca="false">$D$13*A425</f>
        <v>#VALUE!</v>
      </c>
      <c r="D425" s="119" t="e">
        <f aca="false">B425-C425</f>
        <v>#VALUE!</v>
      </c>
    </row>
    <row r="426" customFormat="false" ht="11.25" hidden="false" customHeight="false" outlineLevel="0" collapsed="false">
      <c r="A426" s="123" t="n">
        <f aca="false">A425+6</f>
        <v>2460</v>
      </c>
      <c r="B426" s="119" t="n">
        <f aca="false">$B$5*(POWER(A426,(1-$C$5)))</f>
        <v>72.60468328637</v>
      </c>
      <c r="C426" s="119" t="e">
        <f aca="false">$D$13*A426</f>
        <v>#VALUE!</v>
      </c>
      <c r="D426" s="119" t="e">
        <f aca="false">B426-C426</f>
        <v>#VALUE!</v>
      </c>
    </row>
    <row r="427" customFormat="false" ht="11.25" hidden="false" customHeight="false" outlineLevel="0" collapsed="false">
      <c r="A427" s="123" t="n">
        <f aca="false">A426+6</f>
        <v>2466</v>
      </c>
      <c r="B427" s="119" t="n">
        <f aca="false">$B$5*(POWER(A427,(1-$C$5)))</f>
        <v>72.6501528480365</v>
      </c>
      <c r="C427" s="119" t="e">
        <f aca="false">$D$13*A427</f>
        <v>#VALUE!</v>
      </c>
      <c r="D427" s="119" t="e">
        <f aca="false">B427-C427</f>
        <v>#VALUE!</v>
      </c>
    </row>
    <row r="428" customFormat="false" ht="11.25" hidden="false" customHeight="false" outlineLevel="0" collapsed="false">
      <c r="A428" s="123" t="n">
        <f aca="false">A427+6</f>
        <v>2472</v>
      </c>
      <c r="B428" s="119" t="n">
        <f aca="false">$B$5*(POWER(A428,(1-$C$5)))</f>
        <v>72.6955402846147</v>
      </c>
      <c r="C428" s="119" t="e">
        <f aca="false">$D$13*A428</f>
        <v>#VALUE!</v>
      </c>
      <c r="D428" s="119" t="e">
        <f aca="false">B428-C428</f>
        <v>#VALUE!</v>
      </c>
    </row>
    <row r="429" customFormat="false" ht="11.25" hidden="false" customHeight="false" outlineLevel="0" collapsed="false">
      <c r="A429" s="123" t="n">
        <f aca="false">A428+6</f>
        <v>2478</v>
      </c>
      <c r="B429" s="119" t="n">
        <f aca="false">$B$5*(POWER(A429,(1-$C$5)))</f>
        <v>72.7408459432291</v>
      </c>
      <c r="C429" s="119" t="e">
        <f aca="false">$D$13*A429</f>
        <v>#VALUE!</v>
      </c>
      <c r="D429" s="119" t="e">
        <f aca="false">B429-C429</f>
        <v>#VALUE!</v>
      </c>
    </row>
    <row r="430" customFormat="false" ht="11.25" hidden="false" customHeight="false" outlineLevel="0" collapsed="false">
      <c r="A430" s="123" t="n">
        <f aca="false">A429+6</f>
        <v>2484</v>
      </c>
      <c r="B430" s="119" t="n">
        <f aca="false">$B$5*(POWER(A430,(1-$C$5)))</f>
        <v>72.7860701687007</v>
      </c>
      <c r="C430" s="119" t="e">
        <f aca="false">$D$13*A430</f>
        <v>#VALUE!</v>
      </c>
      <c r="D430" s="119" t="e">
        <f aca="false">B430-C430</f>
        <v>#VALUE!</v>
      </c>
    </row>
    <row r="431" customFormat="false" ht="11.25" hidden="false" customHeight="false" outlineLevel="0" collapsed="false">
      <c r="A431" s="123" t="n">
        <f aca="false">A430+6</f>
        <v>2490</v>
      </c>
      <c r="B431" s="119" t="n">
        <f aca="false">$B$5*(POWER(A431,(1-$C$5)))</f>
        <v>72.8312133035682</v>
      </c>
      <c r="C431" s="119" t="e">
        <f aca="false">$D$13*A431</f>
        <v>#VALUE!</v>
      </c>
      <c r="D431" s="119" t="e">
        <f aca="false">B431-C431</f>
        <v>#VALUE!</v>
      </c>
    </row>
    <row r="432" customFormat="false" ht="11.25" hidden="false" customHeight="false" outlineLevel="0" collapsed="false">
      <c r="A432" s="123" t="n">
        <f aca="false">A431+6</f>
        <v>2496</v>
      </c>
      <c r="B432" s="119" t="n">
        <f aca="false">$B$5*(POWER(A432,(1-$C$5)))</f>
        <v>72.8762756881079</v>
      </c>
      <c r="C432" s="119" t="e">
        <f aca="false">$D$13*A432</f>
        <v>#VALUE!</v>
      </c>
      <c r="D432" s="119" t="e">
        <f aca="false">B432-C432</f>
        <v>#VALUE!</v>
      </c>
    </row>
    <row r="433" customFormat="false" ht="11.25" hidden="false" customHeight="false" outlineLevel="0" collapsed="false">
      <c r="A433" s="123" t="n">
        <f aca="false">A432+6</f>
        <v>2502</v>
      </c>
      <c r="B433" s="119" t="n">
        <f aca="false">$B$5*(POWER(A433,(1-$C$5)))</f>
        <v>72.9212576603548</v>
      </c>
      <c r="C433" s="119" t="e">
        <f aca="false">$D$13*A433</f>
        <v>#VALUE!</v>
      </c>
      <c r="D433" s="119" t="e">
        <f aca="false">B433-C433</f>
        <v>#VALUE!</v>
      </c>
    </row>
    <row r="434" customFormat="false" ht="11.25" hidden="false" customHeight="false" outlineLevel="0" collapsed="false">
      <c r="A434" s="123" t="n">
        <f aca="false">A433+6</f>
        <v>2508</v>
      </c>
      <c r="B434" s="119" t="n">
        <f aca="false">$B$5*(POWER(A434,(1-$C$5)))</f>
        <v>72.9661595561221</v>
      </c>
      <c r="C434" s="119" t="e">
        <f aca="false">$D$13*A434</f>
        <v>#VALUE!</v>
      </c>
      <c r="D434" s="119" t="e">
        <f aca="false">B434-C434</f>
        <v>#VALUE!</v>
      </c>
    </row>
    <row r="435" customFormat="false" ht="11.25" hidden="false" customHeight="false" outlineLevel="0" collapsed="false">
      <c r="A435" s="123" t="n">
        <f aca="false">A434+6</f>
        <v>2514</v>
      </c>
      <c r="B435" s="119" t="n">
        <f aca="false">$B$5*(POWER(A435,(1-$C$5)))</f>
        <v>73.0109817090211</v>
      </c>
      <c r="C435" s="119" t="e">
        <f aca="false">$D$13*A435</f>
        <v>#VALUE!</v>
      </c>
      <c r="D435" s="119" t="e">
        <f aca="false">B435-C435</f>
        <v>#VALUE!</v>
      </c>
    </row>
    <row r="436" customFormat="false" ht="11.25" hidden="false" customHeight="false" outlineLevel="0" collapsed="false">
      <c r="A436" s="123" t="n">
        <f aca="false">A435+6</f>
        <v>2520</v>
      </c>
      <c r="B436" s="119" t="n">
        <f aca="false">$B$5*(POWER(A436,(1-$C$5)))</f>
        <v>73.0557244504813</v>
      </c>
      <c r="C436" s="119" t="e">
        <f aca="false">$D$13*A436</f>
        <v>#VALUE!</v>
      </c>
      <c r="D436" s="119" t="e">
        <f aca="false">B436-C436</f>
        <v>#VALUE!</v>
      </c>
    </row>
    <row r="437" customFormat="false" ht="11.25" hidden="false" customHeight="false" outlineLevel="0" collapsed="false">
      <c r="A437" s="123" t="n">
        <f aca="false">A436+6</f>
        <v>2526</v>
      </c>
      <c r="B437" s="119" t="n">
        <f aca="false">$B$5*(POWER(A437,(1-$C$5)))</f>
        <v>73.1003881097695</v>
      </c>
      <c r="C437" s="119" t="e">
        <f aca="false">$D$13*A437</f>
        <v>#VALUE!</v>
      </c>
      <c r="D437" s="119" t="e">
        <f aca="false">B437-C437</f>
        <v>#VALUE!</v>
      </c>
    </row>
    <row r="438" customFormat="false" ht="11.25" hidden="false" customHeight="false" outlineLevel="0" collapsed="false">
      <c r="A438" s="123" t="n">
        <f aca="false">A437+6</f>
        <v>2532</v>
      </c>
      <c r="B438" s="119" t="n">
        <f aca="false">$B$5*(POWER(A438,(1-$C$5)))</f>
        <v>73.1449730140089</v>
      </c>
      <c r="C438" s="119" t="e">
        <f aca="false">$D$13*A438</f>
        <v>#VALUE!</v>
      </c>
      <c r="D438" s="119" t="e">
        <f aca="false">B438-C438</f>
        <v>#VALUE!</v>
      </c>
    </row>
    <row r="439" customFormat="false" ht="11.25" hidden="false" customHeight="false" outlineLevel="0" collapsed="false">
      <c r="A439" s="123" t="n">
        <f aca="false">A438+6</f>
        <v>2538</v>
      </c>
      <c r="B439" s="119" t="n">
        <f aca="false">$B$5*(POWER(A439,(1-$C$5)))</f>
        <v>73.1894794881986</v>
      </c>
      <c r="C439" s="119" t="e">
        <f aca="false">$D$13*A439</f>
        <v>#VALUE!</v>
      </c>
      <c r="D439" s="119" t="e">
        <f aca="false">B439-C439</f>
        <v>#VALUE!</v>
      </c>
    </row>
    <row r="440" customFormat="false" ht="11.25" hidden="false" customHeight="false" outlineLevel="0" collapsed="false">
      <c r="A440" s="123" t="n">
        <f aca="false">A439+6</f>
        <v>2544</v>
      </c>
      <c r="B440" s="119" t="n">
        <f aca="false">$B$5*(POWER(A440,(1-$C$5)))</f>
        <v>73.2339078552317</v>
      </c>
      <c r="C440" s="119" t="e">
        <f aca="false">$D$13*A440</f>
        <v>#VALUE!</v>
      </c>
      <c r="D440" s="119" t="e">
        <f aca="false">B440-C440</f>
        <v>#VALUE!</v>
      </c>
    </row>
    <row r="441" customFormat="false" ht="11.25" hidden="false" customHeight="false" outlineLevel="0" collapsed="false">
      <c r="A441" s="123" t="n">
        <f aca="false">A440+6</f>
        <v>2550</v>
      </c>
      <c r="B441" s="119" t="n">
        <f aca="false">$B$5*(POWER(A441,(1-$C$5)))</f>
        <v>73.2782584359143</v>
      </c>
      <c r="C441" s="119" t="e">
        <f aca="false">$D$13*A441</f>
        <v>#VALUE!</v>
      </c>
      <c r="D441" s="119" t="e">
        <f aca="false">B441-C441</f>
        <v>#VALUE!</v>
      </c>
    </row>
    <row r="442" customFormat="false" ht="11.25" hidden="false" customHeight="false" outlineLevel="0" collapsed="false">
      <c r="A442" s="123" t="n">
        <f aca="false">A441+6</f>
        <v>2556</v>
      </c>
      <c r="B442" s="119" t="n">
        <f aca="false">$B$5*(POWER(A442,(1-$C$5)))</f>
        <v>73.3225315489841</v>
      </c>
      <c r="C442" s="119" t="e">
        <f aca="false">$D$13*A442</f>
        <v>#VALUE!</v>
      </c>
      <c r="D442" s="119" t="e">
        <f aca="false">B442-C442</f>
        <v>#VALUE!</v>
      </c>
    </row>
    <row r="443" customFormat="false" ht="11.25" hidden="false" customHeight="false" outlineLevel="0" collapsed="false">
      <c r="A443" s="123" t="n">
        <f aca="false">A442+6</f>
        <v>2562</v>
      </c>
      <c r="B443" s="119" t="n">
        <f aca="false">$B$5*(POWER(A443,(1-$C$5)))</f>
        <v>73.3667275111277</v>
      </c>
      <c r="C443" s="119" t="e">
        <f aca="false">$D$13*A443</f>
        <v>#VALUE!</v>
      </c>
      <c r="D443" s="119" t="e">
        <f aca="false">B443-C443</f>
        <v>#VALUE!</v>
      </c>
    </row>
    <row r="444" customFormat="false" ht="11.25" hidden="false" customHeight="false" outlineLevel="0" collapsed="false">
      <c r="A444" s="123" t="n">
        <f aca="false">A443+6</f>
        <v>2568</v>
      </c>
      <c r="B444" s="119" t="n">
        <f aca="false">$B$5*(POWER(A444,(1-$C$5)))</f>
        <v>73.4108466369996</v>
      </c>
      <c r="C444" s="119" t="e">
        <f aca="false">$D$13*A444</f>
        <v>#VALUE!</v>
      </c>
      <c r="D444" s="119" t="e">
        <f aca="false">B444-C444</f>
        <v>#VALUE!</v>
      </c>
    </row>
    <row r="445" customFormat="false" ht="11.25" hidden="false" customHeight="false" outlineLevel="0" collapsed="false">
      <c r="A445" s="123" t="n">
        <f aca="false">A444+6</f>
        <v>2574</v>
      </c>
      <c r="B445" s="119" t="n">
        <f aca="false">$B$5*(POWER(A445,(1-$C$5)))</f>
        <v>73.4548892392391</v>
      </c>
      <c r="C445" s="119" t="e">
        <f aca="false">$D$13*A445</f>
        <v>#VALUE!</v>
      </c>
      <c r="D445" s="119" t="e">
        <f aca="false">B445-C445</f>
        <v>#VALUE!</v>
      </c>
    </row>
    <row r="446" customFormat="false" ht="11.25" hidden="false" customHeight="false" outlineLevel="0" collapsed="false">
      <c r="A446" s="123" t="n">
        <f aca="false">A445+6</f>
        <v>2580</v>
      </c>
      <c r="B446" s="119" t="n">
        <f aca="false">$B$5*(POWER(A446,(1-$C$5)))</f>
        <v>73.4988556284885</v>
      </c>
      <c r="C446" s="119" t="e">
        <f aca="false">$D$13*A446</f>
        <v>#VALUE!</v>
      </c>
      <c r="D446" s="119" t="e">
        <f aca="false">B446-C446</f>
        <v>#VALUE!</v>
      </c>
    </row>
    <row r="447" customFormat="false" ht="11.25" hidden="false" customHeight="false" outlineLevel="0" collapsed="false">
      <c r="A447" s="123" t="n">
        <f aca="false">A446+6</f>
        <v>2586</v>
      </c>
      <c r="B447" s="119" t="n">
        <f aca="false">$B$5*(POWER(A447,(1-$C$5)))</f>
        <v>73.54274611341</v>
      </c>
      <c r="C447" s="119" t="e">
        <f aca="false">$D$13*A447</f>
        <v>#VALUE!</v>
      </c>
      <c r="D447" s="119" t="e">
        <f aca="false">B447-C447</f>
        <v>#VALUE!</v>
      </c>
    </row>
    <row r="448" customFormat="false" ht="11.25" hidden="false" customHeight="false" outlineLevel="0" collapsed="false">
      <c r="A448" s="123" t="n">
        <f aca="false">A447+6</f>
        <v>2592</v>
      </c>
      <c r="B448" s="119" t="n">
        <f aca="false">$B$5*(POWER(A448,(1-$C$5)))</f>
        <v>73.5865610007032</v>
      </c>
      <c r="C448" s="119" t="e">
        <f aca="false">$D$13*A448</f>
        <v>#VALUE!</v>
      </c>
      <c r="D448" s="119" t="e">
        <f aca="false">B448-C448</f>
        <v>#VALUE!</v>
      </c>
    </row>
    <row r="449" customFormat="false" ht="11.25" hidden="false" customHeight="false" outlineLevel="0" collapsed="false">
      <c r="A449" s="123" t="n">
        <f aca="false">A448+6</f>
        <v>2598</v>
      </c>
      <c r="B449" s="119" t="n">
        <f aca="false">$B$5*(POWER(A449,(1-$C$5)))</f>
        <v>73.6303005951219</v>
      </c>
      <c r="C449" s="119" t="e">
        <f aca="false">$D$13*A449</f>
        <v>#VALUE!</v>
      </c>
      <c r="D449" s="119" t="e">
        <f aca="false">B449-C449</f>
        <v>#VALUE!</v>
      </c>
    </row>
    <row r="450" customFormat="false" ht="11.25" hidden="false" customHeight="false" outlineLevel="0" collapsed="false">
      <c r="A450" s="123" t="n">
        <f aca="false">A449+6</f>
        <v>2604</v>
      </c>
      <c r="B450" s="119" t="n">
        <f aca="false">$B$5*(POWER(A450,(1-$C$5)))</f>
        <v>73.6739651994911</v>
      </c>
      <c r="C450" s="119" t="e">
        <f aca="false">$D$13*A450</f>
        <v>#VALUE!</v>
      </c>
      <c r="D450" s="119" t="e">
        <f aca="false">B450-C450</f>
        <v>#VALUE!</v>
      </c>
    </row>
    <row r="451" customFormat="false" ht="11.25" hidden="false" customHeight="false" outlineLevel="0" collapsed="false">
      <c r="A451" s="123" t="n">
        <f aca="false">A450+6</f>
        <v>2610</v>
      </c>
      <c r="B451" s="119" t="n">
        <f aca="false">$B$5*(POWER(A451,(1-$C$5)))</f>
        <v>73.7175551147232</v>
      </c>
      <c r="C451" s="119" t="e">
        <f aca="false">$D$13*A451</f>
        <v>#VALUE!</v>
      </c>
      <c r="D451" s="119" t="e">
        <f aca="false">B451-C451</f>
        <v>#VALUE!</v>
      </c>
    </row>
    <row r="452" customFormat="false" ht="11.25" hidden="false" customHeight="false" outlineLevel="0" collapsed="false">
      <c r="A452" s="123" t="n">
        <f aca="false">A451+6</f>
        <v>2616</v>
      </c>
      <c r="B452" s="119" t="n">
        <f aca="false">$B$5*(POWER(A452,(1-$C$5)))</f>
        <v>73.7610706398351</v>
      </c>
      <c r="C452" s="119" t="e">
        <f aca="false">$D$13*A452</f>
        <v>#VALUE!</v>
      </c>
      <c r="D452" s="119" t="e">
        <f aca="false">B452-C452</f>
        <v>#VALUE!</v>
      </c>
    </row>
    <row r="453" customFormat="false" ht="11.25" hidden="false" customHeight="false" outlineLevel="0" collapsed="false">
      <c r="A453" s="123" t="n">
        <f aca="false">A452+6</f>
        <v>2622</v>
      </c>
      <c r="B453" s="119" t="n">
        <f aca="false">$B$5*(POWER(A453,(1-$C$5)))</f>
        <v>73.8045120719638</v>
      </c>
      <c r="C453" s="119" t="e">
        <f aca="false">$D$13*A453</f>
        <v>#VALUE!</v>
      </c>
      <c r="D453" s="119" t="e">
        <f aca="false">B453-C453</f>
        <v>#VALUE!</v>
      </c>
    </row>
    <row r="454" customFormat="false" ht="11.25" hidden="false" customHeight="false" outlineLevel="0" collapsed="false">
      <c r="A454" s="123" t="n">
        <f aca="false">A453+6</f>
        <v>2628</v>
      </c>
      <c r="B454" s="119" t="n">
        <f aca="false">$B$5*(POWER(A454,(1-$C$5)))</f>
        <v>73.8478797063831</v>
      </c>
      <c r="C454" s="119" t="e">
        <f aca="false">$D$13*A454</f>
        <v>#VALUE!</v>
      </c>
      <c r="D454" s="119" t="e">
        <f aca="false">B454-C454</f>
        <v>#VALUE!</v>
      </c>
    </row>
    <row r="455" customFormat="false" ht="11.25" hidden="false" customHeight="false" outlineLevel="0" collapsed="false">
      <c r="A455" s="123" t="n">
        <f aca="false">A454+6</f>
        <v>2634</v>
      </c>
      <c r="B455" s="119" t="n">
        <f aca="false">$B$5*(POWER(A455,(1-$C$5)))</f>
        <v>73.8911738365189</v>
      </c>
      <c r="C455" s="119" t="e">
        <f aca="false">$D$13*A455</f>
        <v>#VALUE!</v>
      </c>
      <c r="D455" s="119" t="e">
        <f aca="false">B455-C455</f>
        <v>#VALUE!</v>
      </c>
    </row>
    <row r="456" customFormat="false" ht="11.25" hidden="false" customHeight="false" outlineLevel="0" collapsed="false">
      <c r="A456" s="123" t="n">
        <f aca="false">A455+6</f>
        <v>2640</v>
      </c>
      <c r="B456" s="119" t="n">
        <f aca="false">$B$5*(POWER(A456,(1-$C$5)))</f>
        <v>73.9343947539653</v>
      </c>
      <c r="C456" s="119" t="e">
        <f aca="false">$D$13*A456</f>
        <v>#VALUE!</v>
      </c>
      <c r="D456" s="119" t="e">
        <f aca="false">B456-C456</f>
        <v>#VALUE!</v>
      </c>
    </row>
    <row r="457" customFormat="false" ht="11.25" hidden="false" customHeight="false" outlineLevel="0" collapsed="false">
      <c r="A457" s="123" t="n">
        <f aca="false">A456+6</f>
        <v>2646</v>
      </c>
      <c r="B457" s="119" t="n">
        <f aca="false">$B$5*(POWER(A457,(1-$C$5)))</f>
        <v>73.9775427485002</v>
      </c>
      <c r="C457" s="119" t="e">
        <f aca="false">$D$13*A457</f>
        <v>#VALUE!</v>
      </c>
      <c r="D457" s="119" t="e">
        <f aca="false">B457-C457</f>
        <v>#VALUE!</v>
      </c>
    </row>
    <row r="458" customFormat="false" ht="11.25" hidden="false" customHeight="false" outlineLevel="0" collapsed="false">
      <c r="A458" s="123" t="n">
        <f aca="false">A457+6</f>
        <v>2652</v>
      </c>
      <c r="B458" s="119" t="n">
        <f aca="false">$B$5*(POWER(A458,(1-$C$5)))</f>
        <v>74.0206181081005</v>
      </c>
      <c r="C458" s="119" t="e">
        <f aca="false">$D$13*A458</f>
        <v>#VALUE!</v>
      </c>
      <c r="D458" s="119" t="e">
        <f aca="false">B458-C458</f>
        <v>#VALUE!</v>
      </c>
    </row>
    <row r="459" customFormat="false" ht="11.25" hidden="false" customHeight="false" outlineLevel="0" collapsed="false">
      <c r="A459" s="123" t="n">
        <f aca="false">A458+6</f>
        <v>2658</v>
      </c>
      <c r="B459" s="119" t="n">
        <f aca="false">$B$5*(POWER(A459,(1-$C$5)))</f>
        <v>74.0636211189576</v>
      </c>
      <c r="C459" s="119" t="e">
        <f aca="false">$D$13*A459</f>
        <v>#VALUE!</v>
      </c>
      <c r="D459" s="119" t="e">
        <f aca="false">B459-C459</f>
        <v>#VALUE!</v>
      </c>
    </row>
    <row r="460" customFormat="false" ht="11.25" hidden="false" customHeight="false" outlineLevel="0" collapsed="false">
      <c r="A460" s="123" t="n">
        <f aca="false">A459+6</f>
        <v>2664</v>
      </c>
      <c r="B460" s="119" t="n">
        <f aca="false">$B$5*(POWER(A460,(1-$C$5)))</f>
        <v>74.1065520654923</v>
      </c>
      <c r="C460" s="119" t="e">
        <f aca="false">$D$13*A460</f>
        <v>#VALUE!</v>
      </c>
      <c r="D460" s="119" t="e">
        <f aca="false">B460-C460</f>
        <v>#VALUE!</v>
      </c>
    </row>
    <row r="461" customFormat="false" ht="11.25" hidden="false" customHeight="false" outlineLevel="0" collapsed="false">
      <c r="A461" s="123" t="n">
        <f aca="false">A460+6</f>
        <v>2670</v>
      </c>
      <c r="B461" s="119" t="n">
        <f aca="false">$B$5*(POWER(A461,(1-$C$5)))</f>
        <v>74.1494112303694</v>
      </c>
      <c r="C461" s="119" t="e">
        <f aca="false">$D$13*A461</f>
        <v>#VALUE!</v>
      </c>
      <c r="D461" s="119" t="e">
        <f aca="false">B461-C461</f>
        <v>#VALUE!</v>
      </c>
    </row>
    <row r="462" customFormat="false" ht="11.25" hidden="false" customHeight="false" outlineLevel="0" collapsed="false">
      <c r="A462" s="123" t="n">
        <f aca="false">A461+6</f>
        <v>2676</v>
      </c>
      <c r="B462" s="119" t="n">
        <f aca="false">$B$5*(POWER(A462,(1-$C$5)))</f>
        <v>74.1921988945133</v>
      </c>
      <c r="C462" s="119" t="e">
        <f aca="false">$D$13*A462</f>
        <v>#VALUE!</v>
      </c>
      <c r="D462" s="119" t="e">
        <f aca="false">B462-C462</f>
        <v>#VALUE!</v>
      </c>
    </row>
    <row r="463" customFormat="false" ht="11.25" hidden="false" customHeight="false" outlineLevel="0" collapsed="false">
      <c r="A463" s="123" t="n">
        <f aca="false">A462+6</f>
        <v>2682</v>
      </c>
      <c r="B463" s="119" t="n">
        <f aca="false">$B$5*(POWER(A463,(1-$C$5)))</f>
        <v>74.2349153371217</v>
      </c>
      <c r="C463" s="119" t="e">
        <f aca="false">$D$13*A463</f>
        <v>#VALUE!</v>
      </c>
      <c r="D463" s="119" t="e">
        <f aca="false">B463-C463</f>
        <v>#VALUE!</v>
      </c>
    </row>
    <row r="464" customFormat="false" ht="11.25" hidden="false" customHeight="false" outlineLevel="0" collapsed="false">
      <c r="A464" s="123" t="n">
        <f aca="false">A463+6</f>
        <v>2688</v>
      </c>
      <c r="B464" s="119" t="n">
        <f aca="false">$B$5*(POWER(A464,(1-$C$5)))</f>
        <v>74.2775608356806</v>
      </c>
      <c r="C464" s="119" t="e">
        <f aca="false">$D$13*A464</f>
        <v>#VALUE!</v>
      </c>
      <c r="D464" s="119" t="e">
        <f aca="false">B464-C464</f>
        <v>#VALUE!</v>
      </c>
    </row>
    <row r="465" customFormat="false" ht="11.25" hidden="false" customHeight="false" outlineLevel="0" collapsed="false">
      <c r="A465" s="123" t="n">
        <f aca="false">A464+6</f>
        <v>2694</v>
      </c>
      <c r="B465" s="119" t="n">
        <f aca="false">$B$5*(POWER(A465,(1-$C$5)))</f>
        <v>74.3201356659785</v>
      </c>
      <c r="C465" s="119" t="e">
        <f aca="false">$D$13*A465</f>
        <v>#VALUE!</v>
      </c>
      <c r="D465" s="119" t="e">
        <f aca="false">B465-C465</f>
        <v>#VALUE!</v>
      </c>
    </row>
    <row r="466" customFormat="false" ht="11.25" hidden="false" customHeight="false" outlineLevel="0" collapsed="false">
      <c r="A466" s="123" t="n">
        <f aca="false">A465+6</f>
        <v>2700</v>
      </c>
      <c r="B466" s="119" t="n">
        <f aca="false">$B$5*(POWER(A466,(1-$C$5)))</f>
        <v>74.3626401021201</v>
      </c>
      <c r="C466" s="119" t="e">
        <f aca="false">$D$13*A466</f>
        <v>#VALUE!</v>
      </c>
      <c r="D466" s="119" t="e">
        <f aca="false">B466-C466</f>
        <v>#VALUE!</v>
      </c>
    </row>
    <row r="467" customFormat="false" ht="11.25" hidden="false" customHeight="false" outlineLevel="0" collapsed="false">
      <c r="A467" s="123" t="n">
        <f aca="false">A466+6</f>
        <v>2706</v>
      </c>
      <c r="B467" s="119" t="n">
        <f aca="false">$B$5*(POWER(A467,(1-$C$5)))</f>
        <v>74.4050744165412</v>
      </c>
      <c r="C467" s="119" t="e">
        <f aca="false">$D$13*A467</f>
        <v>#VALUE!</v>
      </c>
      <c r="D467" s="119" t="e">
        <f aca="false">B467-C467</f>
        <v>#VALUE!</v>
      </c>
    </row>
    <row r="468" customFormat="false" ht="11.25" hidden="false" customHeight="false" outlineLevel="0" collapsed="false">
      <c r="A468" s="123" t="n">
        <f aca="false">A467+6</f>
        <v>2712</v>
      </c>
      <c r="B468" s="119" t="n">
        <f aca="false">$B$5*(POWER(A468,(1-$C$5)))</f>
        <v>74.4474388800215</v>
      </c>
      <c r="C468" s="119" t="e">
        <f aca="false">$D$13*A468</f>
        <v>#VALUE!</v>
      </c>
      <c r="D468" s="119" t="e">
        <f aca="false">B468-C468</f>
        <v>#VALUE!</v>
      </c>
    </row>
    <row r="469" customFormat="false" ht="11.25" hidden="false" customHeight="false" outlineLevel="0" collapsed="false">
      <c r="A469" s="123" t="n">
        <f aca="false">A468+6</f>
        <v>2718</v>
      </c>
      <c r="B469" s="119" t="n">
        <f aca="false">$B$5*(POWER(A469,(1-$C$5)))</f>
        <v>74.4897337616991</v>
      </c>
      <c r="C469" s="119" t="e">
        <f aca="false">$D$13*A469</f>
        <v>#VALUE!</v>
      </c>
      <c r="D469" s="119" t="e">
        <f aca="false">B469-C469</f>
        <v>#VALUE!</v>
      </c>
    </row>
    <row r="470" customFormat="false" ht="11.25" hidden="false" customHeight="false" outlineLevel="0" collapsed="false">
      <c r="A470" s="123" t="n">
        <f aca="false">A469+6</f>
        <v>2724</v>
      </c>
      <c r="B470" s="119" t="n">
        <f aca="false">$B$5*(POWER(A470,(1-$C$5)))</f>
        <v>74.5319593290836</v>
      </c>
      <c r="C470" s="119" t="e">
        <f aca="false">$D$13*A470</f>
        <v>#VALUE!</v>
      </c>
      <c r="D470" s="119" t="e">
        <f aca="false">B470-C470</f>
        <v>#VALUE!</v>
      </c>
    </row>
    <row r="471" customFormat="false" ht="11.25" hidden="false" customHeight="false" outlineLevel="0" collapsed="false">
      <c r="A471" s="123" t="n">
        <f aca="false">A470+6</f>
        <v>2730</v>
      </c>
      <c r="B471" s="119" t="n">
        <f aca="false">$B$5*(POWER(A471,(1-$C$5)))</f>
        <v>74.5741158480698</v>
      </c>
      <c r="C471" s="119" t="e">
        <f aca="false">$D$13*A471</f>
        <v>#VALUE!</v>
      </c>
      <c r="D471" s="119" t="e">
        <f aca="false">B471-C471</f>
        <v>#VALUE!</v>
      </c>
    </row>
    <row r="472" customFormat="false" ht="11.25" hidden="false" customHeight="false" outlineLevel="0" collapsed="false">
      <c r="A472" s="123" t="n">
        <f aca="false">A471+6</f>
        <v>2736</v>
      </c>
      <c r="B472" s="119" t="n">
        <f aca="false">$B$5*(POWER(A472,(1-$C$5)))</f>
        <v>74.6162035829507</v>
      </c>
      <c r="C472" s="119" t="e">
        <f aca="false">$D$13*A472</f>
        <v>#VALUE!</v>
      </c>
      <c r="D472" s="119" t="e">
        <f aca="false">B472-C472</f>
        <v>#VALUE!</v>
      </c>
    </row>
    <row r="473" customFormat="false" ht="11.25" hidden="false" customHeight="false" outlineLevel="0" collapsed="false">
      <c r="A473" s="123" t="n">
        <f aca="false">A472+6</f>
        <v>2742</v>
      </c>
      <c r="B473" s="119" t="n">
        <f aca="false">$B$5*(POWER(A473,(1-$C$5)))</f>
        <v>74.6582227964308</v>
      </c>
      <c r="C473" s="119" t="e">
        <f aca="false">$D$13*A473</f>
        <v>#VALUE!</v>
      </c>
      <c r="D473" s="119" t="e">
        <f aca="false">B473-C473</f>
        <v>#VALUE!</v>
      </c>
    </row>
    <row r="474" customFormat="false" ht="11.25" hidden="false" customHeight="false" outlineLevel="0" collapsed="false">
      <c r="A474" s="123" t="n">
        <f aca="false">A473+6</f>
        <v>2748</v>
      </c>
      <c r="B474" s="119" t="n">
        <f aca="false">$B$5*(POWER(A474,(1-$C$5)))</f>
        <v>74.7001737496391</v>
      </c>
      <c r="C474" s="119" t="e">
        <f aca="false">$D$13*A474</f>
        <v>#VALUE!</v>
      </c>
      <c r="D474" s="119" t="e">
        <f aca="false">B474-C474</f>
        <v>#VALUE!</v>
      </c>
    </row>
    <row r="475" customFormat="false" ht="11.25" hidden="false" customHeight="false" outlineLevel="0" collapsed="false">
      <c r="A475" s="123" t="n">
        <f aca="false">A474+6</f>
        <v>2754</v>
      </c>
      <c r="B475" s="119" t="n">
        <f aca="false">$B$5*(POWER(A475,(1-$C$5)))</f>
        <v>74.742056702142</v>
      </c>
      <c r="C475" s="119" t="e">
        <f aca="false">$D$13*A475</f>
        <v>#VALUE!</v>
      </c>
      <c r="D475" s="119" t="e">
        <f aca="false">B475-C475</f>
        <v>#VALUE!</v>
      </c>
    </row>
    <row r="476" customFormat="false" ht="11.25" hidden="false" customHeight="false" outlineLevel="0" collapsed="false">
      <c r="A476" s="123" t="n">
        <f aca="false">A475+6</f>
        <v>2760</v>
      </c>
      <c r="B476" s="119" t="n">
        <f aca="false">$B$5*(POWER(A476,(1-$C$5)))</f>
        <v>74.7838719119559</v>
      </c>
      <c r="C476" s="119" t="e">
        <f aca="false">$D$13*A476</f>
        <v>#VALUE!</v>
      </c>
      <c r="D476" s="119" t="e">
        <f aca="false">B476-C476</f>
        <v>#VALUE!</v>
      </c>
    </row>
    <row r="477" customFormat="false" ht="11.25" hidden="false" customHeight="false" outlineLevel="0" collapsed="false">
      <c r="A477" s="123" t="n">
        <f aca="false">A476+6</f>
        <v>2766</v>
      </c>
      <c r="B477" s="119" t="n">
        <f aca="false">$B$5*(POWER(A477,(1-$C$5)))</f>
        <v>74.8256196355599</v>
      </c>
      <c r="C477" s="119" t="e">
        <f aca="false">$D$13*A477</f>
        <v>#VALUE!</v>
      </c>
      <c r="D477" s="119" t="e">
        <f aca="false">B477-C477</f>
        <v>#VALUE!</v>
      </c>
    </row>
    <row r="478" customFormat="false" ht="11.25" hidden="false" customHeight="false" outlineLevel="0" collapsed="false">
      <c r="A478" s="123" t="n">
        <f aca="false">A477+6</f>
        <v>2772</v>
      </c>
      <c r="B478" s="119" t="n">
        <f aca="false">$B$5*(POWER(A478,(1-$C$5)))</f>
        <v>74.8673001279083</v>
      </c>
      <c r="C478" s="119" t="e">
        <f aca="false">$D$13*A478</f>
        <v>#VALUE!</v>
      </c>
      <c r="D478" s="119" t="e">
        <f aca="false">B478-C478</f>
        <v>#VALUE!</v>
      </c>
    </row>
    <row r="479" customFormat="false" ht="11.25" hidden="false" customHeight="false" outlineLevel="0" collapsed="false">
      <c r="A479" s="123" t="n">
        <f aca="false">A478+6</f>
        <v>2778</v>
      </c>
      <c r="B479" s="119" t="n">
        <f aca="false">$B$5*(POWER(A479,(1-$C$5)))</f>
        <v>74.9089136424428</v>
      </c>
      <c r="C479" s="119" t="e">
        <f aca="false">$D$13*A479</f>
        <v>#VALUE!</v>
      </c>
      <c r="D479" s="119" t="e">
        <f aca="false">B479-C479</f>
        <v>#VALUE!</v>
      </c>
    </row>
    <row r="480" customFormat="false" ht="11.25" hidden="false" customHeight="false" outlineLevel="0" collapsed="false">
      <c r="A480" s="123" t="n">
        <f aca="false">A479+6</f>
        <v>2784</v>
      </c>
      <c r="B480" s="119" t="n">
        <f aca="false">$B$5*(POWER(A480,(1-$C$5)))</f>
        <v>74.9504604311048</v>
      </c>
      <c r="C480" s="119" t="e">
        <f aca="false">$D$13*A480</f>
        <v>#VALUE!</v>
      </c>
      <c r="D480" s="119" t="e">
        <f aca="false">B480-C480</f>
        <v>#VALUE!</v>
      </c>
    </row>
    <row r="481" customFormat="false" ht="11.25" hidden="false" customHeight="false" outlineLevel="0" collapsed="false">
      <c r="A481" s="123" t="n">
        <f aca="false">A480+6</f>
        <v>2790</v>
      </c>
      <c r="B481" s="119" t="n">
        <f aca="false">$B$5*(POWER(A481,(1-$C$5)))</f>
        <v>74.9919407443476</v>
      </c>
      <c r="C481" s="119" t="e">
        <f aca="false">$D$13*A481</f>
        <v>#VALUE!</v>
      </c>
      <c r="D481" s="119" t="e">
        <f aca="false">B481-C481</f>
        <v>#VALUE!</v>
      </c>
    </row>
    <row r="482" customFormat="false" ht="11.25" hidden="false" customHeight="false" outlineLevel="0" collapsed="false">
      <c r="A482" s="123" t="n">
        <f aca="false">A481+6</f>
        <v>2796</v>
      </c>
      <c r="B482" s="119" t="n">
        <f aca="false">$B$5*(POWER(A482,(1-$C$5)))</f>
        <v>75.0333548311482</v>
      </c>
      <c r="C482" s="119" t="e">
        <f aca="false">$D$13*A482</f>
        <v>#VALUE!</v>
      </c>
      <c r="D482" s="119" t="e">
        <f aca="false">B482-C482</f>
        <v>#VALUE!</v>
      </c>
    </row>
    <row r="483" customFormat="false" ht="11.25" hidden="false" customHeight="false" outlineLevel="0" collapsed="false">
      <c r="A483" s="123" t="n">
        <f aca="false">A482+6</f>
        <v>2802</v>
      </c>
      <c r="B483" s="119" t="n">
        <f aca="false">$B$5*(POWER(A483,(1-$C$5)))</f>
        <v>75.0747029390192</v>
      </c>
      <c r="C483" s="119" t="e">
        <f aca="false">$D$13*A483</f>
        <v>#VALUE!</v>
      </c>
      <c r="D483" s="119" t="e">
        <f aca="false">B483-C483</f>
        <v>#VALUE!</v>
      </c>
    </row>
    <row r="484" customFormat="false" ht="11.25" hidden="false" customHeight="false" outlineLevel="0" collapsed="false">
      <c r="A484" s="123" t="n">
        <f aca="false">A483+6</f>
        <v>2808</v>
      </c>
      <c r="B484" s="119" t="n">
        <f aca="false">$B$5*(POWER(A484,(1-$C$5)))</f>
        <v>75.1159853140207</v>
      </c>
      <c r="C484" s="119" t="e">
        <f aca="false">$D$13*A484</f>
        <v>#VALUE!</v>
      </c>
      <c r="D484" s="119" t="e">
        <f aca="false">B484-C484</f>
        <v>#VALUE!</v>
      </c>
    </row>
    <row r="485" customFormat="false" ht="11.25" hidden="false" customHeight="false" outlineLevel="0" collapsed="false">
      <c r="A485" s="123" t="n">
        <f aca="false">A484+6</f>
        <v>2814</v>
      </c>
      <c r="B485" s="119" t="n">
        <f aca="false">$B$5*(POWER(A485,(1-$C$5)))</f>
        <v>75.1572022007716</v>
      </c>
      <c r="C485" s="119" t="e">
        <f aca="false">$D$13*A485</f>
        <v>#VALUE!</v>
      </c>
      <c r="D485" s="119" t="e">
        <f aca="false">B485-C485</f>
        <v>#VALUE!</v>
      </c>
    </row>
    <row r="486" customFormat="false" ht="11.25" hidden="false" customHeight="false" outlineLevel="0" collapsed="false">
      <c r="A486" s="123" t="n">
        <f aca="false">A485+6</f>
        <v>2820</v>
      </c>
      <c r="B486" s="119" t="n">
        <f aca="false">$B$5*(POWER(A486,(1-$C$5)))</f>
        <v>75.1983538424612</v>
      </c>
      <c r="C486" s="119" t="e">
        <f aca="false">$D$13*A486</f>
        <v>#VALUE!</v>
      </c>
      <c r="D486" s="119" t="e">
        <f aca="false">B486-C486</f>
        <v>#VALUE!</v>
      </c>
    </row>
    <row r="487" customFormat="false" ht="11.25" hidden="false" customHeight="false" outlineLevel="0" collapsed="false">
      <c r="A487" s="123" t="n">
        <f aca="false">A486+6</f>
        <v>2826</v>
      </c>
      <c r="B487" s="119" t="n">
        <f aca="false">$B$5*(POWER(A487,(1-$C$5)))</f>
        <v>75.2394404808609</v>
      </c>
      <c r="C487" s="119" t="e">
        <f aca="false">$D$13*A487</f>
        <v>#VALUE!</v>
      </c>
      <c r="D487" s="119" t="e">
        <f aca="false">B487-C487</f>
        <v>#VALUE!</v>
      </c>
    </row>
    <row r="488" customFormat="false" ht="11.25" hidden="false" customHeight="false" outlineLevel="0" collapsed="false">
      <c r="A488" s="123" t="n">
        <f aca="false">A487+6</f>
        <v>2832</v>
      </c>
      <c r="B488" s="119" t="n">
        <f aca="false">$B$5*(POWER(A488,(1-$C$5)))</f>
        <v>75.2804623563348</v>
      </c>
      <c r="C488" s="119" t="e">
        <f aca="false">$D$13*A488</f>
        <v>#VALUE!</v>
      </c>
      <c r="D488" s="119" t="e">
        <f aca="false">B488-C488</f>
        <v>#VALUE!</v>
      </c>
    </row>
    <row r="489" customFormat="false" ht="11.25" hidden="false" customHeight="false" outlineLevel="0" collapsed="false">
      <c r="A489" s="123" t="n">
        <f aca="false">A488+6</f>
        <v>2838</v>
      </c>
      <c r="B489" s="119" t="n">
        <f aca="false">$B$5*(POWER(A489,(1-$C$5)))</f>
        <v>75.3214197078515</v>
      </c>
      <c r="C489" s="119" t="e">
        <f aca="false">$D$13*A489</f>
        <v>#VALUE!</v>
      </c>
      <c r="D489" s="119" t="e">
        <f aca="false">B489-C489</f>
        <v>#VALUE!</v>
      </c>
    </row>
    <row r="490" customFormat="false" ht="11.25" hidden="false" customHeight="false" outlineLevel="0" collapsed="false">
      <c r="A490" s="123" t="n">
        <f aca="false">A489+6</f>
        <v>2844</v>
      </c>
      <c r="B490" s="119" t="n">
        <f aca="false">$B$5*(POWER(A490,(1-$C$5)))</f>
        <v>75.3623127729949</v>
      </c>
      <c r="C490" s="119" t="e">
        <f aca="false">$D$13*A490</f>
        <v>#VALUE!</v>
      </c>
      <c r="D490" s="119" t="e">
        <f aca="false">B490-C490</f>
        <v>#VALUE!</v>
      </c>
    </row>
    <row r="491" customFormat="false" ht="11.25" hidden="false" customHeight="false" outlineLevel="0" collapsed="false">
      <c r="A491" s="123" t="n">
        <f aca="false">A490+6</f>
        <v>2850</v>
      </c>
      <c r="B491" s="119" t="n">
        <f aca="false">$B$5*(POWER(A491,(1-$C$5)))</f>
        <v>75.4031417879749</v>
      </c>
      <c r="C491" s="119" t="e">
        <f aca="false">$D$13*A491</f>
        <v>#VALUE!</v>
      </c>
      <c r="D491" s="119" t="e">
        <f aca="false">B491-C491</f>
        <v>#VALUE!</v>
      </c>
    </row>
    <row r="492" customFormat="false" ht="11.25" hidden="false" customHeight="false" outlineLevel="0" collapsed="false">
      <c r="A492" s="123" t="n">
        <f aca="false">A491+6</f>
        <v>2856</v>
      </c>
      <c r="B492" s="119" t="n">
        <f aca="false">$B$5*(POWER(A492,(1-$C$5)))</f>
        <v>75.4439069876385</v>
      </c>
      <c r="C492" s="119" t="e">
        <f aca="false">$D$13*A492</f>
        <v>#VALUE!</v>
      </c>
      <c r="D492" s="119" t="e">
        <f aca="false">B492-C492</f>
        <v>#VALUE!</v>
      </c>
    </row>
    <row r="493" customFormat="false" ht="11.25" hidden="false" customHeight="false" outlineLevel="0" collapsed="false">
      <c r="A493" s="123" t="n">
        <f aca="false">A492+6</f>
        <v>2862</v>
      </c>
      <c r="B493" s="119" t="n">
        <f aca="false">$B$5*(POWER(A493,(1-$C$5)))</f>
        <v>75.4846086054806</v>
      </c>
      <c r="C493" s="119" t="e">
        <f aca="false">$D$13*A493</f>
        <v>#VALUE!</v>
      </c>
      <c r="D493" s="119" t="e">
        <f aca="false">B493-C493</f>
        <v>#VALUE!</v>
      </c>
    </row>
    <row r="494" customFormat="false" ht="11.25" hidden="false" customHeight="false" outlineLevel="0" collapsed="false">
      <c r="A494" s="123" t="n">
        <f aca="false">A493+6</f>
        <v>2868</v>
      </c>
      <c r="B494" s="119" t="n">
        <f aca="false">$B$5*(POWER(A494,(1-$C$5)))</f>
        <v>75.525246873654</v>
      </c>
      <c r="C494" s="119" t="e">
        <f aca="false">$D$13*A494</f>
        <v>#VALUE!</v>
      </c>
      <c r="D494" s="119" t="e">
        <f aca="false">B494-C494</f>
        <v>#VALUE!</v>
      </c>
    </row>
    <row r="495" customFormat="false" ht="11.25" hidden="false" customHeight="false" outlineLevel="0" collapsed="false">
      <c r="A495" s="123" t="n">
        <f aca="false">A494+6</f>
        <v>2874</v>
      </c>
      <c r="B495" s="119" t="n">
        <f aca="false">$B$5*(POWER(A495,(1-$C$5)))</f>
        <v>75.5658220229808</v>
      </c>
      <c r="C495" s="119" t="e">
        <f aca="false">$D$13*A495</f>
        <v>#VALUE!</v>
      </c>
      <c r="D495" s="119" t="e">
        <f aca="false">B495-C495</f>
        <v>#VALUE!</v>
      </c>
    </row>
    <row r="496" customFormat="false" ht="11.25" hidden="false" customHeight="false" outlineLevel="0" collapsed="false">
      <c r="A496" s="123" t="n">
        <f aca="false">A495+6</f>
        <v>2880</v>
      </c>
      <c r="B496" s="119" t="n">
        <f aca="false">$B$5*(POWER(A496,(1-$C$5)))</f>
        <v>75.6063342829621</v>
      </c>
      <c r="C496" s="119" t="e">
        <f aca="false">$D$13*A496</f>
        <v>#VALUE!</v>
      </c>
      <c r="D496" s="119" t="e">
        <f aca="false">B496-C496</f>
        <v>#VALUE!</v>
      </c>
    </row>
    <row r="497" customFormat="false" ht="11.25" hidden="false" customHeight="false" outlineLevel="0" collapsed="false">
      <c r="A497" s="123" t="n">
        <f aca="false">A496+6</f>
        <v>2886</v>
      </c>
      <c r="B497" s="119" t="n">
        <f aca="false">$B$5*(POWER(A497,(1-$C$5)))</f>
        <v>75.6467838817883</v>
      </c>
      <c r="C497" s="119" t="e">
        <f aca="false">$D$13*A497</f>
        <v>#VALUE!</v>
      </c>
      <c r="D497" s="119" t="e">
        <f aca="false">B497-C497</f>
        <v>#VALUE!</v>
      </c>
    </row>
    <row r="498" customFormat="false" ht="11.25" hidden="false" customHeight="false" outlineLevel="0" collapsed="false">
      <c r="A498" s="123" t="n">
        <f aca="false">A497+6</f>
        <v>2892</v>
      </c>
      <c r="B498" s="119" t="n">
        <f aca="false">$B$5*(POWER(A498,(1-$C$5)))</f>
        <v>75.6871710463499</v>
      </c>
      <c r="C498" s="119" t="e">
        <f aca="false">$D$13*A498</f>
        <v>#VALUE!</v>
      </c>
      <c r="D498" s="119" t="e">
        <f aca="false">B498-C498</f>
        <v>#VALUE!</v>
      </c>
    </row>
    <row r="499" customFormat="false" ht="11.25" hidden="false" customHeight="false" outlineLevel="0" collapsed="false">
      <c r="A499" s="123" t="n">
        <f aca="false">A498+6</f>
        <v>2898</v>
      </c>
      <c r="B499" s="119" t="n">
        <f aca="false">$B$5*(POWER(A499,(1-$C$5)))</f>
        <v>75.727496002247</v>
      </c>
      <c r="C499" s="119" t="e">
        <f aca="false">$D$13*A499</f>
        <v>#VALUE!</v>
      </c>
      <c r="D499" s="119" t="e">
        <f aca="false">B499-C499</f>
        <v>#VALUE!</v>
      </c>
    </row>
    <row r="500" customFormat="false" ht="11.25" hidden="false" customHeight="false" outlineLevel="0" collapsed="false">
      <c r="A500" s="123" t="n">
        <f aca="false">A499+6</f>
        <v>2904</v>
      </c>
      <c r="B500" s="119" t="n">
        <f aca="false">$B$5*(POWER(A500,(1-$C$5)))</f>
        <v>75.7677589737994</v>
      </c>
      <c r="C500" s="119" t="e">
        <f aca="false">$D$13*A500</f>
        <v>#VALUE!</v>
      </c>
      <c r="D500" s="119" t="e">
        <f aca="false">B500-C500</f>
        <v>#VALUE!</v>
      </c>
    </row>
    <row r="501" customFormat="false" ht="11.25" hidden="false" customHeight="false" outlineLevel="0" collapsed="false">
      <c r="A501" s="123" t="n">
        <f aca="false">A500+6</f>
        <v>2910</v>
      </c>
      <c r="B501" s="119" t="n">
        <f aca="false">$B$5*(POWER(A501,(1-$C$5)))</f>
        <v>75.8079601840566</v>
      </c>
      <c r="C501" s="119" t="e">
        <f aca="false">$D$13*A501</f>
        <v>#VALUE!</v>
      </c>
      <c r="D501" s="119" t="e">
        <f aca="false">B501-C501</f>
        <v>#VALUE!</v>
      </c>
    </row>
    <row r="502" customFormat="false" ht="11.25" hidden="false" customHeight="false" outlineLevel="0" collapsed="false">
      <c r="A502" s="123" t="n">
        <f aca="false">A501+6</f>
        <v>2916</v>
      </c>
      <c r="B502" s="119" t="n">
        <f aca="false">$B$5*(POWER(A502,(1-$C$5)))</f>
        <v>75.8480998548078</v>
      </c>
      <c r="C502" s="119" t="e">
        <f aca="false">$D$13*A502</f>
        <v>#VALUE!</v>
      </c>
      <c r="D502" s="119" t="e">
        <f aca="false">B502-C502</f>
        <v>#VALUE!</v>
      </c>
    </row>
    <row r="503" customFormat="false" ht="11.25" hidden="false" customHeight="false" outlineLevel="0" collapsed="false">
      <c r="A503" s="123" t="n">
        <f aca="false">A502+6</f>
        <v>2922</v>
      </c>
      <c r="B503" s="119" t="n">
        <f aca="false">$B$5*(POWER(A503,(1-$C$5)))</f>
        <v>75.888178206591</v>
      </c>
      <c r="C503" s="119" t="e">
        <f aca="false">$D$13*A503</f>
        <v>#VALUE!</v>
      </c>
      <c r="D503" s="119" t="e">
        <f aca="false">B503-C503</f>
        <v>#VALUE!</v>
      </c>
    </row>
    <row r="504" customFormat="false" ht="11.25" hidden="false" customHeight="false" outlineLevel="0" collapsed="false">
      <c r="A504" s="123" t="n">
        <f aca="false">A503+6</f>
        <v>2928</v>
      </c>
      <c r="B504" s="119" t="n">
        <f aca="false">$B$5*(POWER(A504,(1-$C$5)))</f>
        <v>75.9281954587033</v>
      </c>
      <c r="C504" s="119" t="e">
        <f aca="false">$D$13*A504</f>
        <v>#VALUE!</v>
      </c>
      <c r="D504" s="119" t="e">
        <f aca="false">B504-C504</f>
        <v>#VALUE!</v>
      </c>
    </row>
    <row r="505" customFormat="false" ht="11.25" hidden="false" customHeight="false" outlineLevel="0" collapsed="false">
      <c r="A505" s="123" t="n">
        <f aca="false">A504+6</f>
        <v>2934</v>
      </c>
      <c r="B505" s="119" t="n">
        <f aca="false">$B$5*(POWER(A505,(1-$C$5)))</f>
        <v>75.9681518292099</v>
      </c>
      <c r="C505" s="119" t="e">
        <f aca="false">$D$13*A505</f>
        <v>#VALUE!</v>
      </c>
      <c r="D505" s="119" t="e">
        <f aca="false">B505-C505</f>
        <v>#VALUE!</v>
      </c>
    </row>
    <row r="506" customFormat="false" ht="11.25" hidden="false" customHeight="false" outlineLevel="0" collapsed="false">
      <c r="A506" s="123" t="n">
        <f aca="false">A505+6</f>
        <v>2940</v>
      </c>
      <c r="B506" s="119" t="n">
        <f aca="false">$B$5*(POWER(A506,(1-$C$5)))</f>
        <v>76.0080475349537</v>
      </c>
      <c r="C506" s="119" t="e">
        <f aca="false">$D$13*A506</f>
        <v>#VALUE!</v>
      </c>
      <c r="D506" s="119" t="e">
        <f aca="false">B506-C506</f>
        <v>#VALUE!</v>
      </c>
    </row>
    <row r="507" customFormat="false" ht="11.25" hidden="false" customHeight="false" outlineLevel="0" collapsed="false">
      <c r="A507" s="123" t="n">
        <f aca="false">A506+6</f>
        <v>2946</v>
      </c>
      <c r="B507" s="119" t="n">
        <f aca="false">$B$5*(POWER(A507,(1-$C$5)))</f>
        <v>76.0478827915648</v>
      </c>
      <c r="C507" s="119" t="e">
        <f aca="false">$D$13*A507</f>
        <v>#VALUE!</v>
      </c>
      <c r="D507" s="119" t="e">
        <f aca="false">B507-C507</f>
        <v>#VALUE!</v>
      </c>
    </row>
    <row r="508" customFormat="false" ht="11.25" hidden="false" customHeight="false" outlineLevel="0" collapsed="false">
      <c r="A508" s="123" t="n">
        <f aca="false">A507+6</f>
        <v>2952</v>
      </c>
      <c r="B508" s="119" t="n">
        <f aca="false">$B$5*(POWER(A508,(1-$C$5)))</f>
        <v>76.0876578134695</v>
      </c>
      <c r="C508" s="119" t="e">
        <f aca="false">$D$13*A508</f>
        <v>#VALUE!</v>
      </c>
      <c r="D508" s="119" t="e">
        <f aca="false">B508-C508</f>
        <v>#VALUE!</v>
      </c>
    </row>
    <row r="509" customFormat="false" ht="11.25" hidden="false" customHeight="false" outlineLevel="0" collapsed="false">
      <c r="A509" s="123" t="n">
        <f aca="false">A508+6</f>
        <v>2958</v>
      </c>
      <c r="B509" s="119" t="n">
        <f aca="false">$B$5*(POWER(A509,(1-$C$5)))</f>
        <v>76.1273728138994</v>
      </c>
      <c r="C509" s="119" t="e">
        <f aca="false">$D$13*A509</f>
        <v>#VALUE!</v>
      </c>
      <c r="D509" s="119" t="e">
        <f aca="false">B509-C509</f>
        <v>#VALUE!</v>
      </c>
    </row>
    <row r="510" customFormat="false" ht="11.25" hidden="false" customHeight="false" outlineLevel="0" collapsed="false">
      <c r="A510" s="123" t="n">
        <f aca="false">A509+6</f>
        <v>2964</v>
      </c>
      <c r="B510" s="119" t="n">
        <f aca="false">$B$5*(POWER(A510,(1-$C$5)))</f>
        <v>76.1670280049008</v>
      </c>
      <c r="C510" s="119" t="e">
        <f aca="false">$D$13*A510</f>
        <v>#VALUE!</v>
      </c>
      <c r="D510" s="119" t="e">
        <f aca="false">B510-C510</f>
        <v>#VALUE!</v>
      </c>
    </row>
    <row r="511" customFormat="false" ht="11.25" hidden="false" customHeight="false" outlineLevel="0" collapsed="false">
      <c r="A511" s="123" t="n">
        <f aca="false">A510+6</f>
        <v>2970</v>
      </c>
      <c r="B511" s="119" t="n">
        <f aca="false">$B$5*(POWER(A511,(1-$C$5)))</f>
        <v>76.2066235973433</v>
      </c>
      <c r="C511" s="119" t="e">
        <f aca="false">$D$13*A511</f>
        <v>#VALUE!</v>
      </c>
      <c r="D511" s="119" t="e">
        <f aca="false">B511-C511</f>
        <v>#VALUE!</v>
      </c>
    </row>
    <row r="512" customFormat="false" ht="11.25" hidden="false" customHeight="false" outlineLevel="0" collapsed="false">
      <c r="A512" s="123" t="n">
        <f aca="false">A511+6</f>
        <v>2976</v>
      </c>
      <c r="B512" s="119" t="n">
        <f aca="false">$B$5*(POWER(A512,(1-$C$5)))</f>
        <v>76.246159800929</v>
      </c>
      <c r="C512" s="119" t="e">
        <f aca="false">$D$13*A512</f>
        <v>#VALUE!</v>
      </c>
      <c r="D512" s="119" t="e">
        <f aca="false">B512-C512</f>
        <v>#VALUE!</v>
      </c>
    </row>
    <row r="513" customFormat="false" ht="11.25" hidden="false" customHeight="false" outlineLevel="0" collapsed="false">
      <c r="A513" s="123" t="n">
        <f aca="false">A512+6</f>
        <v>2982</v>
      </c>
      <c r="B513" s="119" t="n">
        <f aca="false">$B$5*(POWER(A513,(1-$C$5)))</f>
        <v>76.2856368242011</v>
      </c>
      <c r="C513" s="119" t="e">
        <f aca="false">$D$13*A513</f>
        <v>#VALUE!</v>
      </c>
      <c r="D513" s="119" t="e">
        <f aca="false">B513-C513</f>
        <v>#VALUE!</v>
      </c>
    </row>
    <row r="514" customFormat="false" ht="11.25" hidden="false" customHeight="false" outlineLevel="0" collapsed="false">
      <c r="A514" s="123" t="n">
        <f aca="false">A513+6</f>
        <v>2988</v>
      </c>
      <c r="B514" s="119" t="n">
        <f aca="false">$B$5*(POWER(A514,(1-$C$5)))</f>
        <v>76.3250548745526</v>
      </c>
      <c r="C514" s="119" t="e">
        <f aca="false">$D$13*A514</f>
        <v>#VALUE!</v>
      </c>
      <c r="D514" s="119" t="e">
        <f aca="false">B514-C514</f>
        <v>#VALUE!</v>
      </c>
    </row>
    <row r="515" customFormat="false" ht="11.25" hidden="false" customHeight="false" outlineLevel="0" collapsed="false">
      <c r="A515" s="123" t="n">
        <f aca="false">A514+6</f>
        <v>2994</v>
      </c>
      <c r="B515" s="119" t="n">
        <f aca="false">$B$5*(POWER(A515,(1-$C$5)))</f>
        <v>76.3644141582352</v>
      </c>
      <c r="C515" s="119" t="e">
        <f aca="false">$D$13*A515</f>
        <v>#VALUE!</v>
      </c>
      <c r="D515" s="119" t="e">
        <f aca="false">B515-C515</f>
        <v>#VALUE!</v>
      </c>
    </row>
    <row r="516" customFormat="false" ht="11.25" hidden="false" customHeight="false" outlineLevel="0" collapsed="false">
      <c r="A516" s="123" t="n">
        <f aca="false">A515+6</f>
        <v>3000</v>
      </c>
      <c r="B516" s="119" t="n">
        <f aca="false">$B$5*(POWER(A516,(1-$C$5)))</f>
        <v>76.4037148803675</v>
      </c>
      <c r="C516" s="119" t="e">
        <f aca="false">$D$13*A516</f>
        <v>#VALUE!</v>
      </c>
      <c r="D516" s="119" t="e">
        <f aca="false">B516-C516</f>
        <v>#VALUE!</v>
      </c>
    </row>
    <row r="517" customFormat="false" ht="11.25" hidden="false" customHeight="false" outlineLevel="0" collapsed="false">
      <c r="A517" s="123" t="n">
        <f aca="false">A516+6</f>
        <v>3006</v>
      </c>
      <c r="B517" s="119" t="n">
        <f aca="false">$B$5*(POWER(A517,(1-$C$5)))</f>
        <v>76.4429572449437</v>
      </c>
      <c r="C517" s="119" t="e">
        <f aca="false">$D$13*A517</f>
        <v>#VALUE!</v>
      </c>
      <c r="D517" s="119" t="e">
        <f aca="false">B517-C517</f>
        <v>#VALUE!</v>
      </c>
    </row>
    <row r="518" customFormat="false" ht="11.25" hidden="false" customHeight="false" outlineLevel="0" collapsed="false">
      <c r="A518" s="123" t="n">
        <f aca="false">A517+6</f>
        <v>3012</v>
      </c>
      <c r="B518" s="119" t="n">
        <f aca="false">$B$5*(POWER(A518,(1-$C$5)))</f>
        <v>76.4821414548421</v>
      </c>
      <c r="C518" s="119" t="e">
        <f aca="false">$D$13*A518</f>
        <v>#VALUE!</v>
      </c>
      <c r="D518" s="119" t="e">
        <f aca="false">B518-C518</f>
        <v>#VALUE!</v>
      </c>
    </row>
    <row r="519" customFormat="false" ht="11.25" hidden="false" customHeight="false" outlineLevel="0" collapsed="false">
      <c r="A519" s="123" t="n">
        <f aca="false">A518+6</f>
        <v>3018</v>
      </c>
      <c r="B519" s="119" t="n">
        <f aca="false">$B$5*(POWER(A519,(1-$C$5)))</f>
        <v>76.521267711833</v>
      </c>
      <c r="C519" s="119" t="e">
        <f aca="false">$D$13*A519</f>
        <v>#VALUE!</v>
      </c>
      <c r="D519" s="119" t="e">
        <f aca="false">B519-C519</f>
        <v>#VALUE!</v>
      </c>
    </row>
    <row r="520" customFormat="false" ht="11.25" hidden="false" customHeight="false" outlineLevel="0" collapsed="false">
      <c r="A520" s="123" t="n">
        <f aca="false">A519+6</f>
        <v>3024</v>
      </c>
      <c r="B520" s="119" t="n">
        <f aca="false">$B$5*(POWER(A520,(1-$C$5)))</f>
        <v>76.5603362165875</v>
      </c>
      <c r="C520" s="119" t="e">
        <f aca="false">$D$13*A520</f>
        <v>#VALUE!</v>
      </c>
      <c r="D520" s="119" t="e">
        <f aca="false">B520-C520</f>
        <v>#VALUE!</v>
      </c>
    </row>
    <row r="521" customFormat="false" ht="11.25" hidden="false" customHeight="false" outlineLevel="0" collapsed="false">
      <c r="A521" s="123" t="n">
        <f aca="false">A520+6</f>
        <v>3030</v>
      </c>
      <c r="B521" s="119" t="n">
        <f aca="false">$B$5*(POWER(A521,(1-$C$5)))</f>
        <v>76.5993471686851</v>
      </c>
      <c r="C521" s="119" t="e">
        <f aca="false">$D$13*A521</f>
        <v>#VALUE!</v>
      </c>
      <c r="D521" s="119" t="e">
        <f aca="false">B521-C521</f>
        <v>#VALUE!</v>
      </c>
    </row>
    <row r="522" customFormat="false" ht="11.25" hidden="false" customHeight="false" outlineLevel="0" collapsed="false">
      <c r="A522" s="123" t="n">
        <f aca="false">A521+6</f>
        <v>3036</v>
      </c>
      <c r="B522" s="119" t="n">
        <f aca="false">$B$5*(POWER(A522,(1-$C$5)))</f>
        <v>76.6383007666221</v>
      </c>
      <c r="C522" s="119" t="e">
        <f aca="false">$D$13*A522</f>
        <v>#VALUE!</v>
      </c>
      <c r="D522" s="119" t="e">
        <f aca="false">B522-C522</f>
        <v>#VALUE!</v>
      </c>
    </row>
    <row r="523" customFormat="false" ht="11.25" hidden="false" customHeight="false" outlineLevel="0" collapsed="false">
      <c r="A523" s="123" t="n">
        <f aca="false">A522+6</f>
        <v>3042</v>
      </c>
      <c r="B523" s="119" t="n">
        <f aca="false">$B$5*(POWER(A523,(1-$C$5)))</f>
        <v>76.6771972078197</v>
      </c>
      <c r="C523" s="119" t="e">
        <f aca="false">$D$13*A523</f>
        <v>#VALUE!</v>
      </c>
      <c r="D523" s="119" t="e">
        <f aca="false">B523-C523</f>
        <v>#VALUE!</v>
      </c>
    </row>
    <row r="524" customFormat="false" ht="11.25" hidden="false" customHeight="false" outlineLevel="0" collapsed="false">
      <c r="A524" s="123" t="n">
        <f aca="false">A523+6</f>
        <v>3048</v>
      </c>
      <c r="B524" s="119" t="n">
        <f aca="false">$B$5*(POWER(A524,(1-$C$5)))</f>
        <v>76.7160366886316</v>
      </c>
      <c r="C524" s="119" t="e">
        <f aca="false">$D$13*A524</f>
        <v>#VALUE!</v>
      </c>
      <c r="D524" s="119" t="e">
        <f aca="false">B524-C524</f>
        <v>#VALUE!</v>
      </c>
    </row>
    <row r="525" customFormat="false" ht="11.25" hidden="false" customHeight="false" outlineLevel="0" collapsed="false">
      <c r="A525" s="123" t="n">
        <f aca="false">A524+6</f>
        <v>3054</v>
      </c>
      <c r="B525" s="119" t="n">
        <f aca="false">$B$5*(POWER(A525,(1-$C$5)))</f>
        <v>76.7548194043522</v>
      </c>
      <c r="C525" s="119" t="e">
        <f aca="false">$D$13*A525</f>
        <v>#VALUE!</v>
      </c>
      <c r="D525" s="119" t="e">
        <f aca="false">B525-C525</f>
        <v>#VALUE!</v>
      </c>
    </row>
    <row r="526" customFormat="false" ht="11.25" hidden="false" customHeight="false" outlineLevel="0" collapsed="false">
      <c r="A526" s="123" t="n">
        <f aca="false">A525+6</f>
        <v>3060</v>
      </c>
      <c r="B526" s="119" t="n">
        <f aca="false">$B$5*(POWER(A526,(1-$C$5)))</f>
        <v>76.793545549224</v>
      </c>
      <c r="C526" s="119" t="e">
        <f aca="false">$D$13*A526</f>
        <v>#VALUE!</v>
      </c>
      <c r="D526" s="119" t="e">
        <f aca="false">B526-C526</f>
        <v>#VALUE!</v>
      </c>
    </row>
    <row r="527" customFormat="false" ht="11.25" hidden="false" customHeight="false" outlineLevel="0" collapsed="false">
      <c r="A527" s="123" t="n">
        <f aca="false">A526+6</f>
        <v>3066</v>
      </c>
      <c r="B527" s="119" t="n">
        <f aca="false">$B$5*(POWER(A527,(1-$C$5)))</f>
        <v>76.8322153164458</v>
      </c>
      <c r="C527" s="119" t="e">
        <f aca="false">$D$13*A527</f>
        <v>#VALUE!</v>
      </c>
      <c r="D527" s="119" t="e">
        <f aca="false">B527-C527</f>
        <v>#VALUE!</v>
      </c>
    </row>
    <row r="528" customFormat="false" ht="11.25" hidden="false" customHeight="false" outlineLevel="0" collapsed="false">
      <c r="A528" s="123" t="n">
        <f aca="false">A527+6</f>
        <v>3072</v>
      </c>
      <c r="B528" s="119" t="n">
        <f aca="false">$B$5*(POWER(A528,(1-$C$5)))</f>
        <v>76.8708288981798</v>
      </c>
      <c r="C528" s="119" t="e">
        <f aca="false">$D$13*A528</f>
        <v>#VALUE!</v>
      </c>
      <c r="D528" s="119" t="e">
        <f aca="false">B528-C528</f>
        <v>#VALUE!</v>
      </c>
    </row>
    <row r="529" customFormat="false" ht="11.25" hidden="false" customHeight="false" outlineLevel="0" collapsed="false">
      <c r="A529" s="123" t="n">
        <f aca="false">A528+6</f>
        <v>3078</v>
      </c>
      <c r="B529" s="119" t="n">
        <f aca="false">$B$5*(POWER(A529,(1-$C$5)))</f>
        <v>76.9093864855598</v>
      </c>
      <c r="C529" s="119" t="e">
        <f aca="false">$D$13*A529</f>
        <v>#VALUE!</v>
      </c>
      <c r="D529" s="119" t="e">
        <f aca="false">B529-C529</f>
        <v>#VALUE!</v>
      </c>
    </row>
    <row r="530" customFormat="false" ht="11.25" hidden="false" customHeight="false" outlineLevel="0" collapsed="false">
      <c r="A530" s="123" t="n">
        <f aca="false">A529+6</f>
        <v>3084</v>
      </c>
      <c r="B530" s="119" t="n">
        <f aca="false">$B$5*(POWER(A530,(1-$C$5)))</f>
        <v>76.9478882686981</v>
      </c>
      <c r="C530" s="119" t="e">
        <f aca="false">$D$13*A530</f>
        <v>#VALUE!</v>
      </c>
      <c r="D530" s="119" t="e">
        <f aca="false">B530-C530</f>
        <v>#VALUE!</v>
      </c>
    </row>
    <row r="531" customFormat="false" ht="11.25" hidden="false" customHeight="false" outlineLevel="0" collapsed="false">
      <c r="A531" s="123" t="n">
        <f aca="false">A530+6</f>
        <v>3090</v>
      </c>
      <c r="B531" s="119" t="n">
        <f aca="false">$B$5*(POWER(A531,(1-$C$5)))</f>
        <v>76.9863344366931</v>
      </c>
      <c r="C531" s="119" t="e">
        <f aca="false">$D$13*A531</f>
        <v>#VALUE!</v>
      </c>
      <c r="D531" s="119" t="e">
        <f aca="false">B531-C531</f>
        <v>#VALUE!</v>
      </c>
    </row>
    <row r="532" customFormat="false" ht="11.25" hidden="false" customHeight="false" outlineLevel="0" collapsed="false">
      <c r="A532" s="123" t="n">
        <f aca="false">A531+6</f>
        <v>3096</v>
      </c>
      <c r="B532" s="119" t="n">
        <f aca="false">$B$5*(POWER(A532,(1-$C$5)))</f>
        <v>77.0247251776371</v>
      </c>
      <c r="C532" s="119" t="e">
        <f aca="false">$D$13*A532</f>
        <v>#VALUE!</v>
      </c>
      <c r="D532" s="119" t="e">
        <f aca="false">B532-C532</f>
        <v>#VALUE!</v>
      </c>
    </row>
    <row r="533" customFormat="false" ht="11.25" hidden="false" customHeight="false" outlineLevel="0" collapsed="false">
      <c r="A533" s="123" t="n">
        <f aca="false">A532+6</f>
        <v>3102</v>
      </c>
      <c r="B533" s="119" t="n">
        <f aca="false">$B$5*(POWER(A533,(1-$C$5)))</f>
        <v>77.0630606786229</v>
      </c>
      <c r="C533" s="119" t="e">
        <f aca="false">$D$13*A533</f>
        <v>#VALUE!</v>
      </c>
      <c r="D533" s="119" t="e">
        <f aca="false">B533-C533</f>
        <v>#VALUE!</v>
      </c>
    </row>
    <row r="534" customFormat="false" ht="11.25" hidden="false" customHeight="false" outlineLevel="0" collapsed="false">
      <c r="A534" s="123" t="n">
        <f aca="false">A533+6</f>
        <v>3108</v>
      </c>
      <c r="B534" s="119" t="n">
        <f aca="false">$B$5*(POWER(A534,(1-$C$5)))</f>
        <v>77.1013411257514</v>
      </c>
      <c r="C534" s="119" t="e">
        <f aca="false">$D$13*A534</f>
        <v>#VALUE!</v>
      </c>
      <c r="D534" s="119" t="e">
        <f aca="false">B534-C534</f>
        <v>#VALUE!</v>
      </c>
    </row>
    <row r="535" customFormat="false" ht="11.25" hidden="false" customHeight="false" outlineLevel="0" collapsed="false">
      <c r="A535" s="123" t="n">
        <f aca="false">A534+6</f>
        <v>3114</v>
      </c>
      <c r="B535" s="119" t="n">
        <f aca="false">$B$5*(POWER(A535,(1-$C$5)))</f>
        <v>77.139566704139</v>
      </c>
      <c r="C535" s="119" t="e">
        <f aca="false">$D$13*A535</f>
        <v>#VALUE!</v>
      </c>
      <c r="D535" s="119" t="e">
        <f aca="false">B535-C535</f>
        <v>#VALUE!</v>
      </c>
    </row>
    <row r="536" customFormat="false" ht="11.25" hidden="false" customHeight="false" outlineLevel="0" collapsed="false">
      <c r="A536" s="123" t="n">
        <f aca="false">A535+6</f>
        <v>3120</v>
      </c>
      <c r="B536" s="119" t="n">
        <f aca="false">$B$5*(POWER(A536,(1-$C$5)))</f>
        <v>77.1777375979243</v>
      </c>
      <c r="C536" s="119" t="e">
        <f aca="false">$D$13*A536</f>
        <v>#VALUE!</v>
      </c>
      <c r="D536" s="119" t="e">
        <f aca="false">B536-C536</f>
        <v>#VALUE!</v>
      </c>
    </row>
    <row r="537" customFormat="false" ht="11.25" hidden="false" customHeight="false" outlineLevel="0" collapsed="false">
      <c r="A537" s="123" t="n">
        <f aca="false">A536+6</f>
        <v>3126</v>
      </c>
      <c r="B537" s="119" t="n">
        <f aca="false">$B$5*(POWER(A537,(1-$C$5)))</f>
        <v>77.215853990275</v>
      </c>
      <c r="C537" s="119" t="e">
        <f aca="false">$D$13*A537</f>
        <v>#VALUE!</v>
      </c>
      <c r="D537" s="119" t="e">
        <f aca="false">B537-C537</f>
        <v>#VALUE!</v>
      </c>
    </row>
    <row r="538" customFormat="false" ht="11.25" hidden="false" customHeight="false" outlineLevel="0" collapsed="false">
      <c r="A538" s="123" t="n">
        <f aca="false">A537+6</f>
        <v>3132</v>
      </c>
      <c r="B538" s="119" t="n">
        <f aca="false">$B$5*(POWER(A538,(1-$C$5)))</f>
        <v>77.2539160633954</v>
      </c>
      <c r="C538" s="119" t="e">
        <f aca="false">$D$13*A538</f>
        <v>#VALUE!</v>
      </c>
      <c r="D538" s="119" t="e">
        <f aca="false">B538-C538</f>
        <v>#VALUE!</v>
      </c>
    </row>
    <row r="539" customFormat="false" ht="11.25" hidden="false" customHeight="false" outlineLevel="0" collapsed="false">
      <c r="A539" s="123" t="n">
        <f aca="false">A538+6</f>
        <v>3138</v>
      </c>
      <c r="B539" s="119" t="n">
        <f aca="false">$B$5*(POWER(A539,(1-$C$5)))</f>
        <v>77.2919239985332</v>
      </c>
      <c r="C539" s="119" t="e">
        <f aca="false">$D$13*A539</f>
        <v>#VALUE!</v>
      </c>
      <c r="D539" s="119" t="e">
        <f aca="false">B539-C539</f>
        <v>#VALUE!</v>
      </c>
    </row>
    <row r="540" customFormat="false" ht="11.25" hidden="false" customHeight="false" outlineLevel="0" collapsed="false">
      <c r="A540" s="123" t="n">
        <f aca="false">A539+6</f>
        <v>3144</v>
      </c>
      <c r="B540" s="119" t="n">
        <f aca="false">$B$5*(POWER(A540,(1-$C$5)))</f>
        <v>77.3298779759857</v>
      </c>
      <c r="C540" s="119" t="e">
        <f aca="false">$D$13*A540</f>
        <v>#VALUE!</v>
      </c>
      <c r="D540" s="119" t="e">
        <f aca="false">B540-C540</f>
        <v>#VALUE!</v>
      </c>
    </row>
    <row r="541" customFormat="false" ht="11.25" hidden="false" customHeight="false" outlineLevel="0" collapsed="false">
      <c r="A541" s="123" t="n">
        <f aca="false">A540+6</f>
        <v>3150</v>
      </c>
      <c r="B541" s="119" t="n">
        <f aca="false">$B$5*(POWER(A541,(1-$C$5)))</f>
        <v>77.3677781751074</v>
      </c>
      <c r="C541" s="119" t="e">
        <f aca="false">$D$13*A541</f>
        <v>#VALUE!</v>
      </c>
      <c r="D541" s="119" t="e">
        <f aca="false">B541-C541</f>
        <v>#VALUE!</v>
      </c>
    </row>
    <row r="542" customFormat="false" ht="11.25" hidden="false" customHeight="false" outlineLevel="0" collapsed="false">
      <c r="A542" s="123" t="n">
        <f aca="false">A541+6</f>
        <v>3156</v>
      </c>
      <c r="B542" s="119" t="n">
        <f aca="false">$B$5*(POWER(A542,(1-$C$5)))</f>
        <v>77.4056247743163</v>
      </c>
      <c r="C542" s="119" t="e">
        <f aca="false">$D$13*A542</f>
        <v>#VALUE!</v>
      </c>
      <c r="D542" s="119" t="e">
        <f aca="false">B542-C542</f>
        <v>#VALUE!</v>
      </c>
    </row>
    <row r="543" customFormat="false" ht="11.25" hidden="false" customHeight="false" outlineLevel="0" collapsed="false">
      <c r="A543" s="123" t="n">
        <f aca="false">A542+6</f>
        <v>3162</v>
      </c>
      <c r="B543" s="119" t="n">
        <f aca="false">$B$5*(POWER(A543,(1-$C$5)))</f>
        <v>77.4434179511006</v>
      </c>
      <c r="C543" s="119" t="e">
        <f aca="false">$D$13*A543</f>
        <v>#VALUE!</v>
      </c>
      <c r="D543" s="119" t="e">
        <f aca="false">B543-C543</f>
        <v>#VALUE!</v>
      </c>
    </row>
    <row r="544" customFormat="false" ht="11.25" hidden="false" customHeight="false" outlineLevel="0" collapsed="false">
      <c r="A544" s="123" t="n">
        <f aca="false">A543+6</f>
        <v>3168</v>
      </c>
      <c r="B544" s="119" t="n">
        <f aca="false">$B$5*(POWER(A544,(1-$C$5)))</f>
        <v>77.4811578820254</v>
      </c>
      <c r="C544" s="119" t="e">
        <f aca="false">$D$13*A544</f>
        <v>#VALUE!</v>
      </c>
      <c r="D544" s="119" t="e">
        <f aca="false">B544-C544</f>
        <v>#VALUE!</v>
      </c>
    </row>
    <row r="545" customFormat="false" ht="11.25" hidden="false" customHeight="false" outlineLevel="0" collapsed="false">
      <c r="A545" s="123" t="n">
        <f aca="false">A544+6</f>
        <v>3174</v>
      </c>
      <c r="B545" s="119" t="n">
        <f aca="false">$B$5*(POWER(A545,(1-$C$5)))</f>
        <v>77.5188447427392</v>
      </c>
      <c r="C545" s="119" t="e">
        <f aca="false">$D$13*A545</f>
        <v>#VALUE!</v>
      </c>
      <c r="D545" s="119" t="e">
        <f aca="false">B545-C545</f>
        <v>#VALUE!</v>
      </c>
    </row>
    <row r="546" customFormat="false" ht="11.25" hidden="false" customHeight="false" outlineLevel="0" collapsed="false">
      <c r="A546" s="123" t="n">
        <f aca="false">A545+6</f>
        <v>3180</v>
      </c>
      <c r="B546" s="119" t="n">
        <f aca="false">$B$5*(POWER(A546,(1-$C$5)))</f>
        <v>77.5564787079801</v>
      </c>
      <c r="C546" s="119" t="e">
        <f aca="false">$D$13*A546</f>
        <v>#VALUE!</v>
      </c>
      <c r="D546" s="119" t="e">
        <f aca="false">B546-C546</f>
        <v>#VALUE!</v>
      </c>
    </row>
    <row r="547" customFormat="false" ht="11.25" hidden="false" customHeight="false" outlineLevel="0" collapsed="false">
      <c r="A547" s="123" t="n">
        <f aca="false">A546+6</f>
        <v>3186</v>
      </c>
      <c r="B547" s="119" t="n">
        <f aca="false">$B$5*(POWER(A547,(1-$C$5)))</f>
        <v>77.5940599515829</v>
      </c>
      <c r="C547" s="119" t="e">
        <f aca="false">$D$13*A547</f>
        <v>#VALUE!</v>
      </c>
      <c r="D547" s="119" t="e">
        <f aca="false">B547-C547</f>
        <v>#VALUE!</v>
      </c>
    </row>
    <row r="548" customFormat="false" ht="11.25" hidden="false" customHeight="false" outlineLevel="0" collapsed="false">
      <c r="A548" s="123" t="n">
        <f aca="false">A547+6</f>
        <v>3192</v>
      </c>
      <c r="B548" s="119" t="n">
        <f aca="false">$B$5*(POWER(A548,(1-$C$5)))</f>
        <v>77.6315886464847</v>
      </c>
      <c r="C548" s="119" t="e">
        <f aca="false">$D$13*A548</f>
        <v>#VALUE!</v>
      </c>
      <c r="D548" s="119" t="e">
        <f aca="false">B548-C548</f>
        <v>#VALUE!</v>
      </c>
    </row>
    <row r="549" customFormat="false" ht="11.25" hidden="false" customHeight="false" outlineLevel="0" collapsed="false">
      <c r="A549" s="123" t="n">
        <f aca="false">A548+6</f>
        <v>3198</v>
      </c>
      <c r="B549" s="119" t="n">
        <f aca="false">$B$5*(POWER(A549,(1-$C$5)))</f>
        <v>77.6690649647317</v>
      </c>
      <c r="C549" s="119" t="e">
        <f aca="false">$D$13*A549</f>
        <v>#VALUE!</v>
      </c>
      <c r="D549" s="119" t="e">
        <f aca="false">B549-C549</f>
        <v>#VALUE!</v>
      </c>
    </row>
    <row r="550" customFormat="false" ht="11.25" hidden="false" customHeight="false" outlineLevel="0" collapsed="false">
      <c r="A550" s="123" t="n">
        <f aca="false">A549+6</f>
        <v>3204</v>
      </c>
      <c r="B550" s="119" t="n">
        <f aca="false">$B$5*(POWER(A550,(1-$C$5)))</f>
        <v>77.7064890774852</v>
      </c>
      <c r="C550" s="119" t="e">
        <f aca="false">$D$13*A550</f>
        <v>#VALUE!</v>
      </c>
      <c r="D550" s="119" t="e">
        <f aca="false">B550-C550</f>
        <v>#VALUE!</v>
      </c>
    </row>
    <row r="551" customFormat="false" ht="11.25" hidden="false" customHeight="false" outlineLevel="0" collapsed="false">
      <c r="A551" s="123" t="n">
        <f aca="false">A550+6</f>
        <v>3210</v>
      </c>
      <c r="B551" s="119" t="n">
        <f aca="false">$B$5*(POWER(A551,(1-$C$5)))</f>
        <v>77.7438611550281</v>
      </c>
      <c r="C551" s="119" t="e">
        <f aca="false">$D$13*A551</f>
        <v>#VALUE!</v>
      </c>
      <c r="D551" s="119" t="e">
        <f aca="false">B551-C551</f>
        <v>#VALUE!</v>
      </c>
    </row>
    <row r="552" customFormat="false" ht="11.25" hidden="false" customHeight="false" outlineLevel="0" collapsed="false">
      <c r="A552" s="123" t="n">
        <f aca="false">A551+6</f>
        <v>3216</v>
      </c>
      <c r="B552" s="119" t="n">
        <f aca="false">$B$5*(POWER(A552,(1-$C$5)))</f>
        <v>77.7811813667707</v>
      </c>
      <c r="C552" s="119" t="e">
        <f aca="false">$D$13*A552</f>
        <v>#VALUE!</v>
      </c>
      <c r="D552" s="119" t="e">
        <f aca="false">B552-C552</f>
        <v>#VALUE!</v>
      </c>
    </row>
    <row r="553" customFormat="false" ht="11.25" hidden="false" customHeight="false" outlineLevel="0" collapsed="false">
      <c r="A553" s="123" t="n">
        <f aca="false">A552+6</f>
        <v>3222</v>
      </c>
      <c r="B553" s="119" t="n">
        <f aca="false">$B$5*(POWER(A553,(1-$C$5)))</f>
        <v>77.8184498812569</v>
      </c>
      <c r="C553" s="119" t="e">
        <f aca="false">$D$13*A553</f>
        <v>#VALUE!</v>
      </c>
      <c r="D553" s="119" t="e">
        <f aca="false">B553-C553</f>
        <v>#VALUE!</v>
      </c>
    </row>
    <row r="554" customFormat="false" ht="11.25" hidden="false" customHeight="false" outlineLevel="0" collapsed="false">
      <c r="A554" s="123" t="n">
        <f aca="false">A553+6</f>
        <v>3228</v>
      </c>
      <c r="B554" s="119" t="n">
        <f aca="false">$B$5*(POWER(A554,(1-$C$5)))</f>
        <v>77.8556668661704</v>
      </c>
      <c r="C554" s="119" t="e">
        <f aca="false">$D$13*A554</f>
        <v>#VALUE!</v>
      </c>
      <c r="D554" s="119" t="e">
        <f aca="false">B554-C554</f>
        <v>#VALUE!</v>
      </c>
    </row>
    <row r="555" customFormat="false" ht="11.25" hidden="false" customHeight="false" outlineLevel="0" collapsed="false">
      <c r="A555" s="123" t="n">
        <f aca="false">A554+6</f>
        <v>3234</v>
      </c>
      <c r="B555" s="119" t="n">
        <f aca="false">$B$5*(POWER(A555,(1-$C$5)))</f>
        <v>77.8928324883405</v>
      </c>
      <c r="C555" s="119" t="e">
        <f aca="false">$D$13*A555</f>
        <v>#VALUE!</v>
      </c>
      <c r="D555" s="119" t="e">
        <f aca="false">B555-C555</f>
        <v>#VALUE!</v>
      </c>
    </row>
    <row r="556" customFormat="false" ht="11.25" hidden="false" customHeight="false" outlineLevel="0" collapsed="false">
      <c r="A556" s="123" t="n">
        <f aca="false">A555+6</f>
        <v>3240</v>
      </c>
      <c r="B556" s="119" t="n">
        <f aca="false">$B$5*(POWER(A556,(1-$C$5)))</f>
        <v>77.929946913748</v>
      </c>
      <c r="C556" s="119" t="e">
        <f aca="false">$D$13*A556</f>
        <v>#VALUE!</v>
      </c>
      <c r="D556" s="119" t="e">
        <f aca="false">B556-C556</f>
        <v>#VALUE!</v>
      </c>
    </row>
    <row r="557" customFormat="false" ht="11.25" hidden="false" customHeight="false" outlineLevel="0" collapsed="false">
      <c r="A557" s="123" t="n">
        <f aca="false">A556+6</f>
        <v>3246</v>
      </c>
      <c r="B557" s="119" t="n">
        <f aca="false">$B$5*(POWER(A557,(1-$C$5)))</f>
        <v>77.9670103075313</v>
      </c>
      <c r="C557" s="119" t="e">
        <f aca="false">$D$13*A557</f>
        <v>#VALUE!</v>
      </c>
      <c r="D557" s="119" t="e">
        <f aca="false">B557-C557</f>
        <v>#VALUE!</v>
      </c>
    </row>
    <row r="558" customFormat="false" ht="11.25" hidden="false" customHeight="false" outlineLevel="0" collapsed="false">
      <c r="A558" s="123" t="n">
        <f aca="false">A557+6</f>
        <v>3252</v>
      </c>
      <c r="B558" s="119" t="n">
        <f aca="false">$B$5*(POWER(A558,(1-$C$5)))</f>
        <v>78.004022833992</v>
      </c>
      <c r="C558" s="119" t="e">
        <f aca="false">$D$13*A558</f>
        <v>#VALUE!</v>
      </c>
      <c r="D558" s="119" t="e">
        <f aca="false">B558-C558</f>
        <v>#VALUE!</v>
      </c>
    </row>
    <row r="559" customFormat="false" ht="11.25" hidden="false" customHeight="false" outlineLevel="0" collapsed="false">
      <c r="A559" s="123" t="n">
        <f aca="false">A558+6</f>
        <v>3258</v>
      </c>
      <c r="B559" s="119" t="n">
        <f aca="false">$B$5*(POWER(A559,(1-$C$5)))</f>
        <v>78.0409846566007</v>
      </c>
      <c r="C559" s="119" t="e">
        <f aca="false">$D$13*A559</f>
        <v>#VALUE!</v>
      </c>
      <c r="D559" s="119" t="e">
        <f aca="false">B559-C559</f>
        <v>#VALUE!</v>
      </c>
    </row>
    <row r="560" customFormat="false" ht="11.25" hidden="false" customHeight="false" outlineLevel="0" collapsed="false">
      <c r="A560" s="123" t="n">
        <f aca="false">A559+6</f>
        <v>3264</v>
      </c>
      <c r="B560" s="119" t="n">
        <f aca="false">$B$5*(POWER(A560,(1-$C$5)))</f>
        <v>78.077895938003</v>
      </c>
      <c r="C560" s="119" t="e">
        <f aca="false">$D$13*A560</f>
        <v>#VALUE!</v>
      </c>
      <c r="D560" s="119" t="e">
        <f aca="false">B560-C560</f>
        <v>#VALUE!</v>
      </c>
    </row>
    <row r="561" customFormat="false" ht="11.25" hidden="false" customHeight="false" outlineLevel="0" collapsed="false">
      <c r="A561" s="123" t="n">
        <f aca="false">A560+6</f>
        <v>3270</v>
      </c>
      <c r="B561" s="119" t="n">
        <f aca="false">$B$5*(POWER(A561,(1-$C$5)))</f>
        <v>78.1147568400246</v>
      </c>
      <c r="C561" s="119" t="e">
        <f aca="false">$D$13*A561</f>
        <v>#VALUE!</v>
      </c>
      <c r="D561" s="119" t="e">
        <f aca="false">B561-C561</f>
        <v>#VALUE!</v>
      </c>
    </row>
    <row r="562" customFormat="false" ht="11.25" hidden="false" customHeight="false" outlineLevel="0" collapsed="false">
      <c r="A562" s="123" t="n">
        <f aca="false">A561+6</f>
        <v>3276</v>
      </c>
      <c r="B562" s="119" t="n">
        <f aca="false">$B$5*(POWER(A562,(1-$C$5)))</f>
        <v>78.1515675236776</v>
      </c>
      <c r="C562" s="119" t="e">
        <f aca="false">$D$13*A562</f>
        <v>#VALUE!</v>
      </c>
      <c r="D562" s="119" t="e">
        <f aca="false">B562-C562</f>
        <v>#VALUE!</v>
      </c>
    </row>
    <row r="563" customFormat="false" ht="11.25" hidden="false" customHeight="false" outlineLevel="0" collapsed="false">
      <c r="A563" s="123" t="n">
        <f aca="false">A562+6</f>
        <v>3282</v>
      </c>
      <c r="B563" s="119" t="n">
        <f aca="false">$B$5*(POWER(A563,(1-$C$5)))</f>
        <v>78.1883281491656</v>
      </c>
      <c r="C563" s="119" t="e">
        <f aca="false">$D$13*A563</f>
        <v>#VALUE!</v>
      </c>
      <c r="D563" s="119" t="e">
        <f aca="false">B563-C563</f>
        <v>#VALUE!</v>
      </c>
    </row>
    <row r="564" customFormat="false" ht="11.25" hidden="false" customHeight="false" outlineLevel="0" collapsed="false">
      <c r="A564" s="123" t="n">
        <f aca="false">A563+6</f>
        <v>3288</v>
      </c>
      <c r="B564" s="119" t="n">
        <f aca="false">$B$5*(POWER(A564,(1-$C$5)))</f>
        <v>78.2250388758894</v>
      </c>
      <c r="C564" s="119" t="e">
        <f aca="false">$D$13*A564</f>
        <v>#VALUE!</v>
      </c>
      <c r="D564" s="119" t="e">
        <f aca="false">B564-C564</f>
        <v>#VALUE!</v>
      </c>
    </row>
    <row r="565" customFormat="false" ht="11.25" hidden="false" customHeight="false" outlineLevel="0" collapsed="false">
      <c r="A565" s="123" t="n">
        <f aca="false">A564+6</f>
        <v>3294</v>
      </c>
      <c r="B565" s="119" t="n">
        <f aca="false">$B$5*(POWER(A565,(1-$C$5)))</f>
        <v>78.2616998624525</v>
      </c>
      <c r="C565" s="119" t="e">
        <f aca="false">$D$13*A565</f>
        <v>#VALUE!</v>
      </c>
      <c r="D565" s="119" t="e">
        <f aca="false">B565-C565</f>
        <v>#VALUE!</v>
      </c>
    </row>
    <row r="566" customFormat="false" ht="11.25" hidden="false" customHeight="false" outlineLevel="0" collapsed="false">
      <c r="A566" s="123" t="n">
        <f aca="false">A565+6</f>
        <v>3300</v>
      </c>
      <c r="B566" s="119" t="n">
        <f aca="false">$B$5*(POWER(A566,(1-$C$5)))</f>
        <v>78.2983112666665</v>
      </c>
      <c r="C566" s="119" t="e">
        <f aca="false">$D$13*A566</f>
        <v>#VALUE!</v>
      </c>
      <c r="D566" s="119" t="e">
        <f aca="false">B566-C566</f>
        <v>#VALUE!</v>
      </c>
    </row>
    <row r="567" customFormat="false" ht="11.25" hidden="false" customHeight="false" outlineLevel="0" collapsed="false">
      <c r="A567" s="123" t="n">
        <f aca="false">A566+6</f>
        <v>3306</v>
      </c>
      <c r="B567" s="119" t="n">
        <f aca="false">$B$5*(POWER(A567,(1-$C$5)))</f>
        <v>78.3348732455565</v>
      </c>
      <c r="C567" s="119" t="e">
        <f aca="false">$D$13*A567</f>
        <v>#VALUE!</v>
      </c>
      <c r="D567" s="119" t="e">
        <f aca="false">B567-C567</f>
        <v>#VALUE!</v>
      </c>
    </row>
    <row r="568" customFormat="false" ht="11.25" hidden="false" customHeight="false" outlineLevel="0" collapsed="false">
      <c r="A568" s="123" t="n">
        <f aca="false">A567+6</f>
        <v>3312</v>
      </c>
      <c r="B568" s="119" t="n">
        <f aca="false">$B$5*(POWER(A568,(1-$C$5)))</f>
        <v>78.3713859553663</v>
      </c>
      <c r="C568" s="119" t="e">
        <f aca="false">$D$13*A568</f>
        <v>#VALUE!</v>
      </c>
      <c r="D568" s="119" t="e">
        <f aca="false">B568-C568</f>
        <v>#VALUE!</v>
      </c>
    </row>
    <row r="569" customFormat="false" ht="11.25" hidden="false" customHeight="false" outlineLevel="0" collapsed="false">
      <c r="A569" s="123" t="n">
        <f aca="false">A568+6</f>
        <v>3318</v>
      </c>
      <c r="B569" s="119" t="n">
        <f aca="false">$B$5*(POWER(A569,(1-$C$5)))</f>
        <v>78.4078495515639</v>
      </c>
      <c r="C569" s="119" t="e">
        <f aca="false">$D$13*A569</f>
        <v>#VALUE!</v>
      </c>
      <c r="D569" s="119" t="e">
        <f aca="false">B569-C569</f>
        <v>#VALUE!</v>
      </c>
    </row>
    <row r="570" customFormat="false" ht="11.25" hidden="false" customHeight="false" outlineLevel="0" collapsed="false">
      <c r="A570" s="123" t="n">
        <f aca="false">A569+6</f>
        <v>3324</v>
      </c>
      <c r="B570" s="119" t="n">
        <f aca="false">$B$5*(POWER(A570,(1-$C$5)))</f>
        <v>78.4442641888467</v>
      </c>
      <c r="C570" s="119" t="e">
        <f aca="false">$D$13*A570</f>
        <v>#VALUE!</v>
      </c>
      <c r="D570" s="119" t="e">
        <f aca="false">B570-C570</f>
        <v>#VALUE!</v>
      </c>
    </row>
    <row r="571" customFormat="false" ht="11.25" hidden="false" customHeight="false" outlineLevel="0" collapsed="false">
      <c r="A571" s="123" t="n">
        <f aca="false">A570+6</f>
        <v>3330</v>
      </c>
      <c r="B571" s="119" t="n">
        <f aca="false">$B$5*(POWER(A571,(1-$C$5)))</f>
        <v>78.4806300211465</v>
      </c>
      <c r="C571" s="119" t="e">
        <f aca="false">$D$13*A571</f>
        <v>#VALUE!</v>
      </c>
      <c r="D571" s="119" t="e">
        <f aca="false">B571-C571</f>
        <v>#VALUE!</v>
      </c>
    </row>
    <row r="572" customFormat="false" ht="11.25" hidden="false" customHeight="false" outlineLevel="0" collapsed="false">
      <c r="A572" s="123" t="n">
        <f aca="false">A571+6</f>
        <v>3336</v>
      </c>
      <c r="B572" s="119" t="n">
        <f aca="false">$B$5*(POWER(A572,(1-$C$5)))</f>
        <v>78.5169472016351</v>
      </c>
      <c r="C572" s="119" t="e">
        <f aca="false">$D$13*A572</f>
        <v>#VALUE!</v>
      </c>
      <c r="D572" s="119" t="e">
        <f aca="false">B572-C572</f>
        <v>#VALUE!</v>
      </c>
    </row>
    <row r="573" customFormat="false" ht="11.25" hidden="false" customHeight="false" outlineLevel="0" collapsed="false">
      <c r="A573" s="123" t="n">
        <f aca="false">A572+6</f>
        <v>3342</v>
      </c>
      <c r="B573" s="119" t="n">
        <f aca="false">$B$5*(POWER(A573,(1-$C$5)))</f>
        <v>78.5532158827289</v>
      </c>
      <c r="C573" s="119" t="e">
        <f aca="false">$D$13*A573</f>
        <v>#VALUE!</v>
      </c>
      <c r="D573" s="119" t="e">
        <f aca="false">B573-C573</f>
        <v>#VALUE!</v>
      </c>
    </row>
    <row r="574" customFormat="false" ht="11.25" hidden="false" customHeight="false" outlineLevel="0" collapsed="false">
      <c r="A574" s="123" t="n">
        <f aca="false">A573+6</f>
        <v>3348</v>
      </c>
      <c r="B574" s="119" t="n">
        <f aca="false">$B$5*(POWER(A574,(1-$C$5)))</f>
        <v>78.5894362160943</v>
      </c>
      <c r="C574" s="119" t="e">
        <f aca="false">$D$13*A574</f>
        <v>#VALUE!</v>
      </c>
      <c r="D574" s="119" t="e">
        <f aca="false">B574-C574</f>
        <v>#VALUE!</v>
      </c>
    </row>
    <row r="575" customFormat="false" ht="11.25" hidden="false" customHeight="false" outlineLevel="0" collapsed="false">
      <c r="A575" s="123" t="n">
        <f aca="false">A574+6</f>
        <v>3354</v>
      </c>
      <c r="B575" s="119" t="n">
        <f aca="false">$B$5*(POWER(A575,(1-$C$5)))</f>
        <v>78.6256083526526</v>
      </c>
      <c r="C575" s="119" t="e">
        <f aca="false">$D$13*A575</f>
        <v>#VALUE!</v>
      </c>
      <c r="D575" s="119" t="e">
        <f aca="false">B575-C575</f>
        <v>#VALUE!</v>
      </c>
    </row>
    <row r="576" customFormat="false" ht="11.25" hidden="false" customHeight="false" outlineLevel="0" collapsed="false">
      <c r="A576" s="123" t="n">
        <f aca="false">A575+6</f>
        <v>3360</v>
      </c>
      <c r="B576" s="119" t="n">
        <f aca="false">$B$5*(POWER(A576,(1-$C$5)))</f>
        <v>78.6617324425851</v>
      </c>
      <c r="C576" s="119" t="e">
        <f aca="false">$D$13*A576</f>
        <v>#VALUE!</v>
      </c>
      <c r="D576" s="119" t="e">
        <f aca="false">B576-C576</f>
        <v>#VALUE!</v>
      </c>
    </row>
    <row r="577" customFormat="false" ht="11.25" hidden="false" customHeight="false" outlineLevel="0" collapsed="false">
      <c r="A577" s="123" t="n">
        <f aca="false">A576+6</f>
        <v>3366</v>
      </c>
      <c r="B577" s="119" t="n">
        <f aca="false">$B$5*(POWER(A577,(1-$C$5)))</f>
        <v>78.6978086353379</v>
      </c>
      <c r="C577" s="119" t="e">
        <f aca="false">$D$13*A577</f>
        <v>#VALUE!</v>
      </c>
      <c r="D577" s="119" t="e">
        <f aca="false">B577-C577</f>
        <v>#VALUE!</v>
      </c>
    </row>
    <row r="578" customFormat="false" ht="11.25" hidden="false" customHeight="false" outlineLevel="0" collapsed="false">
      <c r="A578" s="123" t="n">
        <f aca="false">A577+6</f>
        <v>3372</v>
      </c>
      <c r="B578" s="119" t="n">
        <f aca="false">$B$5*(POWER(A578,(1-$C$5)))</f>
        <v>78.7338370796269</v>
      </c>
      <c r="C578" s="119" t="e">
        <f aca="false">$D$13*A578</f>
        <v>#VALUE!</v>
      </c>
      <c r="D578" s="119" t="e">
        <f aca="false">B578-C578</f>
        <v>#VALUE!</v>
      </c>
    </row>
    <row r="579" customFormat="false" ht="11.25" hidden="false" customHeight="false" outlineLevel="0" collapsed="false">
      <c r="A579" s="123" t="n">
        <f aca="false">A578+6</f>
        <v>3378</v>
      </c>
      <c r="B579" s="119" t="n">
        <f aca="false">$B$5*(POWER(A579,(1-$C$5)))</f>
        <v>78.7698179234425</v>
      </c>
      <c r="C579" s="119" t="e">
        <f aca="false">$D$13*A579</f>
        <v>#VALUE!</v>
      </c>
      <c r="D579" s="119" t="e">
        <f aca="false">B579-C579</f>
        <v>#VALUE!</v>
      </c>
    </row>
    <row r="580" customFormat="false" ht="11.25" hidden="false" customHeight="false" outlineLevel="0" collapsed="false">
      <c r="A580" s="123" t="n">
        <f aca="false">A579+6</f>
        <v>3384</v>
      </c>
      <c r="B580" s="119" t="n">
        <f aca="false">$B$5*(POWER(A580,(1-$C$5)))</f>
        <v>78.8057513140549</v>
      </c>
      <c r="C580" s="119" t="e">
        <f aca="false">$D$13*A580</f>
        <v>#VALUE!</v>
      </c>
      <c r="D580" s="119" t="e">
        <f aca="false">B580-C580</f>
        <v>#VALUE!</v>
      </c>
    </row>
    <row r="581" customFormat="false" ht="11.25" hidden="false" customHeight="false" outlineLevel="0" collapsed="false">
      <c r="A581" s="123" t="n">
        <f aca="false">A580+6</f>
        <v>3390</v>
      </c>
      <c r="B581" s="119" t="n">
        <f aca="false">$B$5*(POWER(A581,(1-$C$5)))</f>
        <v>78.8416373980181</v>
      </c>
      <c r="C581" s="119" t="e">
        <f aca="false">$D$13*A581</f>
        <v>#VALUE!</v>
      </c>
      <c r="D581" s="119" t="e">
        <f aca="false">B581-C581</f>
        <v>#VALUE!</v>
      </c>
    </row>
    <row r="582" customFormat="false" ht="11.25" hidden="false" customHeight="false" outlineLevel="0" collapsed="false">
      <c r="A582" s="123" t="n">
        <f aca="false">A581+6</f>
        <v>3396</v>
      </c>
      <c r="B582" s="119" t="n">
        <f aca="false">$B$5*(POWER(A582,(1-$C$5)))</f>
        <v>78.8774763211753</v>
      </c>
      <c r="C582" s="119" t="e">
        <f aca="false">$D$13*A582</f>
        <v>#VALUE!</v>
      </c>
      <c r="D582" s="119" t="e">
        <f aca="false">B582-C582</f>
        <v>#VALUE!</v>
      </c>
    </row>
    <row r="583" customFormat="false" ht="11.25" hidden="false" customHeight="false" outlineLevel="0" collapsed="false">
      <c r="A583" s="123" t="n">
        <f aca="false">A582+6</f>
        <v>3402</v>
      </c>
      <c r="B583" s="119" t="n">
        <f aca="false">$B$5*(POWER(A583,(1-$C$5)))</f>
        <v>78.9132682286633</v>
      </c>
      <c r="C583" s="119" t="e">
        <f aca="false">$D$13*A583</f>
        <v>#VALUE!</v>
      </c>
      <c r="D583" s="119" t="e">
        <f aca="false">B583-C583</f>
        <v>#VALUE!</v>
      </c>
    </row>
    <row r="584" customFormat="false" ht="11.25" hidden="false" customHeight="false" outlineLevel="0" collapsed="false">
      <c r="A584" s="123" t="n">
        <f aca="false">A583+6</f>
        <v>3408</v>
      </c>
      <c r="B584" s="119" t="n">
        <f aca="false">$B$5*(POWER(A584,(1-$C$5)))</f>
        <v>78.9490132649173</v>
      </c>
      <c r="C584" s="119" t="e">
        <f aca="false">$D$13*A584</f>
        <v>#VALUE!</v>
      </c>
      <c r="D584" s="119" t="e">
        <f aca="false">B584-C584</f>
        <v>#VALUE!</v>
      </c>
    </row>
    <row r="585" customFormat="false" ht="11.25" hidden="false" customHeight="false" outlineLevel="0" collapsed="false">
      <c r="A585" s="123" t="n">
        <f aca="false">A584+6</f>
        <v>3414</v>
      </c>
      <c r="B585" s="119" t="n">
        <f aca="false">$B$5*(POWER(A585,(1-$C$5)))</f>
        <v>78.9847115736753</v>
      </c>
      <c r="C585" s="119" t="e">
        <f aca="false">$D$13*A585</f>
        <v>#VALUE!</v>
      </c>
      <c r="D585" s="119" t="e">
        <f aca="false">B585-C585</f>
        <v>#VALUE!</v>
      </c>
    </row>
    <row r="586" customFormat="false" ht="11.25" hidden="false" customHeight="false" outlineLevel="0" collapsed="false">
      <c r="A586" s="123" t="n">
        <f aca="false">A585+6</f>
        <v>3420</v>
      </c>
      <c r="B586" s="119" t="n">
        <f aca="false">$B$5*(POWER(A586,(1-$C$5)))</f>
        <v>79.0203632979831</v>
      </c>
      <c r="C586" s="119" t="e">
        <f aca="false">$D$13*A586</f>
        <v>#VALUE!</v>
      </c>
      <c r="D586" s="119" t="e">
        <f aca="false">B586-C586</f>
        <v>#VALUE!</v>
      </c>
    </row>
    <row r="587" customFormat="false" ht="11.25" hidden="false" customHeight="false" outlineLevel="0" collapsed="false">
      <c r="A587" s="123" t="n">
        <f aca="false">A586+6</f>
        <v>3426</v>
      </c>
      <c r="B587" s="119" t="n">
        <f aca="false">$B$5*(POWER(A587,(1-$C$5)))</f>
        <v>79.0559685801982</v>
      </c>
      <c r="C587" s="119" t="e">
        <f aca="false">$D$13*A587</f>
        <v>#VALUE!</v>
      </c>
      <c r="D587" s="119" t="e">
        <f aca="false">B587-C587</f>
        <v>#VALUE!</v>
      </c>
    </row>
    <row r="588" customFormat="false" ht="11.25" hidden="false" customHeight="false" outlineLevel="0" collapsed="false">
      <c r="A588" s="123" t="n">
        <f aca="false">A587+6</f>
        <v>3432</v>
      </c>
      <c r="B588" s="119" t="n">
        <f aca="false">$B$5*(POWER(A588,(1-$C$5)))</f>
        <v>79.091527561995</v>
      </c>
      <c r="C588" s="119" t="e">
        <f aca="false">$D$13*A588</f>
        <v>#VALUE!</v>
      </c>
      <c r="D588" s="119" t="e">
        <f aca="false">B588-C588</f>
        <v>#VALUE!</v>
      </c>
    </row>
    <row r="589" customFormat="false" ht="11.25" hidden="false" customHeight="false" outlineLevel="0" collapsed="false">
      <c r="A589" s="123" t="n">
        <f aca="false">A588+6</f>
        <v>3438</v>
      </c>
      <c r="B589" s="119" t="n">
        <f aca="false">$B$5*(POWER(A589,(1-$C$5)))</f>
        <v>79.1270403843687</v>
      </c>
      <c r="C589" s="119" t="e">
        <f aca="false">$D$13*A589</f>
        <v>#VALUE!</v>
      </c>
      <c r="D589" s="119" t="e">
        <f aca="false">B589-C589</f>
        <v>#VALUE!</v>
      </c>
    </row>
    <row r="590" customFormat="false" ht="11.25" hidden="false" customHeight="false" outlineLevel="0" collapsed="false">
      <c r="A590" s="123" t="n">
        <f aca="false">A589+6</f>
        <v>3444</v>
      </c>
      <c r="B590" s="119" t="n">
        <f aca="false">$B$5*(POWER(A590,(1-$C$5)))</f>
        <v>79.1625071876401</v>
      </c>
      <c r="C590" s="119" t="e">
        <f aca="false">$D$13*A590</f>
        <v>#VALUE!</v>
      </c>
      <c r="D590" s="119" t="e">
        <f aca="false">B590-C590</f>
        <v>#VALUE!</v>
      </c>
    </row>
    <row r="591" customFormat="false" ht="11.25" hidden="false" customHeight="false" outlineLevel="0" collapsed="false">
      <c r="A591" s="123" t="n">
        <f aca="false">A590+6</f>
        <v>3450</v>
      </c>
      <c r="B591" s="119" t="n">
        <f aca="false">$B$5*(POWER(A591,(1-$C$5)))</f>
        <v>79.19792811146</v>
      </c>
      <c r="C591" s="119" t="e">
        <f aca="false">$D$13*A591</f>
        <v>#VALUE!</v>
      </c>
      <c r="D591" s="119" t="e">
        <f aca="false">B591-C591</f>
        <v>#VALUE!</v>
      </c>
    </row>
    <row r="592" customFormat="false" ht="11.25" hidden="false" customHeight="false" outlineLevel="0" collapsed="false">
      <c r="A592" s="123" t="n">
        <f aca="false">A591+6</f>
        <v>3456</v>
      </c>
      <c r="B592" s="119" t="n">
        <f aca="false">$B$5*(POWER(A592,(1-$C$5)))</f>
        <v>79.2333032948132</v>
      </c>
      <c r="C592" s="119" t="e">
        <f aca="false">$D$13*A592</f>
        <v>#VALUE!</v>
      </c>
      <c r="D592" s="119" t="e">
        <f aca="false">B592-C592</f>
        <v>#VALUE!</v>
      </c>
    </row>
    <row r="593" customFormat="false" ht="11.25" hidden="false" customHeight="false" outlineLevel="0" collapsed="false">
      <c r="A593" s="123" t="n">
        <f aca="false">A592+6</f>
        <v>3462</v>
      </c>
      <c r="B593" s="119" t="n">
        <f aca="false">$B$5*(POWER(A593,(1-$C$5)))</f>
        <v>79.2686328760232</v>
      </c>
      <c r="C593" s="119" t="e">
        <f aca="false">$D$13*A593</f>
        <v>#VALUE!</v>
      </c>
      <c r="D593" s="119" t="e">
        <f aca="false">B593-C593</f>
        <v>#VALUE!</v>
      </c>
    </row>
    <row r="594" customFormat="false" ht="11.25" hidden="false" customHeight="false" outlineLevel="0" collapsed="false">
      <c r="A594" s="123" t="n">
        <f aca="false">A593+6</f>
        <v>3468</v>
      </c>
      <c r="B594" s="119" t="n">
        <f aca="false">$B$5*(POWER(A594,(1-$C$5)))</f>
        <v>79.3039169927562</v>
      </c>
      <c r="C594" s="119" t="e">
        <f aca="false">$D$13*A594</f>
        <v>#VALUE!</v>
      </c>
      <c r="D594" s="119" t="e">
        <f aca="false">B594-C594</f>
        <v>#VALUE!</v>
      </c>
    </row>
    <row r="595" customFormat="false" ht="11.25" hidden="false" customHeight="false" outlineLevel="0" collapsed="false">
      <c r="A595" s="123" t="n">
        <f aca="false">A594+6</f>
        <v>3474</v>
      </c>
      <c r="B595" s="119" t="n">
        <f aca="false">$B$5*(POWER(A595,(1-$C$5)))</f>
        <v>79.3391557820258</v>
      </c>
      <c r="C595" s="119" t="e">
        <f aca="false">$D$13*A595</f>
        <v>#VALUE!</v>
      </c>
      <c r="D595" s="119" t="e">
        <f aca="false">B595-C595</f>
        <v>#VALUE!</v>
      </c>
    </row>
    <row r="596" customFormat="false" ht="11.25" hidden="false" customHeight="false" outlineLevel="0" collapsed="false">
      <c r="A596" s="123" t="n">
        <f aca="false">A595+6</f>
        <v>3480</v>
      </c>
      <c r="B596" s="119" t="n">
        <f aca="false">$B$5*(POWER(A596,(1-$C$5)))</f>
        <v>79.3743493801966</v>
      </c>
      <c r="C596" s="119" t="e">
        <f aca="false">$D$13*A596</f>
        <v>#VALUE!</v>
      </c>
      <c r="D596" s="119" t="e">
        <f aca="false">B596-C596</f>
        <v>#VALUE!</v>
      </c>
    </row>
    <row r="597" customFormat="false" ht="11.25" hidden="false" customHeight="false" outlineLevel="0" collapsed="false">
      <c r="A597" s="123" t="n">
        <f aca="false">A596+6</f>
        <v>3486</v>
      </c>
      <c r="B597" s="119" t="n">
        <f aca="false">$B$5*(POWER(A597,(1-$C$5)))</f>
        <v>79.4094979229889</v>
      </c>
      <c r="C597" s="119" t="e">
        <f aca="false">$D$13*A597</f>
        <v>#VALUE!</v>
      </c>
      <c r="D597" s="119" t="e">
        <f aca="false">B597-C597</f>
        <v>#VALUE!</v>
      </c>
    </row>
    <row r="598" customFormat="false" ht="11.25" hidden="false" customHeight="false" outlineLevel="0" collapsed="false">
      <c r="A598" s="123" t="n">
        <f aca="false">A597+6</f>
        <v>3492</v>
      </c>
      <c r="B598" s="119" t="n">
        <f aca="false">$B$5*(POWER(A598,(1-$C$5)))</f>
        <v>79.4446015454826</v>
      </c>
      <c r="C598" s="119" t="e">
        <f aca="false">$D$13*A598</f>
        <v>#VALUE!</v>
      </c>
      <c r="D598" s="119" t="e">
        <f aca="false">B598-C598</f>
        <v>#VALUE!</v>
      </c>
    </row>
    <row r="599" customFormat="false" ht="11.25" hidden="false" customHeight="false" outlineLevel="0" collapsed="false">
      <c r="A599" s="123" t="n">
        <f aca="false">A598+6</f>
        <v>3498</v>
      </c>
      <c r="B599" s="119" t="n">
        <f aca="false">$B$5*(POWER(A599,(1-$C$5)))</f>
        <v>79.4796603821212</v>
      </c>
      <c r="C599" s="119" t="e">
        <f aca="false">$D$13*A599</f>
        <v>#VALUE!</v>
      </c>
      <c r="D599" s="119" t="e">
        <f aca="false">B599-C599</f>
        <v>#VALUE!</v>
      </c>
    </row>
    <row r="600" customFormat="false" ht="11.25" hidden="false" customHeight="false" outlineLevel="0" collapsed="false">
      <c r="A600" s="123" t="n">
        <f aca="false">A599+6</f>
        <v>3504</v>
      </c>
      <c r="B600" s="119" t="n">
        <f aca="false">$B$5*(POWER(A600,(1-$C$5)))</f>
        <v>79.5146745667163</v>
      </c>
      <c r="C600" s="119" t="e">
        <f aca="false">$D$13*A600</f>
        <v>#VALUE!</v>
      </c>
      <c r="D600" s="119" t="e">
        <f aca="false">B600-C600</f>
        <v>#VALUE!</v>
      </c>
    </row>
    <row r="601" customFormat="false" ht="11.25" hidden="false" customHeight="false" outlineLevel="0" collapsed="false">
      <c r="A601" s="123" t="n">
        <f aca="false">A600+6</f>
        <v>3510</v>
      </c>
      <c r="B601" s="119" t="n">
        <f aca="false">$B$5*(POWER(A601,(1-$C$5)))</f>
        <v>79.5496442324512</v>
      </c>
      <c r="C601" s="119" t="e">
        <f aca="false">$D$13*A601</f>
        <v>#VALUE!</v>
      </c>
      <c r="D601" s="119" t="e">
        <f aca="false">B601-C601</f>
        <v>#VALUE!</v>
      </c>
    </row>
    <row r="602" customFormat="false" ht="11.25" hidden="false" customHeight="false" outlineLevel="0" collapsed="false">
      <c r="A602" s="123" t="n">
        <f aca="false">A601+6</f>
        <v>3516</v>
      </c>
      <c r="B602" s="119" t="n">
        <f aca="false">$B$5*(POWER(A602,(1-$C$5)))</f>
        <v>79.5845695118854</v>
      </c>
      <c r="C602" s="119" t="e">
        <f aca="false">$D$13*A602</f>
        <v>#VALUE!</v>
      </c>
      <c r="D602" s="119" t="e">
        <f aca="false">B602-C602</f>
        <v>#VALUE!</v>
      </c>
    </row>
    <row r="603" customFormat="false" ht="11.25" hidden="false" customHeight="false" outlineLevel="0" collapsed="false">
      <c r="A603" s="123" t="n">
        <f aca="false">A602+6</f>
        <v>3522</v>
      </c>
      <c r="B603" s="119" t="n">
        <f aca="false">$B$5*(POWER(A603,(1-$C$5)))</f>
        <v>79.6194505369579</v>
      </c>
      <c r="C603" s="119" t="e">
        <f aca="false">$D$13*A603</f>
        <v>#VALUE!</v>
      </c>
      <c r="D603" s="119" t="e">
        <f aca="false">B603-C603</f>
        <v>#VALUE!</v>
      </c>
    </row>
    <row r="604" customFormat="false" ht="11.25" hidden="false" customHeight="false" outlineLevel="0" collapsed="false">
      <c r="A604" s="123" t="n">
        <f aca="false">A603+6</f>
        <v>3528</v>
      </c>
      <c r="B604" s="119" t="n">
        <f aca="false">$B$5*(POWER(A604,(1-$C$5)))</f>
        <v>79.6542874389918</v>
      </c>
      <c r="C604" s="119" t="e">
        <f aca="false">$D$13*A604</f>
        <v>#VALUE!</v>
      </c>
      <c r="D604" s="119" t="e">
        <f aca="false">B604-C604</f>
        <v>#VALUE!</v>
      </c>
    </row>
    <row r="605" customFormat="false" ht="11.25" hidden="false" customHeight="false" outlineLevel="0" collapsed="false">
      <c r="A605" s="123" t="n">
        <f aca="false">A604+6</f>
        <v>3534</v>
      </c>
      <c r="B605" s="119" t="n">
        <f aca="false">$B$5*(POWER(A605,(1-$C$5)))</f>
        <v>79.689080348698</v>
      </c>
      <c r="C605" s="119" t="e">
        <f aca="false">$D$13*A605</f>
        <v>#VALUE!</v>
      </c>
      <c r="D605" s="119" t="e">
        <f aca="false">B605-C605</f>
        <v>#VALUE!</v>
      </c>
    </row>
    <row r="606" customFormat="false" ht="11.25" hidden="false" customHeight="false" outlineLevel="0" collapsed="false">
      <c r="A606" s="123" t="n">
        <f aca="false">A605+6</f>
        <v>3540</v>
      </c>
      <c r="B606" s="119" t="n">
        <f aca="false">$B$5*(POWER(A606,(1-$C$5)))</f>
        <v>79.7238293961789</v>
      </c>
      <c r="C606" s="119" t="e">
        <f aca="false">$D$13*A606</f>
        <v>#VALUE!</v>
      </c>
      <c r="D606" s="119" t="e">
        <f aca="false">B606-C606</f>
        <v>#VALUE!</v>
      </c>
    </row>
    <row r="607" customFormat="false" ht="11.25" hidden="false" customHeight="false" outlineLevel="0" collapsed="false">
      <c r="A607" s="123" t="n">
        <f aca="false">A606+6</f>
        <v>3546</v>
      </c>
      <c r="B607" s="119" t="n">
        <f aca="false">$B$5*(POWER(A607,(1-$C$5)))</f>
        <v>79.7585347109325</v>
      </c>
      <c r="C607" s="119" t="e">
        <f aca="false">$D$13*A607</f>
        <v>#VALUE!</v>
      </c>
      <c r="D607" s="119" t="e">
        <f aca="false">B607-C607</f>
        <v>#VALUE!</v>
      </c>
    </row>
    <row r="608" customFormat="false" ht="11.25" hidden="false" customHeight="false" outlineLevel="0" collapsed="false">
      <c r="A608" s="123" t="n">
        <f aca="false">A607+6</f>
        <v>3552</v>
      </c>
      <c r="B608" s="119" t="n">
        <f aca="false">$B$5*(POWER(A608,(1-$C$5)))</f>
        <v>79.7931964218562</v>
      </c>
      <c r="C608" s="119" t="e">
        <f aca="false">$D$13*A608</f>
        <v>#VALUE!</v>
      </c>
      <c r="D608" s="119" t="e">
        <f aca="false">B608-C608</f>
        <v>#VALUE!</v>
      </c>
    </row>
    <row r="609" customFormat="false" ht="11.25" hidden="false" customHeight="false" outlineLevel="0" collapsed="false">
      <c r="A609" s="123" t="n">
        <f aca="false">A608+6</f>
        <v>3558</v>
      </c>
      <c r="B609" s="119" t="n">
        <f aca="false">$B$5*(POWER(A609,(1-$C$5)))</f>
        <v>79.8278146572503</v>
      </c>
      <c r="C609" s="119" t="e">
        <f aca="false">$D$13*A609</f>
        <v>#VALUE!</v>
      </c>
      <c r="D609" s="119" t="e">
        <f aca="false">B609-C609</f>
        <v>#VALUE!</v>
      </c>
    </row>
    <row r="610" customFormat="false" ht="11.25" hidden="false" customHeight="false" outlineLevel="0" collapsed="false">
      <c r="A610" s="123" t="n">
        <f aca="false">A609+6</f>
        <v>3564</v>
      </c>
      <c r="B610" s="119" t="n">
        <f aca="false">$B$5*(POWER(A610,(1-$C$5)))</f>
        <v>79.8623895448223</v>
      </c>
      <c r="C610" s="119" t="e">
        <f aca="false">$D$13*A610</f>
        <v>#VALUE!</v>
      </c>
      <c r="D610" s="119" t="e">
        <f aca="false">B610-C610</f>
        <v>#VALUE!</v>
      </c>
    </row>
    <row r="611" customFormat="false" ht="11.25" hidden="false" customHeight="false" outlineLevel="0" collapsed="false">
      <c r="A611" s="123" t="n">
        <f aca="false">A610+6</f>
        <v>3570</v>
      </c>
      <c r="B611" s="119" t="n">
        <f aca="false">$B$5*(POWER(A611,(1-$C$5)))</f>
        <v>79.8969212116902</v>
      </c>
      <c r="C611" s="119" t="e">
        <f aca="false">$D$13*A611</f>
        <v>#VALUE!</v>
      </c>
      <c r="D611" s="119" t="e">
        <f aca="false">B611-C611</f>
        <v>#VALUE!</v>
      </c>
    </row>
    <row r="612" customFormat="false" ht="11.25" hidden="false" customHeight="false" outlineLevel="0" collapsed="false">
      <c r="A612" s="123" t="n">
        <f aca="false">A611+6</f>
        <v>3576</v>
      </c>
      <c r="B612" s="119" t="n">
        <f aca="false">$B$5*(POWER(A612,(1-$C$5)))</f>
        <v>79.9314097843862</v>
      </c>
      <c r="C612" s="119" t="e">
        <f aca="false">$D$13*A612</f>
        <v>#VALUE!</v>
      </c>
      <c r="D612" s="119" t="e">
        <f aca="false">B612-C612</f>
        <v>#VALUE!</v>
      </c>
    </row>
    <row r="613" customFormat="false" ht="11.25" hidden="false" customHeight="false" outlineLevel="0" collapsed="false">
      <c r="A613" s="123" t="n">
        <f aca="false">A612+6</f>
        <v>3582</v>
      </c>
      <c r="B613" s="119" t="n">
        <f aca="false">$B$5*(POWER(A613,(1-$C$5)))</f>
        <v>79.9658553888609</v>
      </c>
      <c r="C613" s="119" t="e">
        <f aca="false">$D$13*A613</f>
        <v>#VALUE!</v>
      </c>
      <c r="D613" s="119" t="e">
        <f aca="false">B613-C613</f>
        <v>#VALUE!</v>
      </c>
    </row>
    <row r="614" customFormat="false" ht="11.25" hidden="false" customHeight="false" outlineLevel="0" collapsed="false">
      <c r="A614" s="123" t="n">
        <f aca="false">A613+6</f>
        <v>3588</v>
      </c>
      <c r="B614" s="119" t="n">
        <f aca="false">$B$5*(POWER(A614,(1-$C$5)))</f>
        <v>80.000258150486</v>
      </c>
      <c r="C614" s="119" t="e">
        <f aca="false">$D$13*A614</f>
        <v>#VALUE!</v>
      </c>
      <c r="D614" s="119" t="e">
        <f aca="false">B614-C614</f>
        <v>#VALUE!</v>
      </c>
    </row>
    <row r="615" customFormat="false" ht="11.25" hidden="false" customHeight="false" outlineLevel="0" collapsed="false">
      <c r="A615" s="123" t="n">
        <f aca="false">A614+6</f>
        <v>3594</v>
      </c>
      <c r="B615" s="119" t="n">
        <f aca="false">$B$5*(POWER(A615,(1-$C$5)))</f>
        <v>80.0346181940591</v>
      </c>
      <c r="C615" s="119" t="e">
        <f aca="false">$D$13*A615</f>
        <v>#VALUE!</v>
      </c>
      <c r="D615" s="119" t="e">
        <f aca="false">B615-C615</f>
        <v>#VALUE!</v>
      </c>
    </row>
    <row r="616" customFormat="false" ht="11.25" hidden="false" customHeight="false" outlineLevel="0" collapsed="false">
      <c r="A616" s="123" t="n">
        <f aca="false">A615+6</f>
        <v>3600</v>
      </c>
      <c r="B616" s="119" t="n">
        <f aca="false">$B$5*(POWER(A616,(1-$C$5)))</f>
        <v>80.0689356438062</v>
      </c>
      <c r="C616" s="119" t="e">
        <f aca="false">$D$13*A616</f>
        <v>#VALUE!</v>
      </c>
      <c r="D616" s="119" t="e">
        <f aca="false">B616-C616</f>
        <v>#VALUE!</v>
      </c>
    </row>
    <row r="617" customFormat="false" ht="11.25" hidden="false" customHeight="false" outlineLevel="0" collapsed="false">
      <c r="A617" s="123" t="n">
        <f aca="false">A616+6</f>
        <v>3606</v>
      </c>
      <c r="B617" s="119" t="n">
        <f aca="false">$B$5*(POWER(A617,(1-$C$5)))</f>
        <v>80.1032106233859</v>
      </c>
      <c r="C617" s="119" t="e">
        <f aca="false">$D$13*A617</f>
        <v>#VALUE!</v>
      </c>
      <c r="D617" s="119" t="e">
        <f aca="false">B617-C617</f>
        <v>#VALUE!</v>
      </c>
    </row>
    <row r="618" customFormat="false" ht="11.25" hidden="false" customHeight="false" outlineLevel="0" collapsed="false">
      <c r="A618" s="123" t="n">
        <f aca="false">A617+6</f>
        <v>3612</v>
      </c>
      <c r="B618" s="119" t="n">
        <f aca="false">$B$5*(POWER(A618,(1-$C$5)))</f>
        <v>80.1374432558928</v>
      </c>
      <c r="C618" s="119" t="e">
        <f aca="false">$D$13*A618</f>
        <v>#VALUE!</v>
      </c>
      <c r="D618" s="119" t="e">
        <f aca="false">B618-C618</f>
        <v>#VALUE!</v>
      </c>
    </row>
    <row r="619" customFormat="false" ht="11.25" hidden="false" customHeight="false" outlineLevel="0" collapsed="false">
      <c r="A619" s="123" t="n">
        <f aca="false">A618+6</f>
        <v>3618</v>
      </c>
      <c r="B619" s="119" t="n">
        <f aca="false">$B$5*(POWER(A619,(1-$C$5)))</f>
        <v>80.171633663861</v>
      </c>
      <c r="C619" s="119" t="e">
        <f aca="false">$D$13*A619</f>
        <v>#VALUE!</v>
      </c>
      <c r="D619" s="119" t="e">
        <f aca="false">B619-C619</f>
        <v>#VALUE!</v>
      </c>
    </row>
    <row r="620" customFormat="false" ht="11.25" hidden="false" customHeight="false" outlineLevel="0" collapsed="false">
      <c r="A620" s="123" t="n">
        <f aca="false">A619+6</f>
        <v>3624</v>
      </c>
      <c r="B620" s="119" t="n">
        <f aca="false">$B$5*(POWER(A620,(1-$C$5)))</f>
        <v>80.2057819692673</v>
      </c>
      <c r="C620" s="119" t="e">
        <f aca="false">$D$13*A620</f>
        <v>#VALUE!</v>
      </c>
      <c r="D620" s="119" t="e">
        <f aca="false">B620-C620</f>
        <v>#VALUE!</v>
      </c>
    </row>
    <row r="621" customFormat="false" ht="11.25" hidden="false" customHeight="false" outlineLevel="0" collapsed="false">
      <c r="A621" s="123" t="n">
        <f aca="false">A620+6</f>
        <v>3630</v>
      </c>
      <c r="B621" s="119" t="n">
        <f aca="false">$B$5*(POWER(A621,(1-$C$5)))</f>
        <v>80.2398882935352</v>
      </c>
      <c r="C621" s="119" t="e">
        <f aca="false">$D$13*A621</f>
        <v>#VALUE!</v>
      </c>
      <c r="D621" s="119" t="e">
        <f aca="false">B621-C621</f>
        <v>#VALUE!</v>
      </c>
    </row>
    <row r="622" customFormat="false" ht="11.25" hidden="false" customHeight="false" outlineLevel="0" collapsed="false">
      <c r="A622" s="123" t="n">
        <f aca="false">A621+6</f>
        <v>3636</v>
      </c>
      <c r="B622" s="119" t="n">
        <f aca="false">$B$5*(POWER(A622,(1-$C$5)))</f>
        <v>80.2739527575379</v>
      </c>
      <c r="C622" s="119" t="e">
        <f aca="false">$D$13*A622</f>
        <v>#VALUE!</v>
      </c>
      <c r="D622" s="119" t="e">
        <f aca="false">B622-C622</f>
        <v>#VALUE!</v>
      </c>
    </row>
    <row r="623" customFormat="false" ht="11.25" hidden="false" customHeight="false" outlineLevel="0" collapsed="false">
      <c r="A623" s="123" t="n">
        <f aca="false">A622+6</f>
        <v>3642</v>
      </c>
      <c r="B623" s="119" t="n">
        <f aca="false">$B$5*(POWER(A623,(1-$C$5)))</f>
        <v>80.3079754816017</v>
      </c>
      <c r="C623" s="119" t="e">
        <f aca="false">$D$13*A623</f>
        <v>#VALUE!</v>
      </c>
      <c r="D623" s="119" t="e">
        <f aca="false">B623-C623</f>
        <v>#VALUE!</v>
      </c>
    </row>
    <row r="624" customFormat="false" ht="11.25" hidden="false" customHeight="false" outlineLevel="0" collapsed="false">
      <c r="A624" s="123" t="n">
        <f aca="false">A623+6</f>
        <v>3648</v>
      </c>
      <c r="B624" s="119" t="n">
        <f aca="false">$B$5*(POWER(A624,(1-$C$5)))</f>
        <v>80.3419565855097</v>
      </c>
      <c r="C624" s="119" t="e">
        <f aca="false">$D$13*A624</f>
        <v>#VALUE!</v>
      </c>
      <c r="D624" s="119" t="e">
        <f aca="false">B624-C624</f>
        <v>#VALUE!</v>
      </c>
    </row>
    <row r="625" customFormat="false" ht="11.25" hidden="false" customHeight="false" outlineLevel="0" collapsed="false">
      <c r="A625" s="123" t="n">
        <f aca="false">A624+6</f>
        <v>3654</v>
      </c>
      <c r="B625" s="119" t="n">
        <f aca="false">$B$5*(POWER(A625,(1-$C$5)))</f>
        <v>80.3758961885047</v>
      </c>
      <c r="C625" s="119" t="e">
        <f aca="false">$D$13*A625</f>
        <v>#VALUE!</v>
      </c>
      <c r="D625" s="119" t="e">
        <f aca="false">B625-C625</f>
        <v>#VALUE!</v>
      </c>
    </row>
    <row r="626" customFormat="false" ht="11.25" hidden="false" customHeight="false" outlineLevel="0" collapsed="false">
      <c r="A626" s="123" t="n">
        <f aca="false">A625+6</f>
        <v>3660</v>
      </c>
      <c r="B626" s="119" t="n">
        <f aca="false">$B$5*(POWER(A626,(1-$C$5)))</f>
        <v>80.4097944092928</v>
      </c>
      <c r="C626" s="119" t="e">
        <f aca="false">$D$13*A626</f>
        <v>#VALUE!</v>
      </c>
      <c r="D626" s="119" t="e">
        <f aca="false">B626-C626</f>
        <v>#VALUE!</v>
      </c>
    </row>
    <row r="627" customFormat="false" ht="11.25" hidden="false" customHeight="false" outlineLevel="0" collapsed="false">
      <c r="A627" s="123" t="n">
        <f aca="false">A626+6</f>
        <v>3666</v>
      </c>
      <c r="B627" s="119" t="n">
        <f aca="false">$B$5*(POWER(A627,(1-$C$5)))</f>
        <v>80.4436513660469</v>
      </c>
      <c r="C627" s="119" t="e">
        <f aca="false">$D$13*A627</f>
        <v>#VALUE!</v>
      </c>
      <c r="D627" s="119" t="e">
        <f aca="false">B627-C627</f>
        <v>#VALUE!</v>
      </c>
    </row>
    <row r="628" customFormat="false" ht="11.25" hidden="false" customHeight="false" outlineLevel="0" collapsed="false">
      <c r="A628" s="123" t="n">
        <f aca="false">A627+6</f>
        <v>3672</v>
      </c>
      <c r="B628" s="119" t="n">
        <f aca="false">$B$5*(POWER(A628,(1-$C$5)))</f>
        <v>80.4774671764094</v>
      </c>
      <c r="C628" s="119" t="e">
        <f aca="false">$D$13*A628</f>
        <v>#VALUE!</v>
      </c>
      <c r="D628" s="119" t="e">
        <f aca="false">B628-C628</f>
        <v>#VALUE!</v>
      </c>
    </row>
    <row r="629" customFormat="false" ht="11.25" hidden="false" customHeight="false" outlineLevel="0" collapsed="false">
      <c r="A629" s="123" t="n">
        <f aca="false">A628+6</f>
        <v>3678</v>
      </c>
      <c r="B629" s="119" t="n">
        <f aca="false">$B$5*(POWER(A629,(1-$C$5)))</f>
        <v>80.5112419574958</v>
      </c>
      <c r="C629" s="119" t="e">
        <f aca="false">$D$13*A629</f>
        <v>#VALUE!</v>
      </c>
      <c r="D629" s="119" t="e">
        <f aca="false">B629-C629</f>
        <v>#VALUE!</v>
      </c>
    </row>
    <row r="630" customFormat="false" ht="11.25" hidden="false" customHeight="false" outlineLevel="0" collapsed="false">
      <c r="A630" s="123" t="n">
        <f aca="false">A629+6</f>
        <v>3684</v>
      </c>
      <c r="B630" s="119" t="n">
        <f aca="false">$B$5*(POWER(A630,(1-$C$5)))</f>
        <v>80.5449758258979</v>
      </c>
      <c r="C630" s="119" t="e">
        <f aca="false">$D$13*A630</f>
        <v>#VALUE!</v>
      </c>
      <c r="D630" s="119" t="e">
        <f aca="false">B630-C630</f>
        <v>#VALUE!</v>
      </c>
    </row>
    <row r="631" customFormat="false" ht="11.25" hidden="false" customHeight="false" outlineLevel="0" collapsed="false">
      <c r="A631" s="123" t="n">
        <f aca="false">A630+6</f>
        <v>3690</v>
      </c>
      <c r="B631" s="119" t="n">
        <f aca="false">$B$5*(POWER(A631,(1-$C$5)))</f>
        <v>80.5786688976869</v>
      </c>
      <c r="C631" s="119" t="e">
        <f aca="false">$D$13*A631</f>
        <v>#VALUE!</v>
      </c>
      <c r="D631" s="119" t="e">
        <f aca="false">B631-C631</f>
        <v>#VALUE!</v>
      </c>
    </row>
    <row r="632" customFormat="false" ht="11.25" hidden="false" customHeight="false" outlineLevel="0" collapsed="false">
      <c r="A632" s="123" t="n">
        <f aca="false">A631+6</f>
        <v>3696</v>
      </c>
      <c r="B632" s="119" t="n">
        <f aca="false">$B$5*(POWER(A632,(1-$C$5)))</f>
        <v>80.6123212884167</v>
      </c>
      <c r="C632" s="119" t="e">
        <f aca="false">$D$13*A632</f>
        <v>#VALUE!</v>
      </c>
      <c r="D632" s="119" t="e">
        <f aca="false">B632-C632</f>
        <v>#VALUE!</v>
      </c>
    </row>
    <row r="633" customFormat="false" ht="11.25" hidden="false" customHeight="false" outlineLevel="0" collapsed="false">
      <c r="A633" s="123" t="n">
        <f aca="false">A632+6</f>
        <v>3702</v>
      </c>
      <c r="B633" s="119" t="n">
        <f aca="false">$B$5*(POWER(A633,(1-$C$5)))</f>
        <v>80.645933113127</v>
      </c>
      <c r="C633" s="119" t="e">
        <f aca="false">$D$13*A633</f>
        <v>#VALUE!</v>
      </c>
      <c r="D633" s="119" t="e">
        <f aca="false">B633-C633</f>
        <v>#VALUE!</v>
      </c>
    </row>
    <row r="634" customFormat="false" ht="11.25" hidden="false" customHeight="false" outlineLevel="0" collapsed="false">
      <c r="A634" s="123" t="n">
        <f aca="false">A633+6</f>
        <v>3708</v>
      </c>
      <c r="B634" s="119" t="n">
        <f aca="false">$B$5*(POWER(A634,(1-$C$5)))</f>
        <v>80.6795044863462</v>
      </c>
      <c r="C634" s="119" t="e">
        <f aca="false">$D$13*A634</f>
        <v>#VALUE!</v>
      </c>
      <c r="D634" s="119" t="e">
        <f aca="false">B634-C634</f>
        <v>#VALUE!</v>
      </c>
    </row>
    <row r="635" customFormat="false" ht="11.25" hidden="false" customHeight="false" outlineLevel="0" collapsed="false">
      <c r="A635" s="123" t="n">
        <f aca="false">A634+6</f>
        <v>3714</v>
      </c>
      <c r="B635" s="119" t="n">
        <f aca="false">$B$5*(POWER(A635,(1-$C$5)))</f>
        <v>80.7130355220947</v>
      </c>
      <c r="C635" s="119" t="e">
        <f aca="false">$D$13*A635</f>
        <v>#VALUE!</v>
      </c>
      <c r="D635" s="119" t="e">
        <f aca="false">B635-C635</f>
        <v>#VALUE!</v>
      </c>
    </row>
    <row r="636" customFormat="false" ht="11.25" hidden="false" customHeight="false" outlineLevel="0" collapsed="false">
      <c r="A636" s="123" t="n">
        <f aca="false">A635+6</f>
        <v>3720</v>
      </c>
      <c r="B636" s="119" t="n">
        <f aca="false">$B$5*(POWER(A636,(1-$C$5)))</f>
        <v>80.7465263338882</v>
      </c>
      <c r="C636" s="119" t="e">
        <f aca="false">$D$13*A636</f>
        <v>#VALUE!</v>
      </c>
      <c r="D636" s="119" t="e">
        <f aca="false">B636-C636</f>
        <v>#VALUE!</v>
      </c>
    </row>
    <row r="637" customFormat="false" ht="11.25" hidden="false" customHeight="false" outlineLevel="0" collapsed="false">
      <c r="A637" s="123" t="n">
        <f aca="false">A636+6</f>
        <v>3726</v>
      </c>
      <c r="B637" s="119" t="n">
        <f aca="false">$B$5*(POWER(A637,(1-$C$5)))</f>
        <v>80.77997703474</v>
      </c>
      <c r="C637" s="119" t="e">
        <f aca="false">$D$13*A637</f>
        <v>#VALUE!</v>
      </c>
      <c r="D637" s="119" t="e">
        <f aca="false">B637-C637</f>
        <v>#VALUE!</v>
      </c>
    </row>
    <row r="638" customFormat="false" ht="11.25" hidden="false" customHeight="false" outlineLevel="0" collapsed="false">
      <c r="A638" s="123" t="n">
        <f aca="false">A637+6</f>
        <v>3732</v>
      </c>
      <c r="B638" s="119" t="n">
        <f aca="false">$B$5*(POWER(A638,(1-$C$5)))</f>
        <v>80.813387737165</v>
      </c>
      <c r="C638" s="119" t="e">
        <f aca="false">$D$13*A638</f>
        <v>#VALUE!</v>
      </c>
      <c r="D638" s="119" t="e">
        <f aca="false">B638-C638</f>
        <v>#VALUE!</v>
      </c>
    </row>
    <row r="639" customFormat="false" ht="11.25" hidden="false" customHeight="false" outlineLevel="0" collapsed="false">
      <c r="A639" s="123" t="n">
        <f aca="false">A638+6</f>
        <v>3738</v>
      </c>
      <c r="B639" s="119" t="n">
        <f aca="false">$B$5*(POWER(A639,(1-$C$5)))</f>
        <v>80.846758553182</v>
      </c>
      <c r="C639" s="119" t="e">
        <f aca="false">$D$13*A639</f>
        <v>#VALUE!</v>
      </c>
      <c r="D639" s="119" t="e">
        <f aca="false">B639-C639</f>
        <v>#VALUE!</v>
      </c>
    </row>
    <row r="640" customFormat="false" ht="11.25" hidden="false" customHeight="false" outlineLevel="0" collapsed="false">
      <c r="A640" s="123" t="n">
        <f aca="false">A639+6</f>
        <v>3744</v>
      </c>
      <c r="B640" s="119" t="n">
        <f aca="false">$B$5*(POWER(A640,(1-$C$5)))</f>
        <v>80.8800895943168</v>
      </c>
      <c r="C640" s="119" t="e">
        <f aca="false">$D$13*A640</f>
        <v>#VALUE!</v>
      </c>
      <c r="D640" s="119" t="e">
        <f aca="false">B640-C640</f>
        <v>#VALUE!</v>
      </c>
    </row>
    <row r="641" customFormat="false" ht="11.25" hidden="false" customHeight="false" outlineLevel="0" collapsed="false">
      <c r="A641" s="123" t="n">
        <f aca="false">A640+6</f>
        <v>3750</v>
      </c>
      <c r="B641" s="119" t="n">
        <f aca="false">$B$5*(POWER(A641,(1-$C$5)))</f>
        <v>80.9133809716054</v>
      </c>
      <c r="C641" s="119" t="e">
        <f aca="false">$D$13*A641</f>
        <v>#VALUE!</v>
      </c>
      <c r="D641" s="119" t="e">
        <f aca="false">B641-C641</f>
        <v>#VALUE!</v>
      </c>
    </row>
    <row r="642" customFormat="false" ht="11.25" hidden="false" customHeight="false" outlineLevel="0" collapsed="false">
      <c r="A642" s="123" t="n">
        <f aca="false">A641+6</f>
        <v>3756</v>
      </c>
      <c r="B642" s="119" t="n">
        <f aca="false">$B$5*(POWER(A642,(1-$C$5)))</f>
        <v>80.9466327955966</v>
      </c>
      <c r="C642" s="119" t="e">
        <f aca="false">$D$13*A642</f>
        <v>#VALUE!</v>
      </c>
      <c r="D642" s="119" t="e">
        <f aca="false">B642-C642</f>
        <v>#VALUE!</v>
      </c>
    </row>
    <row r="643" customFormat="false" ht="11.25" hidden="false" customHeight="false" outlineLevel="0" collapsed="false">
      <c r="A643" s="123" t="n">
        <f aca="false">A642+6</f>
        <v>3762</v>
      </c>
      <c r="B643" s="119" t="n">
        <f aca="false">$B$5*(POWER(A643,(1-$C$5)))</f>
        <v>80.9798451763553</v>
      </c>
      <c r="C643" s="119" t="e">
        <f aca="false">$D$13*A643</f>
        <v>#VALUE!</v>
      </c>
      <c r="D643" s="119" t="e">
        <f aca="false">B643-C643</f>
        <v>#VALUE!</v>
      </c>
    </row>
    <row r="644" customFormat="false" ht="11.25" hidden="false" customHeight="false" outlineLevel="0" collapsed="false">
      <c r="A644" s="123" t="n">
        <f aca="false">A643+6</f>
        <v>3768</v>
      </c>
      <c r="B644" s="119" t="n">
        <f aca="false">$B$5*(POWER(A644,(1-$C$5)))</f>
        <v>81.0130182234651</v>
      </c>
      <c r="C644" s="119" t="e">
        <f aca="false">$D$13*A644</f>
        <v>#VALUE!</v>
      </c>
      <c r="D644" s="119" t="e">
        <f aca="false">B644-C644</f>
        <v>#VALUE!</v>
      </c>
    </row>
    <row r="645" customFormat="false" ht="11.25" hidden="false" customHeight="false" outlineLevel="0" collapsed="false">
      <c r="A645" s="123" t="n">
        <f aca="false">A644+6</f>
        <v>3774</v>
      </c>
      <c r="B645" s="119" t="n">
        <f aca="false">$B$5*(POWER(A645,(1-$C$5)))</f>
        <v>81.046152046031</v>
      </c>
      <c r="C645" s="119" t="e">
        <f aca="false">$D$13*A645</f>
        <v>#VALUE!</v>
      </c>
      <c r="D645" s="119" t="e">
        <f aca="false">B645-C645</f>
        <v>#VALUE!</v>
      </c>
    </row>
    <row r="646" customFormat="false" ht="11.25" hidden="false" customHeight="false" outlineLevel="0" collapsed="false">
      <c r="A646" s="123" t="n">
        <f aca="false">A645+6</f>
        <v>3780</v>
      </c>
      <c r="B646" s="119" t="n">
        <f aca="false">$B$5*(POWER(A646,(1-$C$5)))</f>
        <v>81.0792467526829</v>
      </c>
      <c r="C646" s="119" t="e">
        <f aca="false">$D$13*A646</f>
        <v>#VALUE!</v>
      </c>
      <c r="D646" s="119" t="e">
        <f aca="false">B646-C646</f>
        <v>#VALUE!</v>
      </c>
    </row>
    <row r="647" customFormat="false" ht="11.25" hidden="false" customHeight="false" outlineLevel="0" collapsed="false">
      <c r="A647" s="123" t="n">
        <f aca="false">A646+6</f>
        <v>3786</v>
      </c>
      <c r="B647" s="119" t="n">
        <f aca="false">$B$5*(POWER(A647,(1-$C$5)))</f>
        <v>81.1123024515777</v>
      </c>
      <c r="C647" s="119" t="e">
        <f aca="false">$D$13*A647</f>
        <v>#VALUE!</v>
      </c>
      <c r="D647" s="119" t="e">
        <f aca="false">B647-C647</f>
        <v>#VALUE!</v>
      </c>
    </row>
    <row r="648" customFormat="false" ht="11.25" hidden="false" customHeight="false" outlineLevel="0" collapsed="false">
      <c r="A648" s="123" t="n">
        <f aca="false">A647+6</f>
        <v>3792</v>
      </c>
      <c r="B648" s="119" t="n">
        <f aca="false">$B$5*(POWER(A648,(1-$C$5)))</f>
        <v>81.1453192504025</v>
      </c>
      <c r="C648" s="119" t="e">
        <f aca="false">$D$13*A648</f>
        <v>#VALUE!</v>
      </c>
      <c r="D648" s="119" t="e">
        <f aca="false">B648-C648</f>
        <v>#VALUE!</v>
      </c>
    </row>
    <row r="649" customFormat="false" ht="11.25" hidden="false" customHeight="false" outlineLevel="0" collapsed="false">
      <c r="A649" s="123" t="n">
        <f aca="false">A648+6</f>
        <v>3798</v>
      </c>
      <c r="B649" s="119" t="n">
        <f aca="false">$B$5*(POWER(A649,(1-$C$5)))</f>
        <v>81.1782972563773</v>
      </c>
      <c r="C649" s="119" t="e">
        <f aca="false">$D$13*A649</f>
        <v>#VALUE!</v>
      </c>
      <c r="D649" s="119" t="e">
        <f aca="false">B649-C649</f>
        <v>#VALUE!</v>
      </c>
    </row>
    <row r="650" customFormat="false" ht="11.25" hidden="false" customHeight="false" outlineLevel="0" collapsed="false">
      <c r="A650" s="123" t="n">
        <f aca="false">A649+6</f>
        <v>3804</v>
      </c>
      <c r="B650" s="119" t="n">
        <f aca="false">$B$5*(POWER(A650,(1-$C$5)))</f>
        <v>81.2112365762578</v>
      </c>
      <c r="C650" s="119" t="e">
        <f aca="false">$D$13*A650</f>
        <v>#VALUE!</v>
      </c>
      <c r="D650" s="119" t="e">
        <f aca="false">B650-C650</f>
        <v>#VALUE!</v>
      </c>
    </row>
    <row r="651" customFormat="false" ht="11.25" hidden="false" customHeight="false" outlineLevel="0" collapsed="false">
      <c r="A651" s="123" t="n">
        <f aca="false">A650+6</f>
        <v>3810</v>
      </c>
      <c r="B651" s="119" t="n">
        <f aca="false">$B$5*(POWER(A651,(1-$C$5)))</f>
        <v>81.244137316338</v>
      </c>
      <c r="C651" s="119" t="e">
        <f aca="false">$D$13*A651</f>
        <v>#VALUE!</v>
      </c>
      <c r="D651" s="119" t="e">
        <f aca="false">B651-C651</f>
        <v>#VALUE!</v>
      </c>
    </row>
    <row r="652" customFormat="false" ht="11.25" hidden="false" customHeight="false" outlineLevel="0" collapsed="false">
      <c r="A652" s="123" t="n">
        <f aca="false">A651+6</f>
        <v>3816</v>
      </c>
      <c r="B652" s="119" t="n">
        <f aca="false">$B$5*(POWER(A652,(1-$C$5)))</f>
        <v>81.276999582453</v>
      </c>
      <c r="C652" s="119" t="e">
        <f aca="false">$D$13*A652</f>
        <v>#VALUE!</v>
      </c>
      <c r="D652" s="119" t="e">
        <f aca="false">B652-C652</f>
        <v>#VALUE!</v>
      </c>
    </row>
    <row r="653" customFormat="false" ht="11.25" hidden="false" customHeight="false" outlineLevel="0" collapsed="false">
      <c r="A653" s="123" t="n">
        <f aca="false">A652+6</f>
        <v>3822</v>
      </c>
      <c r="B653" s="119" t="n">
        <f aca="false">$B$5*(POWER(A653,(1-$C$5)))</f>
        <v>81.3098234799819</v>
      </c>
      <c r="C653" s="119" t="e">
        <f aca="false">$D$13*A653</f>
        <v>#VALUE!</v>
      </c>
      <c r="D653" s="119" t="e">
        <f aca="false">B653-C653</f>
        <v>#VALUE!</v>
      </c>
    </row>
    <row r="654" customFormat="false" ht="11.25" hidden="false" customHeight="false" outlineLevel="0" collapsed="false">
      <c r="A654" s="123" t="n">
        <f aca="false">A653+6</f>
        <v>3828</v>
      </c>
      <c r="B654" s="119" t="n">
        <f aca="false">$B$5*(POWER(A654,(1-$C$5)))</f>
        <v>81.34260911385</v>
      </c>
      <c r="C654" s="119" t="e">
        <f aca="false">$D$13*A654</f>
        <v>#VALUE!</v>
      </c>
      <c r="D654" s="119" t="e">
        <f aca="false">B654-C654</f>
        <v>#VALUE!</v>
      </c>
    </row>
    <row r="655" customFormat="false" ht="11.25" hidden="false" customHeight="false" outlineLevel="0" collapsed="false">
      <c r="A655" s="123" t="n">
        <f aca="false">A654+6</f>
        <v>3834</v>
      </c>
      <c r="B655" s="119" t="n">
        <f aca="false">$B$5*(POWER(A655,(1-$C$5)))</f>
        <v>81.375356588532</v>
      </c>
      <c r="C655" s="119" t="e">
        <f aca="false">$D$13*A655</f>
        <v>#VALUE!</v>
      </c>
      <c r="D655" s="119" t="e">
        <f aca="false">B655-C655</f>
        <v>#VALUE!</v>
      </c>
    </row>
    <row r="656" customFormat="false" ht="11.25" hidden="false" customHeight="false" outlineLevel="0" collapsed="false">
      <c r="A656" s="123" t="n">
        <f aca="false">A655+6</f>
        <v>3840</v>
      </c>
      <c r="B656" s="119" t="n">
        <f aca="false">$B$5*(POWER(A656,(1-$C$5)))</f>
        <v>81.4080660080543</v>
      </c>
      <c r="C656" s="119" t="e">
        <f aca="false">$D$13*A656</f>
        <v>#VALUE!</v>
      </c>
      <c r="D656" s="119" t="e">
        <f aca="false">B656-C656</f>
        <v>#VALUE!</v>
      </c>
    </row>
    <row r="657" customFormat="false" ht="11.25" hidden="false" customHeight="false" outlineLevel="0" collapsed="false">
      <c r="A657" s="123" t="n">
        <f aca="false">A656+6</f>
        <v>3846</v>
      </c>
      <c r="B657" s="119" t="n">
        <f aca="false">$B$5*(POWER(A657,(1-$C$5)))</f>
        <v>81.4407374759977</v>
      </c>
      <c r="C657" s="119" t="e">
        <f aca="false">$D$13*A657</f>
        <v>#VALUE!</v>
      </c>
      <c r="D657" s="119" t="e">
        <f aca="false">B657-C657</f>
        <v>#VALUE!</v>
      </c>
    </row>
    <row r="658" customFormat="false" ht="11.25" hidden="false" customHeight="false" outlineLevel="0" collapsed="false">
      <c r="A658" s="123" t="n">
        <f aca="false">A657+6</f>
        <v>3852</v>
      </c>
      <c r="B658" s="119" t="n">
        <f aca="false">$B$5*(POWER(A658,(1-$C$5)))</f>
        <v>81.4733710954999</v>
      </c>
      <c r="C658" s="119" t="e">
        <f aca="false">$D$13*A658</f>
        <v>#VALUE!</v>
      </c>
      <c r="D658" s="119" t="e">
        <f aca="false">B658-C658</f>
        <v>#VALUE!</v>
      </c>
    </row>
    <row r="659" customFormat="false" ht="11.25" hidden="false" customHeight="false" outlineLevel="0" collapsed="false">
      <c r="A659" s="123" t="n">
        <f aca="false">A658+6</f>
        <v>3858</v>
      </c>
      <c r="B659" s="119" t="n">
        <f aca="false">$B$5*(POWER(A659,(1-$C$5)))</f>
        <v>81.5059669692584</v>
      </c>
      <c r="C659" s="119" t="e">
        <f aca="false">$D$13*A659</f>
        <v>#VALUE!</v>
      </c>
      <c r="D659" s="119" t="e">
        <f aca="false">B659-C659</f>
        <v>#VALUE!</v>
      </c>
    </row>
    <row r="660" customFormat="false" ht="11.25" hidden="false" customHeight="false" outlineLevel="0" collapsed="false">
      <c r="A660" s="123" t="n">
        <f aca="false">A659+6</f>
        <v>3864</v>
      </c>
      <c r="B660" s="119" t="n">
        <f aca="false">$B$5*(POWER(A660,(1-$C$5)))</f>
        <v>81.5385251995327</v>
      </c>
      <c r="C660" s="119" t="e">
        <f aca="false">$D$13*A660</f>
        <v>#VALUE!</v>
      </c>
      <c r="D660" s="119" t="e">
        <f aca="false">B660-C660</f>
        <v>#VALUE!</v>
      </c>
    </row>
    <row r="661" customFormat="false" ht="11.25" hidden="false" customHeight="false" outlineLevel="0" collapsed="false">
      <c r="A661" s="123" t="n">
        <f aca="false">A660+6</f>
        <v>3870</v>
      </c>
      <c r="B661" s="119" t="n">
        <f aca="false">$B$5*(POWER(A661,(1-$C$5)))</f>
        <v>81.571045888147</v>
      </c>
      <c r="C661" s="119" t="e">
        <f aca="false">$D$13*A661</f>
        <v>#VALUE!</v>
      </c>
      <c r="D661" s="119" t="e">
        <f aca="false">B661-C661</f>
        <v>#VALUE!</v>
      </c>
    </row>
    <row r="662" customFormat="false" ht="11.25" hidden="false" customHeight="false" outlineLevel="0" collapsed="false">
      <c r="A662" s="123" t="n">
        <f aca="false">A661+6</f>
        <v>3876</v>
      </c>
      <c r="B662" s="119" t="n">
        <f aca="false">$B$5*(POWER(A662,(1-$C$5)))</f>
        <v>81.6035291364929</v>
      </c>
      <c r="C662" s="119" t="e">
        <f aca="false">$D$13*A662</f>
        <v>#VALUE!</v>
      </c>
      <c r="D662" s="119" t="e">
        <f aca="false">B662-C662</f>
        <v>#VALUE!</v>
      </c>
    </row>
    <row r="663" customFormat="false" ht="11.25" hidden="false" customHeight="false" outlineLevel="0" collapsed="false">
      <c r="A663" s="123" t="n">
        <f aca="false">A662+6</f>
        <v>3882</v>
      </c>
      <c r="B663" s="119" t="n">
        <f aca="false">$B$5*(POWER(A663,(1-$C$5)))</f>
        <v>81.6359750455314</v>
      </c>
      <c r="C663" s="119" t="e">
        <f aca="false">$D$13*A663</f>
        <v>#VALUE!</v>
      </c>
      <c r="D663" s="119" t="e">
        <f aca="false">B663-C663</f>
        <v>#VALUE!</v>
      </c>
    </row>
    <row r="664" customFormat="false" ht="11.25" hidden="false" customHeight="false" outlineLevel="0" collapsed="false">
      <c r="A664" s="123" t="n">
        <f aca="false">A663+6</f>
        <v>3888</v>
      </c>
      <c r="B664" s="119" t="n">
        <f aca="false">$B$5*(POWER(A664,(1-$C$5)))</f>
        <v>81.668383715796</v>
      </c>
      <c r="C664" s="119" t="e">
        <f aca="false">$D$13*A664</f>
        <v>#VALUE!</v>
      </c>
      <c r="D664" s="119" t="e">
        <f aca="false">B664-C664</f>
        <v>#VALUE!</v>
      </c>
    </row>
    <row r="665" customFormat="false" ht="11.25" hidden="false" customHeight="false" outlineLevel="0" collapsed="false">
      <c r="A665" s="123" t="n">
        <f aca="false">A664+6</f>
        <v>3894</v>
      </c>
      <c r="B665" s="119" t="n">
        <f aca="false">$B$5*(POWER(A665,(1-$C$5)))</f>
        <v>81.7007552473948</v>
      </c>
      <c r="C665" s="119" t="e">
        <f aca="false">$D$13*A665</f>
        <v>#VALUE!</v>
      </c>
      <c r="D665" s="119" t="e">
        <f aca="false">B665-C665</f>
        <v>#VALUE!</v>
      </c>
    </row>
    <row r="666" customFormat="false" ht="11.25" hidden="false" customHeight="false" outlineLevel="0" collapsed="false">
      <c r="A666" s="123" t="n">
        <f aca="false">A665+6</f>
        <v>3900</v>
      </c>
      <c r="B666" s="119" t="n">
        <f aca="false">$B$5*(POWER(A666,(1-$C$5)))</f>
        <v>81.733089740013</v>
      </c>
      <c r="C666" s="119" t="e">
        <f aca="false">$D$13*A666</f>
        <v>#VALUE!</v>
      </c>
      <c r="D666" s="119" t="e">
        <f aca="false">B666-C666</f>
        <v>#VALUE!</v>
      </c>
    </row>
    <row r="667" customFormat="false" ht="11.25" hidden="false" customHeight="false" outlineLevel="0" collapsed="false">
      <c r="A667" s="123" t="n">
        <f aca="false">A666+6</f>
        <v>3906</v>
      </c>
      <c r="B667" s="119" t="n">
        <f aca="false">$B$5*(POWER(A667,(1-$C$5)))</f>
        <v>81.7653872929153</v>
      </c>
      <c r="C667" s="119" t="e">
        <f aca="false">$D$13*A667</f>
        <v>#VALUE!</v>
      </c>
      <c r="D667" s="119" t="e">
        <f aca="false">B667-C667</f>
        <v>#VALUE!</v>
      </c>
    </row>
    <row r="668" customFormat="false" ht="11.25" hidden="false" customHeight="false" outlineLevel="0" collapsed="false">
      <c r="A668" s="123" t="n">
        <f aca="false">A667+6</f>
        <v>3912</v>
      </c>
      <c r="B668" s="119" t="n">
        <f aca="false">$B$5*(POWER(A668,(1-$C$5)))</f>
        <v>81.7976480049486</v>
      </c>
      <c r="C668" s="119" t="e">
        <f aca="false">$D$13*A668</f>
        <v>#VALUE!</v>
      </c>
      <c r="D668" s="119" t="e">
        <f aca="false">B668-C668</f>
        <v>#VALUE!</v>
      </c>
    </row>
    <row r="669" customFormat="false" ht="11.25" hidden="false" customHeight="false" outlineLevel="0" collapsed="false">
      <c r="A669" s="123" t="n">
        <f aca="false">A668+6</f>
        <v>3918</v>
      </c>
      <c r="B669" s="119" t="n">
        <f aca="false">$B$5*(POWER(A669,(1-$C$5)))</f>
        <v>81.829871974544</v>
      </c>
      <c r="C669" s="119" t="e">
        <f aca="false">$D$13*A669</f>
        <v>#VALUE!</v>
      </c>
      <c r="D669" s="119" t="e">
        <f aca="false">B669-C669</f>
        <v>#VALUE!</v>
      </c>
    </row>
    <row r="670" customFormat="false" ht="11.25" hidden="false" customHeight="false" outlineLevel="0" collapsed="false">
      <c r="A670" s="123" t="n">
        <f aca="false">A669+6</f>
        <v>3924</v>
      </c>
      <c r="B670" s="119" t="n">
        <f aca="false">$B$5*(POWER(A670,(1-$C$5)))</f>
        <v>81.8620592997194</v>
      </c>
      <c r="C670" s="119" t="e">
        <f aca="false">$D$13*A670</f>
        <v>#VALUE!</v>
      </c>
      <c r="D670" s="119" t="e">
        <f aca="false">B670-C670</f>
        <v>#VALUE!</v>
      </c>
    </row>
    <row r="671" customFormat="false" ht="11.25" hidden="false" customHeight="false" outlineLevel="0" collapsed="false">
      <c r="A671" s="123" t="n">
        <f aca="false">A670+6</f>
        <v>3930</v>
      </c>
      <c r="B671" s="119" t="n">
        <f aca="false">$B$5*(POWER(A671,(1-$C$5)))</f>
        <v>81.8942100780819</v>
      </c>
      <c r="C671" s="119" t="e">
        <f aca="false">$D$13*A671</f>
        <v>#VALUE!</v>
      </c>
      <c r="D671" s="119" t="e">
        <f aca="false">B671-C671</f>
        <v>#VALUE!</v>
      </c>
    </row>
    <row r="672" customFormat="false" ht="11.25" hidden="false" customHeight="false" outlineLevel="0" collapsed="false">
      <c r="A672" s="123" t="n">
        <f aca="false">A671+6</f>
        <v>3936</v>
      </c>
      <c r="B672" s="119" t="n">
        <f aca="false">$B$5*(POWER(A672,(1-$C$5)))</f>
        <v>81.9263244068299</v>
      </c>
      <c r="C672" s="119" t="e">
        <f aca="false">$D$13*A672</f>
        <v>#VALUE!</v>
      </c>
      <c r="D672" s="119" t="e">
        <f aca="false">B672-C672</f>
        <v>#VALUE!</v>
      </c>
    </row>
    <row r="673" customFormat="false" ht="11.25" hidden="false" customHeight="false" outlineLevel="0" collapsed="false">
      <c r="A673" s="123" t="n">
        <f aca="false">A672+6</f>
        <v>3942</v>
      </c>
      <c r="B673" s="119" t="n">
        <f aca="false">$B$5*(POWER(A673,(1-$C$5)))</f>
        <v>81.9584023827558</v>
      </c>
      <c r="C673" s="119" t="e">
        <f aca="false">$D$13*A673</f>
        <v>#VALUE!</v>
      </c>
      <c r="D673" s="119" t="e">
        <f aca="false">B673-C673</f>
        <v>#VALUE!</v>
      </c>
    </row>
    <row r="674" customFormat="false" ht="11.25" hidden="false" customHeight="false" outlineLevel="0" collapsed="false">
      <c r="A674" s="123" t="n">
        <f aca="false">A673+6</f>
        <v>3948</v>
      </c>
      <c r="B674" s="119" t="n">
        <f aca="false">$B$5*(POWER(A674,(1-$C$5)))</f>
        <v>81.9904441022481</v>
      </c>
      <c r="C674" s="119" t="e">
        <f aca="false">$D$13*A674</f>
        <v>#VALUE!</v>
      </c>
      <c r="D674" s="119" t="e">
        <f aca="false">B674-C674</f>
        <v>#VALUE!</v>
      </c>
    </row>
    <row r="675" customFormat="false" ht="11.25" hidden="false" customHeight="false" outlineLevel="0" collapsed="false">
      <c r="A675" s="123" t="n">
        <f aca="false">A674+6</f>
        <v>3954</v>
      </c>
      <c r="B675" s="119" t="n">
        <f aca="false">$B$5*(POWER(A675,(1-$C$5)))</f>
        <v>82.0224496612935</v>
      </c>
      <c r="C675" s="119" t="e">
        <f aca="false">$D$13*A675</f>
        <v>#VALUE!</v>
      </c>
      <c r="D675" s="119" t="e">
        <f aca="false">B675-C675</f>
        <v>#VALUE!</v>
      </c>
    </row>
    <row r="676" customFormat="false" ht="11.25" hidden="false" customHeight="false" outlineLevel="0" collapsed="false">
      <c r="A676" s="123" t="n">
        <f aca="false">A675+6</f>
        <v>3960</v>
      </c>
      <c r="B676" s="119" t="n">
        <f aca="false">$B$5*(POWER(A676,(1-$C$5)))</f>
        <v>82.0544191554796</v>
      </c>
      <c r="C676" s="119" t="e">
        <f aca="false">$D$13*A676</f>
        <v>#VALUE!</v>
      </c>
      <c r="D676" s="119" t="e">
        <f aca="false">B676-C676</f>
        <v>#VALUE!</v>
      </c>
    </row>
    <row r="677" customFormat="false" ht="11.25" hidden="false" customHeight="false" outlineLevel="0" collapsed="false">
      <c r="A677" s="123" t="n">
        <f aca="false">A676+6</f>
        <v>3966</v>
      </c>
      <c r="B677" s="119" t="n">
        <f aca="false">$B$5*(POWER(A677,(1-$C$5)))</f>
        <v>82.086352679997</v>
      </c>
      <c r="C677" s="119" t="e">
        <f aca="false">$D$13*A677</f>
        <v>#VALUE!</v>
      </c>
      <c r="D677" s="119" t="e">
        <f aca="false">B677-C677</f>
        <v>#VALUE!</v>
      </c>
    </row>
    <row r="678" customFormat="false" ht="11.25" hidden="false" customHeight="false" outlineLevel="0" collapsed="false">
      <c r="A678" s="123" t="n">
        <f aca="false">A677+6</f>
        <v>3972</v>
      </c>
      <c r="B678" s="119" t="n">
        <f aca="false">$B$5*(POWER(A678,(1-$C$5)))</f>
        <v>82.1182503296412</v>
      </c>
      <c r="C678" s="119" t="e">
        <f aca="false">$D$13*A678</f>
        <v>#VALUE!</v>
      </c>
      <c r="D678" s="119" t="e">
        <f aca="false">B678-C678</f>
        <v>#VALUE!</v>
      </c>
    </row>
    <row r="679" customFormat="false" ht="11.25" hidden="false" customHeight="false" outlineLevel="0" collapsed="false">
      <c r="A679" s="123" t="n">
        <f aca="false">A678+6</f>
        <v>3978</v>
      </c>
      <c r="B679" s="119" t="n">
        <f aca="false">$B$5*(POWER(A679,(1-$C$5)))</f>
        <v>82.1501121988155</v>
      </c>
      <c r="C679" s="119" t="e">
        <f aca="false">$D$13*A679</f>
        <v>#VALUE!</v>
      </c>
      <c r="D679" s="119" t="e">
        <f aca="false">B679-C679</f>
        <v>#VALUE!</v>
      </c>
    </row>
    <row r="680" customFormat="false" ht="11.25" hidden="false" customHeight="false" outlineLevel="0" collapsed="false">
      <c r="A680" s="123" t="n">
        <f aca="false">A679+6</f>
        <v>3984</v>
      </c>
      <c r="B680" s="119" t="n">
        <f aca="false">$B$5*(POWER(A680,(1-$C$5)))</f>
        <v>82.1819383815327</v>
      </c>
      <c r="C680" s="119" t="e">
        <f aca="false">$D$13*A680</f>
        <v>#VALUE!</v>
      </c>
      <c r="D680" s="119" t="e">
        <f aca="false">B680-C680</f>
        <v>#VALUE!</v>
      </c>
    </row>
    <row r="681" customFormat="false" ht="11.25" hidden="false" customHeight="false" outlineLevel="0" collapsed="false">
      <c r="A681" s="123" t="n">
        <f aca="false">A680+6</f>
        <v>3990</v>
      </c>
      <c r="B681" s="119" t="n">
        <f aca="false">$B$5*(POWER(A681,(1-$C$5)))</f>
        <v>82.2137289714173</v>
      </c>
      <c r="C681" s="119" t="e">
        <f aca="false">$D$13*A681</f>
        <v>#VALUE!</v>
      </c>
      <c r="D681" s="119" t="e">
        <f aca="false">B681-C681</f>
        <v>#VALUE!</v>
      </c>
    </row>
    <row r="682" customFormat="false" ht="11.25" hidden="false" customHeight="false" outlineLevel="0" collapsed="false">
      <c r="A682" s="123" t="n">
        <f aca="false">A681+6</f>
        <v>3996</v>
      </c>
      <c r="B682" s="119" t="n">
        <f aca="false">$B$5*(POWER(A682,(1-$C$5)))</f>
        <v>82.245484061708</v>
      </c>
      <c r="C682" s="119" t="e">
        <f aca="false">$D$13*A682</f>
        <v>#VALUE!</v>
      </c>
      <c r="D682" s="119" t="e">
        <f aca="false">B682-C682</f>
        <v>#VALUE!</v>
      </c>
    </row>
    <row r="683" customFormat="false" ht="11.25" hidden="false" customHeight="false" outlineLevel="0" collapsed="false">
      <c r="A683" s="123" t="n">
        <f aca="false">A682+6</f>
        <v>4002</v>
      </c>
      <c r="B683" s="119" t="n">
        <f aca="false">$B$5*(POWER(A683,(1-$C$5)))</f>
        <v>82.2772037452597</v>
      </c>
      <c r="C683" s="119" t="e">
        <f aca="false">$D$13*A683</f>
        <v>#VALUE!</v>
      </c>
      <c r="D683" s="119" t="e">
        <f aca="false">B683-C683</f>
        <v>#VALUE!</v>
      </c>
    </row>
    <row r="684" customFormat="false" ht="11.25" hidden="false" customHeight="false" outlineLevel="0" collapsed="false">
      <c r="A684" s="123" t="n">
        <f aca="false">A683+6</f>
        <v>4008</v>
      </c>
      <c r="B684" s="119" t="n">
        <f aca="false">$B$5*(POWER(A684,(1-$C$5)))</f>
        <v>82.3088881145455</v>
      </c>
      <c r="C684" s="119" t="e">
        <f aca="false">$D$13*A684</f>
        <v>#VALUE!</v>
      </c>
      <c r="D684" s="119" t="e">
        <f aca="false">B684-C684</f>
        <v>#VALUE!</v>
      </c>
    </row>
    <row r="685" customFormat="false" ht="11.25" hidden="false" customHeight="false" outlineLevel="0" collapsed="false">
      <c r="A685" s="123" t="n">
        <f aca="false">A684+6</f>
        <v>4014</v>
      </c>
      <c r="B685" s="119" t="n">
        <f aca="false">$B$5*(POWER(A685,(1-$C$5)))</f>
        <v>82.3405372616593</v>
      </c>
      <c r="C685" s="119" t="e">
        <f aca="false">$D$13*A685</f>
        <v>#VALUE!</v>
      </c>
      <c r="D685" s="119" t="e">
        <f aca="false">B685-C685</f>
        <v>#VALUE!</v>
      </c>
    </row>
    <row r="686" customFormat="false" ht="11.25" hidden="false" customHeight="false" outlineLevel="0" collapsed="false">
      <c r="A686" s="123" t="n">
        <f aca="false">A685+6</f>
        <v>4020</v>
      </c>
      <c r="B686" s="119" t="n">
        <f aca="false">$B$5*(POWER(A686,(1-$C$5)))</f>
        <v>82.3721512783173</v>
      </c>
      <c r="C686" s="119" t="e">
        <f aca="false">$D$13*A686</f>
        <v>#VALUE!</v>
      </c>
      <c r="D686" s="119" t="e">
        <f aca="false">B686-C686</f>
        <v>#VALUE!</v>
      </c>
    </row>
    <row r="687" customFormat="false" ht="11.25" hidden="false" customHeight="false" outlineLevel="0" collapsed="false">
      <c r="A687" s="123" t="n">
        <f aca="false">A686+6</f>
        <v>4026</v>
      </c>
      <c r="B687" s="119" t="n">
        <f aca="false">$B$5*(POWER(A687,(1-$C$5)))</f>
        <v>82.4037302558605</v>
      </c>
      <c r="C687" s="119" t="e">
        <f aca="false">$D$13*A687</f>
        <v>#VALUE!</v>
      </c>
      <c r="D687" s="119" t="e">
        <f aca="false">B687-C687</f>
        <v>#VALUE!</v>
      </c>
    </row>
    <row r="688" customFormat="false" ht="11.25" hidden="false" customHeight="false" outlineLevel="0" collapsed="false">
      <c r="A688" s="123" t="n">
        <f aca="false">A687+6</f>
        <v>4032</v>
      </c>
      <c r="B688" s="119" t="n">
        <f aca="false">$B$5*(POWER(A688,(1-$C$5)))</f>
        <v>82.4352742852568</v>
      </c>
      <c r="C688" s="119" t="e">
        <f aca="false">$D$13*A688</f>
        <v>#VALUE!</v>
      </c>
      <c r="D688" s="119" t="e">
        <f aca="false">B688-C688</f>
        <v>#VALUE!</v>
      </c>
    </row>
    <row r="689" customFormat="false" ht="11.25" hidden="false" customHeight="false" outlineLevel="0" collapsed="false">
      <c r="A689" s="123" t="n">
        <f aca="false">A688+6</f>
        <v>4038</v>
      </c>
      <c r="B689" s="119" t="n">
        <f aca="false">$B$5*(POWER(A689,(1-$C$5)))</f>
        <v>82.4667834571028</v>
      </c>
      <c r="C689" s="119" t="e">
        <f aca="false">$D$13*A689</f>
        <v>#VALUE!</v>
      </c>
      <c r="D689" s="119" t="e">
        <f aca="false">B689-C689</f>
        <v>#VALUE!</v>
      </c>
    </row>
    <row r="690" customFormat="false" ht="11.25" hidden="false" customHeight="false" outlineLevel="0" collapsed="false">
      <c r="A690" s="123" t="n">
        <f aca="false">A689+6</f>
        <v>4044</v>
      </c>
      <c r="B690" s="119" t="n">
        <f aca="false">$B$5*(POWER(A690,(1-$C$5)))</f>
        <v>82.4982578616264</v>
      </c>
      <c r="C690" s="119" t="e">
        <f aca="false">$D$13*A690</f>
        <v>#VALUE!</v>
      </c>
      <c r="D690" s="119" t="e">
        <f aca="false">B690-C690</f>
        <v>#VALUE!</v>
      </c>
    </row>
    <row r="691" customFormat="false" ht="11.25" hidden="false" customHeight="false" outlineLevel="0" collapsed="false">
      <c r="A691" s="123" t="n">
        <f aca="false">A690+6</f>
        <v>4050</v>
      </c>
      <c r="B691" s="119" t="n">
        <f aca="false">$B$5*(POWER(A691,(1-$C$5)))</f>
        <v>82.5296975886881</v>
      </c>
      <c r="C691" s="119" t="e">
        <f aca="false">$D$13*A691</f>
        <v>#VALUE!</v>
      </c>
      <c r="D691" s="119" t="e">
        <f aca="false">B691-C691</f>
        <v>#VALUE!</v>
      </c>
    </row>
    <row r="692" customFormat="false" ht="11.25" hidden="false" customHeight="false" outlineLevel="0" collapsed="false">
      <c r="A692" s="123" t="n">
        <f aca="false">A691+6</f>
        <v>4056</v>
      </c>
      <c r="B692" s="119" t="n">
        <f aca="false">$B$5*(POWER(A692,(1-$C$5)))</f>
        <v>82.5611027277837</v>
      </c>
      <c r="C692" s="119" t="e">
        <f aca="false">$D$13*A692</f>
        <v>#VALUE!</v>
      </c>
      <c r="D692" s="119" t="e">
        <f aca="false">B692-C692</f>
        <v>#VALUE!</v>
      </c>
    </row>
    <row r="693" customFormat="false" ht="11.25" hidden="false" customHeight="false" outlineLevel="0" collapsed="false">
      <c r="A693" s="123" t="n">
        <f aca="false">A692+6</f>
        <v>4062</v>
      </c>
      <c r="B693" s="119" t="n">
        <f aca="false">$B$5*(POWER(A693,(1-$C$5)))</f>
        <v>82.592473368046</v>
      </c>
      <c r="C693" s="119" t="e">
        <f aca="false">$D$13*A693</f>
        <v>#VALUE!</v>
      </c>
      <c r="D693" s="119" t="e">
        <f aca="false">B693-C693</f>
        <v>#VALUE!</v>
      </c>
    </row>
    <row r="694" customFormat="false" ht="11.25" hidden="false" customHeight="false" outlineLevel="0" collapsed="false">
      <c r="A694" s="123" t="n">
        <f aca="false">A693+6</f>
        <v>4068</v>
      </c>
      <c r="B694" s="119" t="n">
        <f aca="false">$B$5*(POWER(A694,(1-$C$5)))</f>
        <v>82.6238095982467</v>
      </c>
      <c r="C694" s="119" t="e">
        <f aca="false">$D$13*A694</f>
        <v>#VALUE!</v>
      </c>
      <c r="D694" s="119" t="e">
        <f aca="false">B694-C694</f>
        <v>#VALUE!</v>
      </c>
    </row>
    <row r="695" customFormat="false" ht="11.25" hidden="false" customHeight="false" outlineLevel="0" collapsed="false">
      <c r="A695" s="123" t="n">
        <f aca="false">A694+6</f>
        <v>4074</v>
      </c>
      <c r="B695" s="119" t="n">
        <f aca="false">$B$5*(POWER(A695,(1-$C$5)))</f>
        <v>82.6551115067988</v>
      </c>
      <c r="C695" s="119" t="e">
        <f aca="false">$D$13*A695</f>
        <v>#VALUE!</v>
      </c>
      <c r="D695" s="119" t="e">
        <f aca="false">B695-C695</f>
        <v>#VALUE!</v>
      </c>
    </row>
    <row r="696" customFormat="false" ht="11.25" hidden="false" customHeight="false" outlineLevel="0" collapsed="false">
      <c r="A696" s="123" t="n">
        <f aca="false">A695+6</f>
        <v>4080</v>
      </c>
      <c r="B696" s="119" t="n">
        <f aca="false">$B$5*(POWER(A696,(1-$C$5)))</f>
        <v>82.6863791817581</v>
      </c>
      <c r="C696" s="119" t="e">
        <f aca="false">$D$13*A696</f>
        <v>#VALUE!</v>
      </c>
      <c r="D696" s="119" t="e">
        <f aca="false">B696-C696</f>
        <v>#VALUE!</v>
      </c>
    </row>
    <row r="697" customFormat="false" ht="11.25" hidden="false" customHeight="false" outlineLevel="0" collapsed="false">
      <c r="A697" s="123" t="n">
        <f aca="false">A696+6</f>
        <v>4086</v>
      </c>
      <c r="B697" s="119" t="n">
        <f aca="false">$B$5*(POWER(A697,(1-$C$5)))</f>
        <v>82.7176127108255</v>
      </c>
      <c r="C697" s="119" t="e">
        <f aca="false">$D$13*A697</f>
        <v>#VALUE!</v>
      </c>
      <c r="D697" s="119" t="e">
        <f aca="false">B697-C697</f>
        <v>#VALUE!</v>
      </c>
    </row>
    <row r="698" customFormat="false" ht="11.25" hidden="false" customHeight="false" outlineLevel="0" collapsed="false">
      <c r="A698" s="123" t="n">
        <f aca="false">A697+6</f>
        <v>4092</v>
      </c>
      <c r="B698" s="119" t="n">
        <f aca="false">$B$5*(POWER(A698,(1-$C$5)))</f>
        <v>82.7488121813489</v>
      </c>
      <c r="C698" s="119" t="e">
        <f aca="false">$D$13*A698</f>
        <v>#VALUE!</v>
      </c>
      <c r="D698" s="119" t="e">
        <f aca="false">B698-C698</f>
        <v>#VALUE!</v>
      </c>
    </row>
    <row r="699" customFormat="false" ht="11.25" hidden="false" customHeight="false" outlineLevel="0" collapsed="false">
      <c r="A699" s="123" t="n">
        <f aca="false">A698+6</f>
        <v>4098</v>
      </c>
      <c r="B699" s="119" t="n">
        <f aca="false">$B$5*(POWER(A699,(1-$C$5)))</f>
        <v>82.7799776803251</v>
      </c>
      <c r="C699" s="119" t="e">
        <f aca="false">$D$13*A699</f>
        <v>#VALUE!</v>
      </c>
      <c r="D699" s="119" t="e">
        <f aca="false">B699-C699</f>
        <v>#VALUE!</v>
      </c>
    </row>
    <row r="700" customFormat="false" ht="11.25" hidden="false" customHeight="false" outlineLevel="0" collapsed="false">
      <c r="A700" s="123" t="n">
        <f aca="false">A699+6</f>
        <v>4104</v>
      </c>
      <c r="B700" s="119" t="n">
        <f aca="false">$B$5*(POWER(A700,(1-$C$5)))</f>
        <v>82.8111092944014</v>
      </c>
      <c r="C700" s="119" t="e">
        <f aca="false">$D$13*A700</f>
        <v>#VALUE!</v>
      </c>
      <c r="D700" s="119" t="e">
        <f aca="false">B700-C700</f>
        <v>#VALUE!</v>
      </c>
    </row>
    <row r="701" customFormat="false" ht="11.25" hidden="false" customHeight="false" outlineLevel="0" collapsed="false">
      <c r="A701" s="123" t="n">
        <f aca="false">A700+6</f>
        <v>4110</v>
      </c>
      <c r="B701" s="119" t="n">
        <f aca="false">$B$5*(POWER(A701,(1-$C$5)))</f>
        <v>82.8422071098782</v>
      </c>
      <c r="C701" s="119" t="e">
        <f aca="false">$D$13*A701</f>
        <v>#VALUE!</v>
      </c>
      <c r="D701" s="119" t="e">
        <f aca="false">B701-C701</f>
        <v>#VALUE!</v>
      </c>
    </row>
    <row r="702" customFormat="false" ht="11.25" hidden="false" customHeight="false" outlineLevel="0" collapsed="false">
      <c r="A702" s="123" t="n">
        <f aca="false">A701+6</f>
        <v>4116</v>
      </c>
      <c r="B702" s="119" t="n">
        <f aca="false">$B$5*(POWER(A702,(1-$C$5)))</f>
        <v>82.8732712127102</v>
      </c>
      <c r="C702" s="119" t="e">
        <f aca="false">$D$13*A702</f>
        <v>#VALUE!</v>
      </c>
      <c r="D702" s="119" t="e">
        <f aca="false">B702-C702</f>
        <v>#VALUE!</v>
      </c>
    </row>
    <row r="703" customFormat="false" ht="11.25" hidden="false" customHeight="false" outlineLevel="0" collapsed="false">
      <c r="A703" s="123" t="n">
        <f aca="false">A702+6</f>
        <v>4122</v>
      </c>
      <c r="B703" s="119" t="n">
        <f aca="false">$B$5*(POWER(A703,(1-$C$5)))</f>
        <v>82.9043016885088</v>
      </c>
      <c r="C703" s="119" t="e">
        <f aca="false">$D$13*A703</f>
        <v>#VALUE!</v>
      </c>
      <c r="D703" s="119" t="e">
        <f aca="false">B703-C703</f>
        <v>#VALUE!</v>
      </c>
    </row>
    <row r="704" customFormat="false" ht="11.25" hidden="false" customHeight="false" outlineLevel="0" collapsed="false">
      <c r="A704" s="123" t="n">
        <f aca="false">A703+6</f>
        <v>4128</v>
      </c>
      <c r="B704" s="119" t="n">
        <f aca="false">$B$5*(POWER(A704,(1-$C$5)))</f>
        <v>82.9352986225438</v>
      </c>
      <c r="C704" s="119" t="e">
        <f aca="false">$D$13*A704</f>
        <v>#VALUE!</v>
      </c>
      <c r="D704" s="119" t="e">
        <f aca="false">B704-C704</f>
        <v>#VALUE!</v>
      </c>
    </row>
    <row r="705" customFormat="false" ht="11.25" hidden="false" customHeight="false" outlineLevel="0" collapsed="false">
      <c r="A705" s="123" t="n">
        <f aca="false">A704+6</f>
        <v>4134</v>
      </c>
      <c r="B705" s="119" t="n">
        <f aca="false">$B$5*(POWER(A705,(1-$C$5)))</f>
        <v>82.9662620997449</v>
      </c>
      <c r="C705" s="119" t="e">
        <f aca="false">$D$13*A705</f>
        <v>#VALUE!</v>
      </c>
      <c r="D705" s="119" t="e">
        <f aca="false">B705-C705</f>
        <v>#VALUE!</v>
      </c>
    </row>
    <row r="706" customFormat="false" ht="11.25" hidden="false" customHeight="false" outlineLevel="0" collapsed="false">
      <c r="A706" s="123" t="n">
        <f aca="false">A705+6</f>
        <v>4140</v>
      </c>
      <c r="B706" s="119" t="n">
        <f aca="false">$B$5*(POWER(A706,(1-$C$5)))</f>
        <v>82.9971922047042</v>
      </c>
      <c r="C706" s="119" t="e">
        <f aca="false">$D$13*A706</f>
        <v>#VALUE!</v>
      </c>
      <c r="D706" s="119" t="e">
        <f aca="false">B706-C706</f>
        <v>#VALUE!</v>
      </c>
    </row>
    <row r="707" customFormat="false" ht="11.25" hidden="false" customHeight="false" outlineLevel="0" collapsed="false">
      <c r="A707" s="123" t="n">
        <f aca="false">A706+6</f>
        <v>4146</v>
      </c>
      <c r="B707" s="119" t="n">
        <f aca="false">$B$5*(POWER(A707,(1-$C$5)))</f>
        <v>83.0280890216776</v>
      </c>
      <c r="C707" s="119" t="e">
        <f aca="false">$D$13*A707</f>
        <v>#VALUE!</v>
      </c>
      <c r="D707" s="119" t="e">
        <f aca="false">B707-C707</f>
        <v>#VALUE!</v>
      </c>
    </row>
    <row r="708" customFormat="false" ht="11.25" hidden="false" customHeight="false" outlineLevel="0" collapsed="false">
      <c r="A708" s="123" t="n">
        <f aca="false">A707+6</f>
        <v>4152</v>
      </c>
      <c r="B708" s="119" t="n">
        <f aca="false">$B$5*(POWER(A708,(1-$C$5)))</f>
        <v>83.0589526345866</v>
      </c>
      <c r="C708" s="119" t="e">
        <f aca="false">$D$13*A708</f>
        <v>#VALUE!</v>
      </c>
      <c r="D708" s="119" t="e">
        <f aca="false">B708-C708</f>
        <v>#VALUE!</v>
      </c>
    </row>
    <row r="709" customFormat="false" ht="11.25" hidden="false" customHeight="false" outlineLevel="0" collapsed="false">
      <c r="A709" s="123" t="n">
        <f aca="false">A708+6</f>
        <v>4158</v>
      </c>
      <c r="B709" s="119" t="n">
        <f aca="false">$B$5*(POWER(A709,(1-$C$5)))</f>
        <v>83.0897831270203</v>
      </c>
      <c r="C709" s="119" t="e">
        <f aca="false">$D$13*A709</f>
        <v>#VALUE!</v>
      </c>
      <c r="D709" s="119" t="e">
        <f aca="false">B709-C709</f>
        <v>#VALUE!</v>
      </c>
    </row>
    <row r="710" customFormat="false" ht="11.25" hidden="false" customHeight="false" outlineLevel="0" collapsed="false">
      <c r="A710" s="123" t="n">
        <f aca="false">A709+6</f>
        <v>4164</v>
      </c>
      <c r="B710" s="119" t="n">
        <f aca="false">$B$5*(POWER(A710,(1-$C$5)))</f>
        <v>83.1205805822372</v>
      </c>
      <c r="C710" s="119" t="e">
        <f aca="false">$D$13*A710</f>
        <v>#VALUE!</v>
      </c>
      <c r="D710" s="119" t="e">
        <f aca="false">B710-C710</f>
        <v>#VALUE!</v>
      </c>
    </row>
    <row r="711" customFormat="false" ht="11.25" hidden="false" customHeight="false" outlineLevel="0" collapsed="false">
      <c r="A711" s="123" t="n">
        <f aca="false">A710+6</f>
        <v>4170</v>
      </c>
      <c r="B711" s="119" t="n">
        <f aca="false">$B$5*(POWER(A711,(1-$C$5)))</f>
        <v>83.1513450831669</v>
      </c>
      <c r="C711" s="119" t="e">
        <f aca="false">$D$13*A711</f>
        <v>#VALUE!</v>
      </c>
      <c r="D711" s="119" t="e">
        <f aca="false">B711-C711</f>
        <v>#VALUE!</v>
      </c>
    </row>
    <row r="712" customFormat="false" ht="11.25" hidden="false" customHeight="false" outlineLevel="0" collapsed="false">
      <c r="A712" s="123" t="n">
        <f aca="false">A711+6</f>
        <v>4176</v>
      </c>
      <c r="B712" s="119" t="n">
        <f aca="false">$B$5*(POWER(A712,(1-$C$5)))</f>
        <v>83.1820767124116</v>
      </c>
      <c r="C712" s="119" t="e">
        <f aca="false">$D$13*A712</f>
        <v>#VALUE!</v>
      </c>
      <c r="D712" s="119" t="e">
        <f aca="false">B712-C712</f>
        <v>#VALUE!</v>
      </c>
    </row>
    <row r="713" customFormat="false" ht="11.25" hidden="false" customHeight="false" outlineLevel="0" collapsed="false">
      <c r="A713" s="123" t="n">
        <f aca="false">A712+6</f>
        <v>4182</v>
      </c>
      <c r="B713" s="119" t="n">
        <f aca="false">$B$5*(POWER(A713,(1-$C$5)))</f>
        <v>83.2127755522485</v>
      </c>
      <c r="C713" s="119" t="e">
        <f aca="false">$D$13*A713</f>
        <v>#VALUE!</v>
      </c>
      <c r="D713" s="119" t="e">
        <f aca="false">B713-C713</f>
        <v>#VALUE!</v>
      </c>
    </row>
    <row r="714" customFormat="false" ht="11.25" hidden="false" customHeight="false" outlineLevel="0" collapsed="false">
      <c r="A714" s="123" t="n">
        <f aca="false">A713+6</f>
        <v>4188</v>
      </c>
      <c r="B714" s="119" t="n">
        <f aca="false">$B$5*(POWER(A714,(1-$C$5)))</f>
        <v>83.243441684631</v>
      </c>
      <c r="C714" s="119" t="e">
        <f aca="false">$D$13*A714</f>
        <v>#VALUE!</v>
      </c>
      <c r="D714" s="119" t="e">
        <f aca="false">B714-C714</f>
        <v>#VALUE!</v>
      </c>
    </row>
    <row r="715" customFormat="false" ht="11.25" hidden="false" customHeight="false" outlineLevel="0" collapsed="false">
      <c r="A715" s="123" t="n">
        <f aca="false">A714+6</f>
        <v>4194</v>
      </c>
      <c r="B715" s="119" t="n">
        <f aca="false">$B$5*(POWER(A715,(1-$C$5)))</f>
        <v>83.2740751911905</v>
      </c>
      <c r="C715" s="119" t="e">
        <f aca="false">$D$13*A715</f>
        <v>#VALUE!</v>
      </c>
      <c r="D715" s="119" t="e">
        <f aca="false">B715-C715</f>
        <v>#VALUE!</v>
      </c>
    </row>
    <row r="716" customFormat="false" ht="11.25" hidden="false" customHeight="false" outlineLevel="0" collapsed="false">
      <c r="A716" s="123" t="n">
        <f aca="false">A715+6</f>
        <v>4200</v>
      </c>
      <c r="B716" s="119" t="n">
        <f aca="false">$B$5*(POWER(A716,(1-$C$5)))</f>
        <v>83.3046761532385</v>
      </c>
      <c r="C716" s="119" t="e">
        <f aca="false">$D$13*A716</f>
        <v>#VALUE!</v>
      </c>
      <c r="D716" s="119" t="e">
        <f aca="false">B716-C716</f>
        <v>#VALUE!</v>
      </c>
    </row>
    <row r="717" customFormat="false" ht="11.25" hidden="false" customHeight="false" outlineLevel="0" collapsed="false">
      <c r="A717" s="123" t="n">
        <f aca="false">A716+6</f>
        <v>4206</v>
      </c>
      <c r="B717" s="119" t="n">
        <f aca="false">$B$5*(POWER(A717,(1-$C$5)))</f>
        <v>83.3352446517678</v>
      </c>
      <c r="C717" s="119" t="e">
        <f aca="false">$D$13*A717</f>
        <v>#VALUE!</v>
      </c>
      <c r="D717" s="119" t="e">
        <f aca="false">B717-C717</f>
        <v>#VALUE!</v>
      </c>
    </row>
    <row r="718" customFormat="false" ht="11.25" hidden="false" customHeight="false" outlineLevel="0" collapsed="false">
      <c r="A718" s="123" t="n">
        <f aca="false">A717+6</f>
        <v>4212</v>
      </c>
      <c r="B718" s="119" t="n">
        <f aca="false">$B$5*(POWER(A718,(1-$C$5)))</f>
        <v>83.3657807674545</v>
      </c>
      <c r="C718" s="119" t="e">
        <f aca="false">$D$13*A718</f>
        <v>#VALUE!</v>
      </c>
      <c r="D718" s="119" t="e">
        <f aca="false">B718-C718</f>
        <v>#VALUE!</v>
      </c>
    </row>
    <row r="719" customFormat="false" ht="11.25" hidden="false" customHeight="false" outlineLevel="0" collapsed="false">
      <c r="A719" s="123" t="n">
        <f aca="false">A718+6</f>
        <v>4218</v>
      </c>
      <c r="B719" s="119" t="n">
        <f aca="false">$B$5*(POWER(A719,(1-$C$5)))</f>
        <v>83.3962845806598</v>
      </c>
      <c r="C719" s="119" t="e">
        <f aca="false">$D$13*A719</f>
        <v>#VALUE!</v>
      </c>
      <c r="D719" s="119" t="e">
        <f aca="false">B719-C719</f>
        <v>#VALUE!</v>
      </c>
    </row>
    <row r="720" customFormat="false" ht="11.25" hidden="false" customHeight="false" outlineLevel="0" collapsed="false">
      <c r="A720" s="123" t="n">
        <f aca="false">A719+6</f>
        <v>4224</v>
      </c>
      <c r="B720" s="119" t="n">
        <f aca="false">$B$5*(POWER(A720,(1-$C$5)))</f>
        <v>83.4267561714313</v>
      </c>
      <c r="C720" s="119" t="e">
        <f aca="false">$D$13*A720</f>
        <v>#VALUE!</v>
      </c>
      <c r="D720" s="119" t="e">
        <f aca="false">B720-C720</f>
        <v>#VALUE!</v>
      </c>
    </row>
    <row r="721" customFormat="false" ht="11.25" hidden="false" customHeight="false" outlineLevel="0" collapsed="false">
      <c r="A721" s="123" t="n">
        <f aca="false">A720+6</f>
        <v>4230</v>
      </c>
      <c r="B721" s="119" t="n">
        <f aca="false">$B$5*(POWER(A721,(1-$C$5)))</f>
        <v>83.457195619505</v>
      </c>
      <c r="C721" s="119" t="e">
        <f aca="false">$D$13*A721</f>
        <v>#VALUE!</v>
      </c>
      <c r="D721" s="119" t="e">
        <f aca="false">B721-C721</f>
        <v>#VALUE!</v>
      </c>
    </row>
    <row r="722" customFormat="false" ht="11.25" hidden="false" customHeight="false" outlineLevel="0" collapsed="false">
      <c r="A722" s="123" t="n">
        <f aca="false">A721+6</f>
        <v>4236</v>
      </c>
      <c r="B722" s="119" t="n">
        <f aca="false">$B$5*(POWER(A722,(1-$C$5)))</f>
        <v>83.4876030043068</v>
      </c>
      <c r="C722" s="119" t="e">
        <f aca="false">$D$13*A722</f>
        <v>#VALUE!</v>
      </c>
      <c r="D722" s="119" t="e">
        <f aca="false">B722-C722</f>
        <v>#VALUE!</v>
      </c>
    </row>
    <row r="723" customFormat="false" ht="11.25" hidden="false" customHeight="false" outlineLevel="0" collapsed="false">
      <c r="A723" s="123" t="n">
        <f aca="false">A722+6</f>
        <v>4242</v>
      </c>
      <c r="B723" s="119" t="n">
        <f aca="false">$B$5*(POWER(A723,(1-$C$5)))</f>
        <v>83.517978404954</v>
      </c>
      <c r="C723" s="119" t="e">
        <f aca="false">$D$13*A723</f>
        <v>#VALUE!</v>
      </c>
      <c r="D723" s="119" t="e">
        <f aca="false">B723-C723</f>
        <v>#VALUE!</v>
      </c>
    </row>
    <row r="724" customFormat="false" ht="11.25" hidden="false" customHeight="false" outlineLevel="0" collapsed="false">
      <c r="A724" s="123" t="n">
        <f aca="false">A723+6</f>
        <v>4248</v>
      </c>
      <c r="B724" s="119" t="n">
        <f aca="false">$B$5*(POWER(A724,(1-$C$5)))</f>
        <v>83.5483219002575</v>
      </c>
      <c r="C724" s="119" t="e">
        <f aca="false">$D$13*A724</f>
        <v>#VALUE!</v>
      </c>
      <c r="D724" s="119" t="e">
        <f aca="false">B724-C724</f>
        <v>#VALUE!</v>
      </c>
    </row>
    <row r="725" customFormat="false" ht="11.25" hidden="false" customHeight="false" outlineLevel="0" collapsed="false">
      <c r="A725" s="123" t="n">
        <f aca="false">A724+6</f>
        <v>4254</v>
      </c>
      <c r="B725" s="119" t="n">
        <f aca="false">$B$5*(POWER(A725,(1-$C$5)))</f>
        <v>83.5786335687226</v>
      </c>
      <c r="C725" s="119" t="e">
        <f aca="false">$D$13*A725</f>
        <v>#VALUE!</v>
      </c>
      <c r="D725" s="119" t="e">
        <f aca="false">B725-C725</f>
        <v>#VALUE!</v>
      </c>
    </row>
    <row r="726" customFormat="false" ht="11.25" hidden="false" customHeight="false" outlineLevel="0" collapsed="false">
      <c r="A726" s="123" t="n">
        <f aca="false">A725+6</f>
        <v>4260</v>
      </c>
      <c r="B726" s="119" t="n">
        <f aca="false">$B$5*(POWER(A726,(1-$C$5)))</f>
        <v>83.6089134885513</v>
      </c>
      <c r="C726" s="119" t="e">
        <f aca="false">$D$13*A726</f>
        <v>#VALUE!</v>
      </c>
      <c r="D726" s="119" t="e">
        <f aca="false">B726-C726</f>
        <v>#VALUE!</v>
      </c>
    </row>
    <row r="727" customFormat="false" ht="11.25" hidden="false" customHeight="false" outlineLevel="0" collapsed="false">
      <c r="A727" s="123" t="n">
        <f aca="false">A726+6</f>
        <v>4266</v>
      </c>
      <c r="B727" s="119" t="n">
        <f aca="false">$B$5*(POWER(A727,(1-$C$5)))</f>
        <v>83.6391617376435</v>
      </c>
      <c r="C727" s="119" t="e">
        <f aca="false">$D$13*A727</f>
        <v>#VALUE!</v>
      </c>
      <c r="D727" s="119" t="e">
        <f aca="false">B727-C727</f>
        <v>#VALUE!</v>
      </c>
    </row>
    <row r="728" customFormat="false" ht="11.25" hidden="false" customHeight="false" outlineLevel="0" collapsed="false">
      <c r="A728" s="123" t="n">
        <f aca="false">A727+6</f>
        <v>4272</v>
      </c>
      <c r="B728" s="119" t="n">
        <f aca="false">$B$5*(POWER(A728,(1-$C$5)))</f>
        <v>83.6693783935987</v>
      </c>
      <c r="C728" s="119" t="e">
        <f aca="false">$D$13*A728</f>
        <v>#VALUE!</v>
      </c>
      <c r="D728" s="119" t="e">
        <f aca="false">B728-C728</f>
        <v>#VALUE!</v>
      </c>
    </row>
    <row r="729" customFormat="false" ht="11.25" hidden="false" customHeight="false" outlineLevel="0" collapsed="false">
      <c r="A729" s="123" t="n">
        <f aca="false">A728+6</f>
        <v>4278</v>
      </c>
      <c r="B729" s="119" t="n">
        <f aca="false">$B$5*(POWER(A729,(1-$C$5)))</f>
        <v>83.6995635337179</v>
      </c>
      <c r="C729" s="119" t="e">
        <f aca="false">$D$13*A729</f>
        <v>#VALUE!</v>
      </c>
      <c r="D729" s="119" t="e">
        <f aca="false">B729-C729</f>
        <v>#VALUE!</v>
      </c>
    </row>
    <row r="730" customFormat="false" ht="11.25" hidden="false" customHeight="false" outlineLevel="0" collapsed="false">
      <c r="A730" s="123" t="n">
        <f aca="false">A729+6</f>
        <v>4284</v>
      </c>
      <c r="B730" s="119" t="n">
        <f aca="false">$B$5*(POWER(A730,(1-$C$5)))</f>
        <v>83.7297172350045</v>
      </c>
      <c r="C730" s="119" t="e">
        <f aca="false">$D$13*A730</f>
        <v>#VALUE!</v>
      </c>
      <c r="D730" s="119" t="e">
        <f aca="false">B730-C730</f>
        <v>#VALUE!</v>
      </c>
    </row>
    <row r="731" customFormat="false" ht="11.25" hidden="false" customHeight="false" outlineLevel="0" collapsed="false">
      <c r="A731" s="123" t="n">
        <f aca="false">A730+6</f>
        <v>4290</v>
      </c>
      <c r="B731" s="119" t="n">
        <f aca="false">$B$5*(POWER(A731,(1-$C$5)))</f>
        <v>83.7598395741664</v>
      </c>
      <c r="C731" s="119" t="e">
        <f aca="false">$D$13*A731</f>
        <v>#VALUE!</v>
      </c>
      <c r="D731" s="119" t="e">
        <f aca="false">B731-C731</f>
        <v>#VALUE!</v>
      </c>
    </row>
    <row r="732" customFormat="false" ht="11.25" hidden="false" customHeight="false" outlineLevel="0" collapsed="false">
      <c r="A732" s="123" t="n">
        <f aca="false">A731+6</f>
        <v>4296</v>
      </c>
      <c r="B732" s="119" t="n">
        <f aca="false">$B$5*(POWER(A732,(1-$C$5)))</f>
        <v>83.7899306276173</v>
      </c>
      <c r="C732" s="119" t="e">
        <f aca="false">$D$13*A732</f>
        <v>#VALUE!</v>
      </c>
      <c r="D732" s="119" t="e">
        <f aca="false">B732-C732</f>
        <v>#VALUE!</v>
      </c>
    </row>
    <row r="733" customFormat="false" ht="11.25" hidden="false" customHeight="false" outlineLevel="0" collapsed="false">
      <c r="A733" s="123" t="n">
        <f aca="false">A732+6</f>
        <v>4302</v>
      </c>
      <c r="B733" s="119" t="n">
        <f aca="false">$B$5*(POWER(A733,(1-$C$5)))</f>
        <v>83.8199904714783</v>
      </c>
      <c r="C733" s="119" t="e">
        <f aca="false">$D$13*A733</f>
        <v>#VALUE!</v>
      </c>
      <c r="D733" s="119" t="e">
        <f aca="false">B733-C733</f>
        <v>#VALUE!</v>
      </c>
    </row>
    <row r="734" customFormat="false" ht="11.25" hidden="false" customHeight="false" outlineLevel="0" collapsed="false">
      <c r="A734" s="123" t="n">
        <f aca="false">A733+6</f>
        <v>4308</v>
      </c>
      <c r="B734" s="119" t="n">
        <f aca="false">$B$5*(POWER(A734,(1-$C$5)))</f>
        <v>83.8500191815797</v>
      </c>
      <c r="C734" s="119" t="e">
        <f aca="false">$D$13*A734</f>
        <v>#VALUE!</v>
      </c>
      <c r="D734" s="119" t="e">
        <f aca="false">B734-C734</f>
        <v>#VALUE!</v>
      </c>
    </row>
    <row r="735" customFormat="false" ht="11.25" hidden="false" customHeight="false" outlineLevel="0" collapsed="false">
      <c r="A735" s="123" t="n">
        <f aca="false">A734+6</f>
        <v>4314</v>
      </c>
      <c r="B735" s="119" t="n">
        <f aca="false">$B$5*(POWER(A735,(1-$C$5)))</f>
        <v>83.8800168334618</v>
      </c>
      <c r="C735" s="119" t="e">
        <f aca="false">$D$13*A735</f>
        <v>#VALUE!</v>
      </c>
      <c r="D735" s="119" t="e">
        <f aca="false">B735-C735</f>
        <v>#VALUE!</v>
      </c>
    </row>
    <row r="736" customFormat="false" ht="11.25" hidden="false" customHeight="false" outlineLevel="0" collapsed="false">
      <c r="A736" s="123" t="n">
        <f aca="false">A735+6</f>
        <v>4320</v>
      </c>
      <c r="B736" s="119" t="n">
        <f aca="false">$B$5*(POWER(A736,(1-$C$5)))</f>
        <v>83.9099835023773</v>
      </c>
      <c r="C736" s="119" t="e">
        <f aca="false">$D$13*A736</f>
        <v>#VALUE!</v>
      </c>
      <c r="D736" s="119" t="e">
        <f aca="false">B736-C736</f>
        <v>#VALUE!</v>
      </c>
    </row>
    <row r="737" customFormat="false" ht="11.25" hidden="false" customHeight="false" outlineLevel="0" collapsed="false">
      <c r="A737" s="123" t="n">
        <f aca="false">A736+6</f>
        <v>4326</v>
      </c>
      <c r="B737" s="119" t="n">
        <f aca="false">$B$5*(POWER(A737,(1-$C$5)))</f>
        <v>83.9399192632921</v>
      </c>
      <c r="C737" s="119" t="e">
        <f aca="false">$D$13*A737</f>
        <v>#VALUE!</v>
      </c>
      <c r="D737" s="119" t="e">
        <f aca="false">B737-C737</f>
        <v>#VALUE!</v>
      </c>
    </row>
    <row r="738" customFormat="false" ht="11.25" hidden="false" customHeight="false" outlineLevel="0" collapsed="false">
      <c r="A738" s="123" t="n">
        <f aca="false">A737+6</f>
        <v>4332</v>
      </c>
      <c r="B738" s="119" t="n">
        <f aca="false">$B$5*(POWER(A738,(1-$C$5)))</f>
        <v>83.969824190887</v>
      </c>
      <c r="C738" s="119" t="e">
        <f aca="false">$D$13*A738</f>
        <v>#VALUE!</v>
      </c>
      <c r="D738" s="119" t="e">
        <f aca="false">B738-C738</f>
        <v>#VALUE!</v>
      </c>
    </row>
    <row r="739" customFormat="false" ht="11.25" hidden="false" customHeight="false" outlineLevel="0" collapsed="false">
      <c r="A739" s="123" t="n">
        <f aca="false">A738+6</f>
        <v>4338</v>
      </c>
      <c r="B739" s="119" t="n">
        <f aca="false">$B$5*(POWER(A739,(1-$C$5)))</f>
        <v>83.9996983595595</v>
      </c>
      <c r="C739" s="119" t="e">
        <f aca="false">$D$13*A739</f>
        <v>#VALUE!</v>
      </c>
      <c r="D739" s="119" t="e">
        <f aca="false">B739-C739</f>
        <v>#VALUE!</v>
      </c>
    </row>
    <row r="740" customFormat="false" ht="11.25" hidden="false" customHeight="false" outlineLevel="0" collapsed="false">
      <c r="A740" s="123" t="n">
        <f aca="false">A739+6</f>
        <v>4344</v>
      </c>
      <c r="B740" s="119" t="n">
        <f aca="false">$B$5*(POWER(A740,(1-$C$5)))</f>
        <v>84.0295418434246</v>
      </c>
      <c r="C740" s="119" t="e">
        <f aca="false">$D$13*A740</f>
        <v>#VALUE!</v>
      </c>
      <c r="D740" s="119" t="e">
        <f aca="false">B740-C740</f>
        <v>#VALUE!</v>
      </c>
    </row>
    <row r="741" customFormat="false" ht="11.25" hidden="false" customHeight="false" outlineLevel="0" collapsed="false">
      <c r="A741" s="123" t="n">
        <f aca="false">A740+6</f>
        <v>4350</v>
      </c>
      <c r="B741" s="119" t="n">
        <f aca="false">$B$5*(POWER(A741,(1-$C$5)))</f>
        <v>84.0593547163171</v>
      </c>
      <c r="C741" s="119" t="e">
        <f aca="false">$D$13*A741</f>
        <v>#VALUE!</v>
      </c>
      <c r="D741" s="119" t="e">
        <f aca="false">B741-C741</f>
        <v>#VALUE!</v>
      </c>
    </row>
    <row r="742" customFormat="false" ht="11.25" hidden="false" customHeight="false" outlineLevel="0" collapsed="false">
      <c r="A742" s="123" t="n">
        <f aca="false">A741+6</f>
        <v>4356</v>
      </c>
      <c r="B742" s="119" t="n">
        <f aca="false">$B$5*(POWER(A742,(1-$C$5)))</f>
        <v>84.0891370517921</v>
      </c>
      <c r="C742" s="119" t="e">
        <f aca="false">$D$13*A742</f>
        <v>#VALUE!</v>
      </c>
      <c r="D742" s="119" t="e">
        <f aca="false">B742-C742</f>
        <v>#VALUE!</v>
      </c>
    </row>
    <row r="743" customFormat="false" ht="11.25" hidden="false" customHeight="false" outlineLevel="0" collapsed="false">
      <c r="A743" s="123" t="n">
        <f aca="false">A742+6</f>
        <v>4362</v>
      </c>
      <c r="B743" s="119" t="n">
        <f aca="false">$B$5*(POWER(A743,(1-$C$5)))</f>
        <v>84.1188889231274</v>
      </c>
      <c r="C743" s="119" t="e">
        <f aca="false">$D$13*A743</f>
        <v>#VALUE!</v>
      </c>
      <c r="D743" s="119" t="e">
        <f aca="false">B743-C743</f>
        <v>#VALUE!</v>
      </c>
    </row>
    <row r="744" customFormat="false" ht="11.25" hidden="false" customHeight="false" outlineLevel="0" collapsed="false">
      <c r="A744" s="123" t="n">
        <f aca="false">A743+6</f>
        <v>4368</v>
      </c>
      <c r="B744" s="119" t="n">
        <f aca="false">$B$5*(POWER(A744,(1-$C$5)))</f>
        <v>84.1486104033241</v>
      </c>
      <c r="C744" s="119" t="e">
        <f aca="false">$D$13*A744</f>
        <v>#VALUE!</v>
      </c>
      <c r="D744" s="119" t="e">
        <f aca="false">B744-C744</f>
        <v>#VALUE!</v>
      </c>
    </row>
    <row r="745" customFormat="false" ht="11.25" hidden="false" customHeight="false" outlineLevel="0" collapsed="false">
      <c r="A745" s="123" t="n">
        <f aca="false">A744+6</f>
        <v>4374</v>
      </c>
      <c r="B745" s="119" t="n">
        <f aca="false">$B$5*(POWER(A745,(1-$C$5)))</f>
        <v>84.1783015651086</v>
      </c>
      <c r="C745" s="119" t="e">
        <f aca="false">$D$13*A745</f>
        <v>#VALUE!</v>
      </c>
      <c r="D745" s="119" t="e">
        <f aca="false">B745-C745</f>
        <v>#VALUE!</v>
      </c>
    </row>
    <row r="746" customFormat="false" ht="11.25" hidden="false" customHeight="false" outlineLevel="0" collapsed="false">
      <c r="A746" s="123" t="n">
        <f aca="false">A745+6</f>
        <v>4380</v>
      </c>
      <c r="B746" s="119" t="n">
        <f aca="false">$B$5*(POWER(A746,(1-$C$5)))</f>
        <v>84.2079624809337</v>
      </c>
      <c r="C746" s="119" t="e">
        <f aca="false">$D$13*A746</f>
        <v>#VALUE!</v>
      </c>
      <c r="D746" s="119" t="e">
        <f aca="false">B746-C746</f>
        <v>#VALUE!</v>
      </c>
    </row>
    <row r="747" customFormat="false" ht="11.25" hidden="false" customHeight="false" outlineLevel="0" collapsed="false">
      <c r="A747" s="123" t="n">
        <f aca="false">A746+6</f>
        <v>4386</v>
      </c>
      <c r="B747" s="119" t="n">
        <f aca="false">$B$5*(POWER(A747,(1-$C$5)))</f>
        <v>84.23759322298</v>
      </c>
      <c r="C747" s="119" t="e">
        <f aca="false">$D$13*A747</f>
        <v>#VALUE!</v>
      </c>
      <c r="D747" s="119" t="e">
        <f aca="false">B747-C747</f>
        <v>#VALUE!</v>
      </c>
    </row>
    <row r="748" customFormat="false" ht="11.25" hidden="false" customHeight="false" outlineLevel="0" collapsed="false">
      <c r="A748" s="123" t="n">
        <f aca="false">A747+6</f>
        <v>4392</v>
      </c>
      <c r="B748" s="119" t="n">
        <f aca="false">$B$5*(POWER(A748,(1-$C$5)))</f>
        <v>84.2671938631577</v>
      </c>
      <c r="C748" s="119" t="e">
        <f aca="false">$D$13*A748</f>
        <v>#VALUE!</v>
      </c>
      <c r="D748" s="119" t="e">
        <f aca="false">B748-C748</f>
        <v>#VALUE!</v>
      </c>
    </row>
    <row r="749" customFormat="false" ht="11.25" hidden="false" customHeight="false" outlineLevel="0" collapsed="false">
      <c r="A749" s="123" t="n">
        <f aca="false">A748+6</f>
        <v>4398</v>
      </c>
      <c r="B749" s="119" t="n">
        <f aca="false">$B$5*(POWER(A749,(1-$C$5)))</f>
        <v>84.2967644731074</v>
      </c>
      <c r="C749" s="119" t="e">
        <f aca="false">$D$13*A749</f>
        <v>#VALUE!</v>
      </c>
      <c r="D749" s="119" t="e">
        <f aca="false">B749-C749</f>
        <v>#VALUE!</v>
      </c>
    </row>
    <row r="750" customFormat="false" ht="11.25" hidden="false" customHeight="false" outlineLevel="0" collapsed="false">
      <c r="A750" s="123" t="n">
        <f aca="false">A749+6</f>
        <v>4404</v>
      </c>
      <c r="B750" s="119" t="n">
        <f aca="false">$B$5*(POWER(A750,(1-$C$5)))</f>
        <v>84.3263051242018</v>
      </c>
      <c r="C750" s="119" t="e">
        <f aca="false">$D$13*A750</f>
        <v>#VALUE!</v>
      </c>
      <c r="D750" s="119" t="e">
        <f aca="false">B750-C750</f>
        <v>#VALUE!</v>
      </c>
    </row>
    <row r="751" customFormat="false" ht="11.25" hidden="false" customHeight="false" outlineLevel="0" collapsed="false">
      <c r="A751" s="123" t="n">
        <f aca="false">A750+6</f>
        <v>4410</v>
      </c>
      <c r="B751" s="119" t="n">
        <f aca="false">$B$5*(POWER(A751,(1-$C$5)))</f>
        <v>84.355815887547</v>
      </c>
      <c r="C751" s="119" t="e">
        <f aca="false">$D$13*A751</f>
        <v>#VALUE!</v>
      </c>
      <c r="D751" s="119" t="e">
        <f aca="false">B751-C751</f>
        <v>#VALUE!</v>
      </c>
    </row>
    <row r="752" customFormat="false" ht="11.25" hidden="false" customHeight="false" outlineLevel="0" collapsed="false">
      <c r="A752" s="123" t="n">
        <f aca="false">A751+6</f>
        <v>4416</v>
      </c>
      <c r="B752" s="119" t="n">
        <f aca="false">$B$5*(POWER(A752,(1-$C$5)))</f>
        <v>84.3852968339838</v>
      </c>
      <c r="C752" s="119" t="e">
        <f aca="false">$D$13*A752</f>
        <v>#VALUE!</v>
      </c>
      <c r="D752" s="119" t="e">
        <f aca="false">B752-C752</f>
        <v>#VALUE!</v>
      </c>
    </row>
    <row r="753" customFormat="false" ht="11.25" hidden="false" customHeight="false" outlineLevel="0" collapsed="false">
      <c r="A753" s="123" t="n">
        <f aca="false">A752+6</f>
        <v>4422</v>
      </c>
      <c r="B753" s="119" t="n">
        <f aca="false">$B$5*(POWER(A753,(1-$C$5)))</f>
        <v>84.4147480340895</v>
      </c>
      <c r="C753" s="119" t="e">
        <f aca="false">$D$13*A753</f>
        <v>#VALUE!</v>
      </c>
      <c r="D753" s="119" t="e">
        <f aca="false">B753-C753</f>
        <v>#VALUE!</v>
      </c>
    </row>
    <row r="754" customFormat="false" ht="11.25" hidden="false" customHeight="false" outlineLevel="0" collapsed="false">
      <c r="A754" s="123" t="n">
        <f aca="false">A753+6</f>
        <v>4428</v>
      </c>
      <c r="B754" s="119" t="n">
        <f aca="false">$B$5*(POWER(A754,(1-$C$5)))</f>
        <v>84.4441695581783</v>
      </c>
      <c r="C754" s="119" t="e">
        <f aca="false">$D$13*A754</f>
        <v>#VALUE!</v>
      </c>
      <c r="D754" s="119" t="e">
        <f aca="false">B754-C754</f>
        <v>#VALUE!</v>
      </c>
    </row>
    <row r="755" customFormat="false" ht="11.25" hidden="false" customHeight="false" outlineLevel="0" collapsed="false">
      <c r="A755" s="123" t="n">
        <f aca="false">A754+6</f>
        <v>4434</v>
      </c>
      <c r="B755" s="119" t="n">
        <f aca="false">$B$5*(POWER(A755,(1-$C$5)))</f>
        <v>84.4735614763035</v>
      </c>
      <c r="C755" s="119" t="e">
        <f aca="false">$D$13*A755</f>
        <v>#VALUE!</v>
      </c>
      <c r="D755" s="119" t="e">
        <f aca="false">B755-C755</f>
        <v>#VALUE!</v>
      </c>
    </row>
    <row r="756" customFormat="false" ht="11.25" hidden="false" customHeight="false" outlineLevel="0" collapsed="false">
      <c r="A756" s="123" t="n">
        <f aca="false">A755+6</f>
        <v>4440</v>
      </c>
      <c r="B756" s="119" t="n">
        <f aca="false">$B$5*(POWER(A756,(1-$C$5)))</f>
        <v>84.5029238582586</v>
      </c>
      <c r="C756" s="119" t="e">
        <f aca="false">$D$13*A756</f>
        <v>#VALUE!</v>
      </c>
      <c r="D756" s="119" t="e">
        <f aca="false">B756-C756</f>
        <v>#VALUE!</v>
      </c>
    </row>
    <row r="757" customFormat="false" ht="11.25" hidden="false" customHeight="false" outlineLevel="0" collapsed="false">
      <c r="A757" s="123" t="n">
        <f aca="false">A756+6</f>
        <v>4446</v>
      </c>
      <c r="B757" s="119" t="n">
        <f aca="false">$B$5*(POWER(A757,(1-$C$5)))</f>
        <v>84.5322567735782</v>
      </c>
      <c r="C757" s="119" t="e">
        <f aca="false">$D$13*A757</f>
        <v>#VALUE!</v>
      </c>
      <c r="D757" s="119" t="e">
        <f aca="false">B757-C757</f>
        <v>#VALUE!</v>
      </c>
    </row>
    <row r="758" customFormat="false" ht="11.25" hidden="false" customHeight="false" outlineLevel="0" collapsed="false">
      <c r="A758" s="123" t="n">
        <f aca="false">A757+6</f>
        <v>4452</v>
      </c>
      <c r="B758" s="119" t="n">
        <f aca="false">$B$5*(POWER(A758,(1-$C$5)))</f>
        <v>84.5615602915399</v>
      </c>
      <c r="C758" s="119" t="e">
        <f aca="false">$D$13*A758</f>
        <v>#VALUE!</v>
      </c>
      <c r="D758" s="119" t="e">
        <f aca="false">B758-C758</f>
        <v>#VALUE!</v>
      </c>
    </row>
    <row r="759" customFormat="false" ht="11.25" hidden="false" customHeight="false" outlineLevel="0" collapsed="false">
      <c r="A759" s="123" t="n">
        <f aca="false">A758+6</f>
        <v>4458</v>
      </c>
      <c r="B759" s="119" t="n">
        <f aca="false">$B$5*(POWER(A759,(1-$C$5)))</f>
        <v>84.5908344811653</v>
      </c>
      <c r="C759" s="119" t="e">
        <f aca="false">$D$13*A759</f>
        <v>#VALUE!</v>
      </c>
      <c r="D759" s="119" t="e">
        <f aca="false">B759-C759</f>
        <v>#VALUE!</v>
      </c>
    </row>
    <row r="760" customFormat="false" ht="11.25" hidden="false" customHeight="false" outlineLevel="0" collapsed="false">
      <c r="A760" s="123" t="n">
        <f aca="false">A759+6</f>
        <v>4464</v>
      </c>
      <c r="B760" s="119" t="n">
        <f aca="false">$B$5*(POWER(A760,(1-$C$5)))</f>
        <v>84.6200794112211</v>
      </c>
      <c r="C760" s="119" t="e">
        <f aca="false">$D$13*A760</f>
        <v>#VALUE!</v>
      </c>
      <c r="D760" s="119" t="e">
        <f aca="false">B760-C760</f>
        <v>#VALUE!</v>
      </c>
    </row>
    <row r="761" customFormat="false" ht="11.25" hidden="false" customHeight="false" outlineLevel="0" collapsed="false">
      <c r="A761" s="123" t="n">
        <f aca="false">A760+6</f>
        <v>4470</v>
      </c>
      <c r="B761" s="119" t="n">
        <f aca="false">$B$5*(POWER(A761,(1-$C$5)))</f>
        <v>84.6492951502209</v>
      </c>
      <c r="C761" s="119" t="e">
        <f aca="false">$D$13*A761</f>
        <v>#VALUE!</v>
      </c>
      <c r="D761" s="119" t="e">
        <f aca="false">B761-C761</f>
        <v>#VALUE!</v>
      </c>
    </row>
    <row r="762" customFormat="false" ht="11.25" hidden="false" customHeight="false" outlineLevel="0" collapsed="false">
      <c r="A762" s="123" t="n">
        <f aca="false">A761+6</f>
        <v>4476</v>
      </c>
      <c r="B762" s="119" t="n">
        <f aca="false">$B$5*(POWER(A762,(1-$C$5)))</f>
        <v>84.6784817664259</v>
      </c>
      <c r="C762" s="119" t="e">
        <f aca="false">$D$13*A762</f>
        <v>#VALUE!</v>
      </c>
      <c r="D762" s="119" t="e">
        <f aca="false">B762-C762</f>
        <v>#VALUE!</v>
      </c>
    </row>
    <row r="763" customFormat="false" ht="11.25" hidden="false" customHeight="false" outlineLevel="0" collapsed="false">
      <c r="A763" s="123" t="n">
        <f aca="false">A762+6</f>
        <v>4482</v>
      </c>
      <c r="B763" s="119" t="n">
        <f aca="false">$B$5*(POWER(A763,(1-$C$5)))</f>
        <v>84.7076393278466</v>
      </c>
      <c r="C763" s="119" t="e">
        <f aca="false">$D$13*A763</f>
        <v>#VALUE!</v>
      </c>
      <c r="D763" s="119" t="e">
        <f aca="false">B763-C763</f>
        <v>#VALUE!</v>
      </c>
    </row>
    <row r="764" customFormat="false" ht="11.25" hidden="false" customHeight="false" outlineLevel="0" collapsed="false">
      <c r="A764" s="123" t="n">
        <f aca="false">A763+6</f>
        <v>4488</v>
      </c>
      <c r="B764" s="119" t="n">
        <f aca="false">$B$5*(POWER(A764,(1-$C$5)))</f>
        <v>84.7367679022438</v>
      </c>
      <c r="C764" s="119" t="e">
        <f aca="false">$D$13*A764</f>
        <v>#VALUE!</v>
      </c>
      <c r="D764" s="119" t="e">
        <f aca="false">B764-C764</f>
        <v>#VALUE!</v>
      </c>
    </row>
    <row r="765" customFormat="false" ht="11.25" hidden="false" customHeight="false" outlineLevel="0" collapsed="false">
      <c r="A765" s="123" t="n">
        <f aca="false">A764+6</f>
        <v>4494</v>
      </c>
      <c r="B765" s="119" t="n">
        <f aca="false">$B$5*(POWER(A765,(1-$C$5)))</f>
        <v>84.76586755713</v>
      </c>
      <c r="C765" s="119" t="e">
        <f aca="false">$D$13*A765</f>
        <v>#VALUE!</v>
      </c>
      <c r="D765" s="119" t="e">
        <f aca="false">B765-C765</f>
        <v>#VALUE!</v>
      </c>
    </row>
    <row r="766" customFormat="false" ht="11.25" hidden="false" customHeight="false" outlineLevel="0" collapsed="false">
      <c r="A766" s="123" t="n">
        <f aca="false">A765+6</f>
        <v>4500</v>
      </c>
      <c r="B766" s="119" t="n">
        <f aca="false">$B$5*(POWER(A766,(1-$C$5)))</f>
        <v>84.7949383597705</v>
      </c>
      <c r="C766" s="119" t="e">
        <f aca="false">$D$13*A766</f>
        <v>#VALUE!</v>
      </c>
      <c r="D766" s="119" t="e">
        <f aca="false">B766-C766</f>
        <v>#VALUE!</v>
      </c>
    </row>
    <row r="767" customFormat="false" ht="11.25" hidden="false" customHeight="false" outlineLevel="0" collapsed="false">
      <c r="A767" s="123" t="n">
        <f aca="false">A766+6</f>
        <v>4506</v>
      </c>
      <c r="B767" s="119" t="n">
        <f aca="false">$B$5*(POWER(A767,(1-$C$5)))</f>
        <v>84.8239803771849</v>
      </c>
      <c r="C767" s="119" t="e">
        <f aca="false">$D$13*A767</f>
        <v>#VALUE!</v>
      </c>
      <c r="D767" s="119" t="e">
        <f aca="false">B767-C767</f>
        <v>#VALUE!</v>
      </c>
    </row>
    <row r="768" customFormat="false" ht="11.25" hidden="false" customHeight="false" outlineLevel="0" collapsed="false">
      <c r="A768" s="123" t="n">
        <f aca="false">A767+6</f>
        <v>4512</v>
      </c>
      <c r="B768" s="119" t="n">
        <f aca="false">$B$5*(POWER(A768,(1-$C$5)))</f>
        <v>84.8529936761478</v>
      </c>
      <c r="C768" s="119" t="e">
        <f aca="false">$D$13*A768</f>
        <v>#VALUE!</v>
      </c>
      <c r="D768" s="119" t="e">
        <f aca="false">B768-C768</f>
        <v>#VALUE!</v>
      </c>
    </row>
    <row r="769" customFormat="false" ht="11.25" hidden="false" customHeight="false" outlineLevel="0" collapsed="false">
      <c r="A769" s="123" t="n">
        <f aca="false">A768+6</f>
        <v>4518</v>
      </c>
      <c r="B769" s="119" t="n">
        <f aca="false">$B$5*(POWER(A769,(1-$C$5)))</f>
        <v>84.8819783231906</v>
      </c>
      <c r="C769" s="119" t="e">
        <f aca="false">$D$13*A769</f>
        <v>#VALUE!</v>
      </c>
      <c r="D769" s="119" t="e">
        <f aca="false">B769-C769</f>
        <v>#VALUE!</v>
      </c>
    </row>
    <row r="770" customFormat="false" ht="11.25" hidden="false" customHeight="false" outlineLevel="0" collapsed="false">
      <c r="A770" s="123" t="n">
        <f aca="false">A769+6</f>
        <v>4524</v>
      </c>
      <c r="B770" s="119" t="n">
        <f aca="false">$B$5*(POWER(A770,(1-$C$5)))</f>
        <v>84.9109343846024</v>
      </c>
      <c r="C770" s="119" t="e">
        <f aca="false">$D$13*A770</f>
        <v>#VALUE!</v>
      </c>
      <c r="D770" s="119" t="e">
        <f aca="false">B770-C770</f>
        <v>#VALUE!</v>
      </c>
    </row>
    <row r="771" customFormat="false" ht="11.25" hidden="false" customHeight="false" outlineLevel="0" collapsed="false">
      <c r="A771" s="123" t="n">
        <f aca="false">A770+6</f>
        <v>4530</v>
      </c>
      <c r="B771" s="119" t="n">
        <f aca="false">$B$5*(POWER(A771,(1-$C$5)))</f>
        <v>84.9398619264314</v>
      </c>
      <c r="C771" s="119" t="e">
        <f aca="false">$D$13*A771</f>
        <v>#VALUE!</v>
      </c>
      <c r="D771" s="119" t="e">
        <f aca="false">B771-C771</f>
        <v>#VALUE!</v>
      </c>
    </row>
    <row r="772" customFormat="false" ht="11.25" hidden="false" customHeight="false" outlineLevel="0" collapsed="false">
      <c r="A772" s="123" t="n">
        <f aca="false">A771+6</f>
        <v>4536</v>
      </c>
      <c r="B772" s="119" t="n">
        <f aca="false">$B$5*(POWER(A772,(1-$C$5)))</f>
        <v>84.9687610144857</v>
      </c>
      <c r="C772" s="119" t="e">
        <f aca="false">$D$13*A772</f>
        <v>#VALUE!</v>
      </c>
      <c r="D772" s="119" t="e">
        <f aca="false">B772-C772</f>
        <v>#VALUE!</v>
      </c>
    </row>
    <row r="773" customFormat="false" ht="11.25" hidden="false" customHeight="false" outlineLevel="0" collapsed="false">
      <c r="A773" s="123" t="n">
        <f aca="false">A772+6</f>
        <v>4542</v>
      </c>
      <c r="B773" s="119" t="n">
        <f aca="false">$B$5*(POWER(A773,(1-$C$5)))</f>
        <v>84.9976317143348</v>
      </c>
      <c r="C773" s="119" t="e">
        <f aca="false">$D$13*A773</f>
        <v>#VALUE!</v>
      </c>
      <c r="D773" s="119" t="e">
        <f aca="false">B773-C773</f>
        <v>#VALUE!</v>
      </c>
    </row>
    <row r="774" customFormat="false" ht="11.25" hidden="false" customHeight="false" outlineLevel="0" collapsed="false">
      <c r="A774" s="123" t="n">
        <f aca="false">A773+6</f>
        <v>4548</v>
      </c>
      <c r="B774" s="119" t="n">
        <f aca="false">$B$5*(POWER(A774,(1-$C$5)))</f>
        <v>85.026474091311</v>
      </c>
      <c r="C774" s="119" t="e">
        <f aca="false">$D$13*A774</f>
        <v>#VALUE!</v>
      </c>
      <c r="D774" s="119" t="e">
        <f aca="false">B774-C774</f>
        <v>#VALUE!</v>
      </c>
    </row>
    <row r="775" customFormat="false" ht="11.25" hidden="false" customHeight="false" outlineLevel="0" collapsed="false">
      <c r="A775" s="123" t="n">
        <f aca="false">A774+6</f>
        <v>4554</v>
      </c>
      <c r="B775" s="119" t="n">
        <f aca="false">$B$5*(POWER(A775,(1-$C$5)))</f>
        <v>85.0552882105099</v>
      </c>
      <c r="C775" s="119" t="e">
        <f aca="false">$D$13*A775</f>
        <v>#VALUE!</v>
      </c>
      <c r="D775" s="119" t="e">
        <f aca="false">B775-C775</f>
        <v>#VALUE!</v>
      </c>
    </row>
    <row r="776" customFormat="false" ht="11.25" hidden="false" customHeight="false" outlineLevel="0" collapsed="false">
      <c r="A776" s="123" t="n">
        <f aca="false">A775+6</f>
        <v>4560</v>
      </c>
      <c r="B776" s="119" t="n">
        <f aca="false">$B$5*(POWER(A776,(1-$C$5)))</f>
        <v>85.0840741367923</v>
      </c>
      <c r="C776" s="119" t="e">
        <f aca="false">$D$13*A776</f>
        <v>#VALUE!</v>
      </c>
      <c r="D776" s="119" t="e">
        <f aca="false">B776-C776</f>
        <v>#VALUE!</v>
      </c>
    </row>
    <row r="777" customFormat="false" ht="11.25" hidden="false" customHeight="false" outlineLevel="0" collapsed="false">
      <c r="A777" s="123" t="n">
        <f aca="false">A776+6</f>
        <v>4566</v>
      </c>
      <c r="B777" s="119" t="n">
        <f aca="false">$B$5*(POWER(A777,(1-$C$5)))</f>
        <v>85.1128319347847</v>
      </c>
      <c r="C777" s="119" t="e">
        <f aca="false">$D$13*A777</f>
        <v>#VALUE!</v>
      </c>
      <c r="D777" s="119" t="e">
        <f aca="false">B777-C777</f>
        <v>#VALUE!</v>
      </c>
    </row>
    <row r="778" customFormat="false" ht="11.25" hidden="false" customHeight="false" outlineLevel="0" collapsed="false">
      <c r="A778" s="123" t="n">
        <f aca="false">A777+6</f>
        <v>4572</v>
      </c>
      <c r="B778" s="119" t="n">
        <f aca="false">$B$5*(POWER(A778,(1-$C$5)))</f>
        <v>85.1415616688811</v>
      </c>
      <c r="C778" s="119" t="e">
        <f aca="false">$D$13*A778</f>
        <v>#VALUE!</v>
      </c>
      <c r="D778" s="119" t="e">
        <f aca="false">B778-C778</f>
        <v>#VALUE!</v>
      </c>
    </row>
    <row r="779" customFormat="false" ht="11.25" hidden="false" customHeight="false" outlineLevel="0" collapsed="false">
      <c r="A779" s="123" t="n">
        <f aca="false">A778+6</f>
        <v>4578</v>
      </c>
      <c r="B779" s="119" t="n">
        <f aca="false">$B$5*(POWER(A779,(1-$C$5)))</f>
        <v>85.1702634032436</v>
      </c>
      <c r="C779" s="119" t="e">
        <f aca="false">$D$13*A779</f>
        <v>#VALUE!</v>
      </c>
      <c r="D779" s="119" t="e">
        <f aca="false">B779-C779</f>
        <v>#VALUE!</v>
      </c>
    </row>
    <row r="780" customFormat="false" ht="11.25" hidden="false" customHeight="false" outlineLevel="0" collapsed="false">
      <c r="A780" s="123" t="n">
        <f aca="false">A779+6</f>
        <v>4584</v>
      </c>
      <c r="B780" s="119" t="n">
        <f aca="false">$B$5*(POWER(A780,(1-$C$5)))</f>
        <v>85.1989372018037</v>
      </c>
      <c r="C780" s="119" t="e">
        <f aca="false">$D$13*A780</f>
        <v>#VALUE!</v>
      </c>
      <c r="D780" s="119" t="e">
        <f aca="false">B780-C780</f>
        <v>#VALUE!</v>
      </c>
    </row>
    <row r="781" customFormat="false" ht="11.25" hidden="false" customHeight="false" outlineLevel="0" collapsed="false">
      <c r="A781" s="123" t="n">
        <f aca="false">A780+6</f>
        <v>4590</v>
      </c>
      <c r="B781" s="119" t="n">
        <f aca="false">$B$5*(POWER(A781,(1-$C$5)))</f>
        <v>85.2275831282638</v>
      </c>
      <c r="C781" s="119" t="e">
        <f aca="false">$D$13*A781</f>
        <v>#VALUE!</v>
      </c>
      <c r="D781" s="119" t="e">
        <f aca="false">B781-C781</f>
        <v>#VALUE!</v>
      </c>
    </row>
    <row r="782" customFormat="false" ht="11.25" hidden="false" customHeight="false" outlineLevel="0" collapsed="false">
      <c r="A782" s="123" t="n">
        <f aca="false">A781+6</f>
        <v>4596</v>
      </c>
      <c r="B782" s="119" t="n">
        <f aca="false">$B$5*(POWER(A782,(1-$C$5)))</f>
        <v>85.2562012460975</v>
      </c>
      <c r="C782" s="119" t="e">
        <f aca="false">$D$13*A782</f>
        <v>#VALUE!</v>
      </c>
      <c r="D782" s="119" t="e">
        <f aca="false">B782-C782</f>
        <v>#VALUE!</v>
      </c>
    </row>
    <row r="783" customFormat="false" ht="11.25" hidden="false" customHeight="false" outlineLevel="0" collapsed="false">
      <c r="A783" s="123" t="n">
        <f aca="false">A782+6</f>
        <v>4602</v>
      </c>
      <c r="B783" s="119" t="n">
        <f aca="false">$B$5*(POWER(A783,(1-$C$5)))</f>
        <v>85.2847916185517</v>
      </c>
      <c r="C783" s="119" t="e">
        <f aca="false">$D$13*A783</f>
        <v>#VALUE!</v>
      </c>
      <c r="D783" s="119" t="e">
        <f aca="false">B783-C783</f>
        <v>#VALUE!</v>
      </c>
    </row>
    <row r="784" customFormat="false" ht="11.25" hidden="false" customHeight="false" outlineLevel="0" collapsed="false">
      <c r="A784" s="123" t="n">
        <f aca="false">A783+6</f>
        <v>4608</v>
      </c>
      <c r="B784" s="119" t="n">
        <f aca="false">$B$5*(POWER(A784,(1-$C$5)))</f>
        <v>85.3133543086469</v>
      </c>
      <c r="C784" s="119" t="e">
        <f aca="false">$D$13*A784</f>
        <v>#VALUE!</v>
      </c>
      <c r="D784" s="119" t="e">
        <f aca="false">B784-C784</f>
        <v>#VALUE!</v>
      </c>
    </row>
    <row r="785" customFormat="false" ht="11.25" hidden="false" customHeight="false" outlineLevel="0" collapsed="false">
      <c r="A785" s="123" t="n">
        <f aca="false">A784+6</f>
        <v>4614</v>
      </c>
      <c r="B785" s="119" t="n">
        <f aca="false">$B$5*(POWER(A785,(1-$C$5)))</f>
        <v>85.3418893791788</v>
      </c>
      <c r="C785" s="119" t="e">
        <f aca="false">$D$13*A785</f>
        <v>#VALUE!</v>
      </c>
      <c r="D785" s="119" t="e">
        <f aca="false">B785-C785</f>
        <v>#VALUE!</v>
      </c>
    </row>
    <row r="786" customFormat="false" ht="11.25" hidden="false" customHeight="false" outlineLevel="0" collapsed="false">
      <c r="A786" s="123" t="n">
        <f aca="false">A785+6</f>
        <v>4620</v>
      </c>
      <c r="B786" s="119" t="n">
        <f aca="false">$B$5*(POWER(A786,(1-$C$5)))</f>
        <v>85.3703968927191</v>
      </c>
      <c r="C786" s="119" t="e">
        <f aca="false">$D$13*A786</f>
        <v>#VALUE!</v>
      </c>
      <c r="D786" s="119" t="e">
        <f aca="false">B786-C786</f>
        <v>#VALUE!</v>
      </c>
    </row>
    <row r="787" customFormat="false" ht="11.25" hidden="false" customHeight="false" outlineLevel="0" collapsed="false">
      <c r="A787" s="123" t="n">
        <f aca="false">A786+6</f>
        <v>4626</v>
      </c>
      <c r="B787" s="119" t="n">
        <f aca="false">$B$5*(POWER(A787,(1-$C$5)))</f>
        <v>85.3988769116168</v>
      </c>
      <c r="C787" s="119" t="e">
        <f aca="false">$D$13*A787</f>
        <v>#VALUE!</v>
      </c>
      <c r="D787" s="119" t="e">
        <f aca="false">B787-C787</f>
        <v>#VALUE!</v>
      </c>
    </row>
    <row r="788" customFormat="false" ht="11.25" hidden="false" customHeight="false" outlineLevel="0" collapsed="false">
      <c r="A788" s="123" t="n">
        <f aca="false">A787+6</f>
        <v>4632</v>
      </c>
      <c r="B788" s="119" t="n">
        <f aca="false">$B$5*(POWER(A788,(1-$C$5)))</f>
        <v>85.4273294979991</v>
      </c>
      <c r="C788" s="119" t="e">
        <f aca="false">$D$13*A788</f>
        <v>#VALUE!</v>
      </c>
      <c r="D788" s="119" t="e">
        <f aca="false">B788-C788</f>
        <v>#VALUE!</v>
      </c>
    </row>
    <row r="789" customFormat="false" ht="11.25" hidden="false" customHeight="false" outlineLevel="0" collapsed="false">
      <c r="A789" s="123" t="n">
        <f aca="false">A788+6</f>
        <v>4638</v>
      </c>
      <c r="B789" s="119" t="n">
        <f aca="false">$B$5*(POWER(A789,(1-$C$5)))</f>
        <v>85.4557547137726</v>
      </c>
      <c r="C789" s="119" t="e">
        <f aca="false">$D$13*A789</f>
        <v>#VALUE!</v>
      </c>
      <c r="D789" s="119" t="e">
        <f aca="false">B789-C789</f>
        <v>#VALUE!</v>
      </c>
    </row>
    <row r="790" customFormat="false" ht="11.25" hidden="false" customHeight="false" outlineLevel="0" collapsed="false">
      <c r="A790" s="123" t="n">
        <f aca="false">A789+6</f>
        <v>4644</v>
      </c>
      <c r="B790" s="119" t="n">
        <f aca="false">$B$5*(POWER(A790,(1-$C$5)))</f>
        <v>85.4841526206244</v>
      </c>
      <c r="C790" s="119" t="e">
        <f aca="false">$D$13*A790</f>
        <v>#VALUE!</v>
      </c>
      <c r="D790" s="119" t="e">
        <f aca="false">B790-C790</f>
        <v>#VALUE!</v>
      </c>
    </row>
    <row r="791" customFormat="false" ht="11.25" hidden="false" customHeight="false" outlineLevel="0" collapsed="false">
      <c r="A791" s="123" t="n">
        <f aca="false">A790+6</f>
        <v>4650</v>
      </c>
      <c r="B791" s="119" t="n">
        <f aca="false">$B$5*(POWER(A791,(1-$C$5)))</f>
        <v>85.512523280023</v>
      </c>
      <c r="C791" s="119" t="e">
        <f aca="false">$D$13*A791</f>
        <v>#VALUE!</v>
      </c>
      <c r="D791" s="119" t="e">
        <f aca="false">B791-C791</f>
        <v>#VALUE!</v>
      </c>
    </row>
    <row r="792" customFormat="false" ht="11.25" hidden="false" customHeight="false" outlineLevel="0" collapsed="false">
      <c r="A792" s="123" t="n">
        <f aca="false">A791+6</f>
        <v>4656</v>
      </c>
      <c r="B792" s="119" t="n">
        <f aca="false">$B$5*(POWER(A792,(1-$C$5)))</f>
        <v>85.5408667532194</v>
      </c>
      <c r="C792" s="119" t="e">
        <f aca="false">$D$13*A792</f>
        <v>#VALUE!</v>
      </c>
      <c r="D792" s="119" t="e">
        <f aca="false">B792-C792</f>
        <v>#VALUE!</v>
      </c>
    </row>
    <row r="793" customFormat="false" ht="11.25" hidden="false" customHeight="false" outlineLevel="0" collapsed="false">
      <c r="A793" s="123" t="n">
        <f aca="false">A792+6</f>
        <v>4662</v>
      </c>
      <c r="B793" s="119" t="n">
        <f aca="false">$B$5*(POWER(A793,(1-$C$5)))</f>
        <v>85.5691831012483</v>
      </c>
      <c r="C793" s="119" t="e">
        <f aca="false">$D$13*A793</f>
        <v>#VALUE!</v>
      </c>
      <c r="D793" s="119" t="e">
        <f aca="false">B793-C793</f>
        <v>#VALUE!</v>
      </c>
    </row>
    <row r="794" customFormat="false" ht="11.25" hidden="false" customHeight="false" outlineLevel="0" collapsed="false">
      <c r="A794" s="123" t="n">
        <f aca="false">A793+6</f>
        <v>4668</v>
      </c>
      <c r="B794" s="119" t="n">
        <f aca="false">$B$5*(POWER(A794,(1-$C$5)))</f>
        <v>85.5974723849291</v>
      </c>
      <c r="C794" s="119" t="e">
        <f aca="false">$D$13*A794</f>
        <v>#VALUE!</v>
      </c>
      <c r="D794" s="119" t="e">
        <f aca="false">B794-C794</f>
        <v>#VALUE!</v>
      </c>
    </row>
    <row r="795" customFormat="false" ht="11.25" hidden="false" customHeight="false" outlineLevel="0" collapsed="false">
      <c r="A795" s="123" t="n">
        <f aca="false">A794+6</f>
        <v>4674</v>
      </c>
      <c r="B795" s="119" t="n">
        <f aca="false">$B$5*(POWER(A795,(1-$C$5)))</f>
        <v>85.6257346648666</v>
      </c>
      <c r="C795" s="119" t="e">
        <f aca="false">$D$13*A795</f>
        <v>#VALUE!</v>
      </c>
      <c r="D795" s="119" t="e">
        <f aca="false">B795-C795</f>
        <v>#VALUE!</v>
      </c>
    </row>
    <row r="796" customFormat="false" ht="11.25" hidden="false" customHeight="false" outlineLevel="0" collapsed="false">
      <c r="A796" s="123" t="n">
        <f aca="false">A795+6</f>
        <v>4680</v>
      </c>
      <c r="B796" s="119" t="n">
        <f aca="false">$B$5*(POWER(A796,(1-$C$5)))</f>
        <v>85.6539700014526</v>
      </c>
      <c r="C796" s="119" t="e">
        <f aca="false">$D$13*A796</f>
        <v>#VALUE!</v>
      </c>
      <c r="D796" s="119" t="e">
        <f aca="false">B796-C796</f>
        <v>#VALUE!</v>
      </c>
    </row>
    <row r="797" customFormat="false" ht="11.25" hidden="false" customHeight="false" outlineLevel="0" collapsed="false">
      <c r="A797" s="123" t="n">
        <f aca="false">A796+6</f>
        <v>4686</v>
      </c>
      <c r="B797" s="119" t="n">
        <f aca="false">$B$5*(POWER(A797,(1-$C$5)))</f>
        <v>85.6821784548665</v>
      </c>
      <c r="C797" s="119" t="e">
        <f aca="false">$D$13*A797</f>
        <v>#VALUE!</v>
      </c>
      <c r="D797" s="119" t="e">
        <f aca="false">B797-C797</f>
        <v>#VALUE!</v>
      </c>
    </row>
    <row r="798" customFormat="false" ht="11.25" hidden="false" customHeight="false" outlineLevel="0" collapsed="false">
      <c r="A798" s="123" t="n">
        <f aca="false">A797+6</f>
        <v>4692</v>
      </c>
      <c r="B798" s="119" t="n">
        <f aca="false">$B$5*(POWER(A798,(1-$C$5)))</f>
        <v>85.7103600850763</v>
      </c>
      <c r="C798" s="119" t="e">
        <f aca="false">$D$13*A798</f>
        <v>#VALUE!</v>
      </c>
      <c r="D798" s="119" t="e">
        <f aca="false">B798-C798</f>
        <v>#VALUE!</v>
      </c>
    </row>
    <row r="799" customFormat="false" ht="11.25" hidden="false" customHeight="false" outlineLevel="0" collapsed="false">
      <c r="A799" s="123" t="n">
        <f aca="false">A798+6</f>
        <v>4698</v>
      </c>
      <c r="B799" s="119" t="n">
        <f aca="false">$B$5*(POWER(A799,(1-$C$5)))</f>
        <v>85.73851495184</v>
      </c>
      <c r="C799" s="119" t="e">
        <f aca="false">$D$13*A799</f>
        <v>#VALUE!</v>
      </c>
      <c r="D799" s="119" t="e">
        <f aca="false">B799-C799</f>
        <v>#VALUE!</v>
      </c>
    </row>
    <row r="800" customFormat="false" ht="11.25" hidden="false" customHeight="false" outlineLevel="0" collapsed="false">
      <c r="A800" s="123" t="n">
        <f aca="false">A799+6</f>
        <v>4704</v>
      </c>
      <c r="B800" s="119" t="n">
        <f aca="false">$B$5*(POWER(A800,(1-$C$5)))</f>
        <v>85.7666431147062</v>
      </c>
      <c r="C800" s="119" t="e">
        <f aca="false">$D$13*A800</f>
        <v>#VALUE!</v>
      </c>
      <c r="D800" s="119" t="e">
        <f aca="false">B800-C800</f>
        <v>#VALUE!</v>
      </c>
    </row>
    <row r="801" customFormat="false" ht="11.25" hidden="false" customHeight="false" outlineLevel="0" collapsed="false">
      <c r="A801" s="123" t="n">
        <f aca="false">A800+6</f>
        <v>4710</v>
      </c>
      <c r="B801" s="119" t="n">
        <f aca="false">$B$5*(POWER(A801,(1-$C$5)))</f>
        <v>85.7947446330153</v>
      </c>
      <c r="C801" s="119" t="e">
        <f aca="false">$D$13*A801</f>
        <v>#VALUE!</v>
      </c>
      <c r="D801" s="119" t="e">
        <f aca="false">B801-C801</f>
        <v>#VALUE!</v>
      </c>
    </row>
    <row r="802" customFormat="false" ht="11.25" hidden="false" customHeight="false" outlineLevel="0" collapsed="false">
      <c r="A802" s="123" t="n">
        <f aca="false">A801+6</f>
        <v>4716</v>
      </c>
      <c r="B802" s="119" t="n">
        <f aca="false">$B$5*(POWER(A802,(1-$C$5)))</f>
        <v>85.8228195659005</v>
      </c>
      <c r="C802" s="119" t="e">
        <f aca="false">$D$13*A802</f>
        <v>#VALUE!</v>
      </c>
      <c r="D802" s="119" t="e">
        <f aca="false">B802-C802</f>
        <v>#VALUE!</v>
      </c>
    </row>
    <row r="803" customFormat="false" ht="11.25" hidden="false" customHeight="false" outlineLevel="0" collapsed="false">
      <c r="A803" s="123" t="n">
        <f aca="false">A802+6</f>
        <v>4722</v>
      </c>
      <c r="B803" s="119" t="n">
        <f aca="false">$B$5*(POWER(A803,(1-$C$5)))</f>
        <v>85.8508679722885</v>
      </c>
      <c r="C803" s="119" t="e">
        <f aca="false">$D$13*A803</f>
        <v>#VALUE!</v>
      </c>
      <c r="D803" s="119" t="e">
        <f aca="false">B803-C803</f>
        <v>#VALUE!</v>
      </c>
    </row>
    <row r="804" customFormat="false" ht="11.25" hidden="false" customHeight="false" outlineLevel="0" collapsed="false">
      <c r="A804" s="123" t="n">
        <f aca="false">A803+6</f>
        <v>4728</v>
      </c>
      <c r="B804" s="119" t="n">
        <f aca="false">$B$5*(POWER(A804,(1-$C$5)))</f>
        <v>85.8788899109011</v>
      </c>
      <c r="C804" s="119" t="e">
        <f aca="false">$D$13*A804</f>
        <v>#VALUE!</v>
      </c>
      <c r="D804" s="119" t="e">
        <f aca="false">B804-C804</f>
        <v>#VALUE!</v>
      </c>
    </row>
    <row r="805" customFormat="false" ht="11.25" hidden="false" customHeight="false" outlineLevel="0" collapsed="false">
      <c r="A805" s="123" t="n">
        <f aca="false">A804+6</f>
        <v>4734</v>
      </c>
      <c r="B805" s="119" t="n">
        <f aca="false">$B$5*(POWER(A805,(1-$C$5)))</f>
        <v>85.9068854402555</v>
      </c>
      <c r="C805" s="119" t="e">
        <f aca="false">$D$13*A805</f>
        <v>#VALUE!</v>
      </c>
      <c r="D805" s="119" t="e">
        <f aca="false">B805-C805</f>
        <v>#VALUE!</v>
      </c>
    </row>
    <row r="806" customFormat="false" ht="11.25" hidden="false" customHeight="false" outlineLevel="0" collapsed="false">
      <c r="A806" s="123" t="n">
        <f aca="false">A805+6</f>
        <v>4740</v>
      </c>
      <c r="B806" s="119" t="n">
        <f aca="false">$B$5*(POWER(A806,(1-$C$5)))</f>
        <v>85.9348546186656</v>
      </c>
      <c r="C806" s="119" t="e">
        <f aca="false">$D$13*A806</f>
        <v>#VALUE!</v>
      </c>
      <c r="D806" s="119" t="e">
        <f aca="false">B806-C806</f>
        <v>#VALUE!</v>
      </c>
    </row>
    <row r="807" customFormat="false" ht="11.25" hidden="false" customHeight="false" outlineLevel="0" collapsed="false">
      <c r="A807" s="123" t="n">
        <f aca="false">A806+6</f>
        <v>4746</v>
      </c>
      <c r="B807" s="119" t="n">
        <f aca="false">$B$5*(POWER(A807,(1-$C$5)))</f>
        <v>85.962797504243</v>
      </c>
      <c r="C807" s="119" t="e">
        <f aca="false">$D$13*A807</f>
        <v>#VALUE!</v>
      </c>
      <c r="D807" s="119" t="e">
        <f aca="false">B807-C807</f>
        <v>#VALUE!</v>
      </c>
    </row>
    <row r="808" customFormat="false" ht="11.25" hidden="false" customHeight="false" outlineLevel="0" collapsed="false">
      <c r="A808" s="123" t="n">
        <f aca="false">A807+6</f>
        <v>4752</v>
      </c>
      <c r="B808" s="119" t="n">
        <f aca="false">$B$5*(POWER(A808,(1-$C$5)))</f>
        <v>85.9907141548978</v>
      </c>
      <c r="C808" s="119" t="e">
        <f aca="false">$D$13*A808</f>
        <v>#VALUE!</v>
      </c>
      <c r="D808" s="119" t="e">
        <f aca="false">B808-C808</f>
        <v>#VALUE!</v>
      </c>
    </row>
    <row r="809" customFormat="false" ht="11.25" hidden="false" customHeight="false" outlineLevel="0" collapsed="false">
      <c r="A809" s="123" t="n">
        <f aca="false">A808+6</f>
        <v>4758</v>
      </c>
      <c r="B809" s="119" t="n">
        <f aca="false">$B$5*(POWER(A809,(1-$C$5)))</f>
        <v>86.0186046283397</v>
      </c>
      <c r="C809" s="119" t="e">
        <f aca="false">$D$13*A809</f>
        <v>#VALUE!</v>
      </c>
      <c r="D809" s="119" t="e">
        <f aca="false">B809-C809</f>
        <v>#VALUE!</v>
      </c>
    </row>
    <row r="810" customFormat="false" ht="11.25" hidden="false" customHeight="false" outlineLevel="0" collapsed="false">
      <c r="A810" s="123" t="n">
        <f aca="false">A809+6</f>
        <v>4764</v>
      </c>
      <c r="B810" s="119" t="n">
        <f aca="false">$B$5*(POWER(A810,(1-$C$5)))</f>
        <v>86.0464689820788</v>
      </c>
      <c r="C810" s="119" t="e">
        <f aca="false">$D$13*A810</f>
        <v>#VALUE!</v>
      </c>
      <c r="D810" s="119" t="e">
        <f aca="false">B810-C810</f>
        <v>#VALUE!</v>
      </c>
    </row>
    <row r="811" customFormat="false" ht="11.25" hidden="false" customHeight="false" outlineLevel="0" collapsed="false">
      <c r="A811" s="123" t="n">
        <f aca="false">A810+6</f>
        <v>4770</v>
      </c>
      <c r="B811" s="119" t="n">
        <f aca="false">$B$5*(POWER(A811,(1-$C$5)))</f>
        <v>86.0743072734267</v>
      </c>
      <c r="C811" s="119" t="e">
        <f aca="false">$D$13*A811</f>
        <v>#VALUE!</v>
      </c>
      <c r="D811" s="119" t="e">
        <f aca="false">B811-C811</f>
        <v>#VALUE!</v>
      </c>
    </row>
    <row r="812" customFormat="false" ht="11.25" hidden="false" customHeight="false" outlineLevel="0" collapsed="false">
      <c r="A812" s="123" t="n">
        <f aca="false">A811+6</f>
        <v>4776</v>
      </c>
      <c r="B812" s="119" t="n">
        <f aca="false">$B$5*(POWER(A812,(1-$C$5)))</f>
        <v>86.1021195594972</v>
      </c>
      <c r="C812" s="119" t="e">
        <f aca="false">$D$13*A812</f>
        <v>#VALUE!</v>
      </c>
      <c r="D812" s="119" t="e">
        <f aca="false">B812-C812</f>
        <v>#VALUE!</v>
      </c>
    </row>
    <row r="813" customFormat="false" ht="11.25" hidden="false" customHeight="false" outlineLevel="0" collapsed="false">
      <c r="A813" s="123" t="n">
        <f aca="false">A812+6</f>
        <v>4782</v>
      </c>
      <c r="B813" s="119" t="n">
        <f aca="false">$B$5*(POWER(A813,(1-$C$5)))</f>
        <v>86.1299058972076</v>
      </c>
      <c r="C813" s="119" t="e">
        <f aca="false">$D$13*A813</f>
        <v>#VALUE!</v>
      </c>
      <c r="D813" s="119" t="e">
        <f aca="false">B813-C813</f>
        <v>#VALUE!</v>
      </c>
    </row>
    <row r="814" customFormat="false" ht="11.25" hidden="false" customHeight="false" outlineLevel="0" collapsed="false">
      <c r="A814" s="123" t="n">
        <f aca="false">A813+6</f>
        <v>4788</v>
      </c>
      <c r="B814" s="119" t="n">
        <f aca="false">$B$5*(POWER(A814,(1-$C$5)))</f>
        <v>86.1576663432791</v>
      </c>
      <c r="C814" s="119" t="e">
        <f aca="false">$D$13*A814</f>
        <v>#VALUE!</v>
      </c>
      <c r="D814" s="119" t="e">
        <f aca="false">B814-C814</f>
        <v>#VALUE!</v>
      </c>
    </row>
    <row r="815" customFormat="false" ht="11.25" hidden="false" customHeight="false" outlineLevel="0" collapsed="false">
      <c r="A815" s="123" t="n">
        <f aca="false">A814+6</f>
        <v>4794</v>
      </c>
      <c r="B815" s="119" t="n">
        <f aca="false">$B$5*(POWER(A815,(1-$C$5)))</f>
        <v>86.1854009542385</v>
      </c>
      <c r="C815" s="119" t="e">
        <f aca="false">$D$13*A815</f>
        <v>#VALUE!</v>
      </c>
      <c r="D815" s="119" t="e">
        <f aca="false">B815-C815</f>
        <v>#VALUE!</v>
      </c>
    </row>
    <row r="816" customFormat="false" ht="11.25" hidden="false" customHeight="false" outlineLevel="0" collapsed="false">
      <c r="A816" s="123" t="n">
        <f aca="false">A815+6</f>
        <v>4800</v>
      </c>
      <c r="B816" s="119" t="n">
        <f aca="false">$B$5*(POWER(A816,(1-$C$5)))</f>
        <v>86.213109786418</v>
      </c>
      <c r="C816" s="119" t="e">
        <f aca="false">$D$13*A816</f>
        <v>#VALUE!</v>
      </c>
      <c r="D816" s="119" t="e">
        <f aca="false">B816-C816</f>
        <v>#VALUE!</v>
      </c>
    </row>
    <row r="817" customFormat="false" ht="11.25" hidden="false" customHeight="false" outlineLevel="0" collapsed="false">
      <c r="A817" s="123" t="n">
        <f aca="false">A816+6</f>
        <v>4806</v>
      </c>
      <c r="B817" s="119" t="n">
        <f aca="false">$B$5*(POWER(A817,(1-$C$5)))</f>
        <v>86.2407928959573</v>
      </c>
      <c r="C817" s="119" t="e">
        <f aca="false">$D$13*A817</f>
        <v>#VALUE!</v>
      </c>
      <c r="D817" s="119" t="e">
        <f aca="false">B817-C817</f>
        <v>#VALUE!</v>
      </c>
    </row>
    <row r="818" customFormat="false" ht="11.25" hidden="false" customHeight="false" outlineLevel="0" collapsed="false">
      <c r="A818" s="123" t="n">
        <f aca="false">A817+6</f>
        <v>4812</v>
      </c>
      <c r="B818" s="119" t="n">
        <f aca="false">$B$5*(POWER(A818,(1-$C$5)))</f>
        <v>86.2684503388036</v>
      </c>
      <c r="C818" s="119" t="e">
        <f aca="false">$D$13*A818</f>
        <v>#VALUE!</v>
      </c>
      <c r="D818" s="119" t="e">
        <f aca="false">B818-C818</f>
        <v>#VALUE!</v>
      </c>
    </row>
    <row r="819" customFormat="false" ht="11.25" hidden="false" customHeight="false" outlineLevel="0" collapsed="false">
      <c r="A819" s="123" t="n">
        <f aca="false">A818+6</f>
        <v>4818</v>
      </c>
      <c r="B819" s="119" t="n">
        <f aca="false">$B$5*(POWER(A819,(1-$C$5)))</f>
        <v>86.296082170713</v>
      </c>
      <c r="C819" s="119" t="e">
        <f aca="false">$D$13*A819</f>
        <v>#VALUE!</v>
      </c>
      <c r="D819" s="119" t="e">
        <f aca="false">B819-C819</f>
        <v>#VALUE!</v>
      </c>
    </row>
    <row r="820" customFormat="false" ht="11.25" hidden="false" customHeight="false" outlineLevel="0" collapsed="false">
      <c r="A820" s="123" t="n">
        <f aca="false">A819+6</f>
        <v>4824</v>
      </c>
      <c r="B820" s="119" t="n">
        <f aca="false">$B$5*(POWER(A820,(1-$C$5)))</f>
        <v>86.3236884472512</v>
      </c>
      <c r="C820" s="119" t="e">
        <f aca="false">$D$13*A820</f>
        <v>#VALUE!</v>
      </c>
      <c r="D820" s="119" t="e">
        <f aca="false">B820-C820</f>
        <v>#VALUE!</v>
      </c>
    </row>
    <row r="821" customFormat="false" ht="11.25" hidden="false" customHeight="false" outlineLevel="0" collapsed="false">
      <c r="A821" s="123" t="n">
        <f aca="false">A820+6</f>
        <v>4830</v>
      </c>
      <c r="B821" s="119" t="n">
        <f aca="false">$B$5*(POWER(A821,(1-$C$5)))</f>
        <v>86.3512692237944</v>
      </c>
      <c r="C821" s="119" t="e">
        <f aca="false">$D$13*A821</f>
        <v>#VALUE!</v>
      </c>
      <c r="D821" s="119" t="e">
        <f aca="false">B821-C821</f>
        <v>#VALUE!</v>
      </c>
    </row>
    <row r="822" customFormat="false" ht="11.25" hidden="false" customHeight="false" outlineLevel="0" collapsed="false">
      <c r="A822" s="123" t="n">
        <f aca="false">A821+6</f>
        <v>4836</v>
      </c>
      <c r="B822" s="119" t="n">
        <f aca="false">$B$5*(POWER(A822,(1-$C$5)))</f>
        <v>86.37882455553</v>
      </c>
      <c r="C822" s="119" t="e">
        <f aca="false">$D$13*A822</f>
        <v>#VALUE!</v>
      </c>
      <c r="D822" s="119" t="e">
        <f aca="false">B822-C822</f>
        <v>#VALUE!</v>
      </c>
    </row>
    <row r="823" customFormat="false" ht="11.25" hidden="false" customHeight="false" outlineLevel="0" collapsed="false">
      <c r="A823" s="123" t="n">
        <f aca="false">A822+6</f>
        <v>4842</v>
      </c>
      <c r="B823" s="119" t="n">
        <f aca="false">$B$5*(POWER(A823,(1-$C$5)))</f>
        <v>86.4063544974582</v>
      </c>
      <c r="C823" s="119" t="e">
        <f aca="false">$D$13*A823</f>
        <v>#VALUE!</v>
      </c>
      <c r="D823" s="119" t="e">
        <f aca="false">B823-C823</f>
        <v>#VALUE!</v>
      </c>
    </row>
    <row r="824" customFormat="false" ht="11.25" hidden="false" customHeight="false" outlineLevel="0" collapsed="false">
      <c r="A824" s="123" t="n">
        <f aca="false">A823+6</f>
        <v>4848</v>
      </c>
      <c r="B824" s="119" t="n">
        <f aca="false">$B$5*(POWER(A824,(1-$C$5)))</f>
        <v>86.4338591043917</v>
      </c>
      <c r="C824" s="119" t="e">
        <f aca="false">$D$13*A824</f>
        <v>#VALUE!</v>
      </c>
      <c r="D824" s="119" t="e">
        <f aca="false">B824-C824</f>
        <v>#VALUE!</v>
      </c>
    </row>
    <row r="825" customFormat="false" ht="11.25" hidden="false" customHeight="false" outlineLevel="0" collapsed="false">
      <c r="A825" s="123" t="n">
        <f aca="false">A824+6</f>
        <v>4854</v>
      </c>
      <c r="B825" s="119" t="n">
        <f aca="false">$B$5*(POWER(A825,(1-$C$5)))</f>
        <v>86.4613384309576</v>
      </c>
      <c r="C825" s="119" t="e">
        <f aca="false">$D$13*A825</f>
        <v>#VALUE!</v>
      </c>
      <c r="D825" s="119" t="e">
        <f aca="false">B825-C825</f>
        <v>#VALUE!</v>
      </c>
    </row>
    <row r="826" customFormat="false" ht="11.25" hidden="false" customHeight="false" outlineLevel="0" collapsed="false">
      <c r="A826" s="123" t="n">
        <f aca="false">A825+6</f>
        <v>4860</v>
      </c>
      <c r="B826" s="119" t="n">
        <f aca="false">$B$5*(POWER(A826,(1-$C$5)))</f>
        <v>86.4887925315978</v>
      </c>
      <c r="C826" s="119" t="e">
        <f aca="false">$D$13*A826</f>
        <v>#VALUE!</v>
      </c>
      <c r="D826" s="119" t="e">
        <f aca="false">B826-C826</f>
        <v>#VALUE!</v>
      </c>
    </row>
    <row r="827" customFormat="false" ht="11.25" hidden="false" customHeight="false" outlineLevel="0" collapsed="false">
      <c r="A827" s="123" t="n">
        <f aca="false">A826+6</f>
        <v>4866</v>
      </c>
      <c r="B827" s="119" t="n">
        <f aca="false">$B$5*(POWER(A827,(1-$C$5)))</f>
        <v>86.5162214605699</v>
      </c>
      <c r="C827" s="119" t="e">
        <f aca="false">$D$13*A827</f>
        <v>#VALUE!</v>
      </c>
      <c r="D827" s="119" t="e">
        <f aca="false">B827-C827</f>
        <v>#VALUE!</v>
      </c>
    </row>
    <row r="828" customFormat="false" ht="11.25" hidden="false" customHeight="false" outlineLevel="0" collapsed="false">
      <c r="A828" s="123" t="n">
        <f aca="false">A827+6</f>
        <v>4872</v>
      </c>
      <c r="B828" s="119" t="n">
        <f aca="false">$B$5*(POWER(A828,(1-$C$5)))</f>
        <v>86.5436252719481</v>
      </c>
      <c r="C828" s="119" t="e">
        <f aca="false">$D$13*A828</f>
        <v>#VALUE!</v>
      </c>
      <c r="D828" s="119" t="e">
        <f aca="false">B828-C828</f>
        <v>#VALUE!</v>
      </c>
    </row>
    <row r="829" customFormat="false" ht="11.25" hidden="false" customHeight="false" outlineLevel="0" collapsed="false">
      <c r="A829" s="123" t="n">
        <f aca="false">A828+6</f>
        <v>4878</v>
      </c>
      <c r="B829" s="119" t="n">
        <f aca="false">$B$5*(POWER(A829,(1-$C$5)))</f>
        <v>86.5710040196239</v>
      </c>
      <c r="C829" s="119" t="e">
        <f aca="false">$D$13*A829</f>
        <v>#VALUE!</v>
      </c>
      <c r="D829" s="119" t="e">
        <f aca="false">B829-C829</f>
        <v>#VALUE!</v>
      </c>
    </row>
    <row r="830" customFormat="false" ht="11.25" hidden="false" customHeight="false" outlineLevel="0" collapsed="false">
      <c r="A830" s="123" t="n">
        <f aca="false">A829+6</f>
        <v>4884</v>
      </c>
      <c r="B830" s="119" t="n">
        <f aca="false">$B$5*(POWER(A830,(1-$C$5)))</f>
        <v>86.5983577573071</v>
      </c>
      <c r="C830" s="119" t="e">
        <f aca="false">$D$13*A830</f>
        <v>#VALUE!</v>
      </c>
      <c r="D830" s="119" t="e">
        <f aca="false">B830-C830</f>
        <v>#VALUE!</v>
      </c>
    </row>
    <row r="831" customFormat="false" ht="11.25" hidden="false" customHeight="false" outlineLevel="0" collapsed="false">
      <c r="A831" s="123" t="n">
        <f aca="false">A830+6</f>
        <v>4890</v>
      </c>
      <c r="B831" s="119" t="n">
        <f aca="false">$B$5*(POWER(A831,(1-$C$5)))</f>
        <v>86.6256865385268</v>
      </c>
      <c r="C831" s="119" t="e">
        <f aca="false">$D$13*A831</f>
        <v>#VALUE!</v>
      </c>
      <c r="D831" s="119" t="e">
        <f aca="false">B831-C831</f>
        <v>#VALUE!</v>
      </c>
    </row>
    <row r="832" customFormat="false" ht="11.25" hidden="false" customHeight="false" outlineLevel="0" collapsed="false">
      <c r="A832" s="123" t="n">
        <f aca="false">A831+6</f>
        <v>4896</v>
      </c>
      <c r="B832" s="119" t="n">
        <f aca="false">$B$5*(POWER(A832,(1-$C$5)))</f>
        <v>86.6529904166317</v>
      </c>
      <c r="C832" s="119" t="e">
        <f aca="false">$D$13*A832</f>
        <v>#VALUE!</v>
      </c>
      <c r="D832" s="119" t="e">
        <f aca="false">B832-C832</f>
        <v>#VALUE!</v>
      </c>
    </row>
    <row r="833" customFormat="false" ht="11.25" hidden="false" customHeight="false" outlineLevel="0" collapsed="false">
      <c r="A833" s="123" t="n">
        <f aca="false">A832+6</f>
        <v>4902</v>
      </c>
      <c r="B833" s="119" t="n">
        <f aca="false">$B$5*(POWER(A833,(1-$C$5)))</f>
        <v>86.6802694447915</v>
      </c>
      <c r="C833" s="119" t="e">
        <f aca="false">$D$13*A833</f>
        <v>#VALUE!</v>
      </c>
      <c r="D833" s="119" t="e">
        <f aca="false">B833-C833</f>
        <v>#VALUE!</v>
      </c>
    </row>
    <row r="834" customFormat="false" ht="11.25" hidden="false" customHeight="false" outlineLevel="0" collapsed="false">
      <c r="A834" s="123" t="n">
        <f aca="false">A833+6</f>
        <v>4908</v>
      </c>
      <c r="B834" s="119" t="n">
        <f aca="false">$B$5*(POWER(A834,(1-$C$5)))</f>
        <v>86.7075236759972</v>
      </c>
      <c r="C834" s="119" t="e">
        <f aca="false">$D$13*A834</f>
        <v>#VALUE!</v>
      </c>
      <c r="D834" s="119" t="e">
        <f aca="false">B834-C834</f>
        <v>#VALUE!</v>
      </c>
    </row>
    <row r="835" customFormat="false" ht="11.25" hidden="false" customHeight="false" outlineLevel="0" collapsed="false">
      <c r="A835" s="123" t="n">
        <f aca="false">A834+6</f>
        <v>4914</v>
      </c>
      <c r="B835" s="119" t="n">
        <f aca="false">$B$5*(POWER(A835,(1-$C$5)))</f>
        <v>86.7347531630626</v>
      </c>
      <c r="C835" s="119" t="e">
        <f aca="false">$D$13*A835</f>
        <v>#VALUE!</v>
      </c>
      <c r="D835" s="119" t="e">
        <f aca="false">B835-C835</f>
        <v>#VALUE!</v>
      </c>
    </row>
    <row r="836" customFormat="false" ht="11.25" hidden="false" customHeight="false" outlineLevel="0" collapsed="false">
      <c r="A836" s="123" t="n">
        <f aca="false">A835+6</f>
        <v>4920</v>
      </c>
      <c r="B836" s="119" t="n">
        <f aca="false">$B$5*(POWER(A836,(1-$C$5)))</f>
        <v>86.7619579586243</v>
      </c>
      <c r="C836" s="119" t="e">
        <f aca="false">$D$13*A836</f>
        <v>#VALUE!</v>
      </c>
      <c r="D836" s="119" t="e">
        <f aca="false">B836-C836</f>
        <v>#VALUE!</v>
      </c>
    </row>
    <row r="837" customFormat="false" ht="11.25" hidden="false" customHeight="false" outlineLevel="0" collapsed="false">
      <c r="A837" s="123" t="n">
        <f aca="false">A836+6</f>
        <v>4926</v>
      </c>
      <c r="B837" s="119" t="n">
        <f aca="false">$B$5*(POWER(A837,(1-$C$5)))</f>
        <v>86.7891381151431</v>
      </c>
      <c r="C837" s="119" t="e">
        <f aca="false">$D$13*A837</f>
        <v>#VALUE!</v>
      </c>
      <c r="D837" s="119" t="e">
        <f aca="false">B837-C837</f>
        <v>#VALUE!</v>
      </c>
    </row>
    <row r="838" customFormat="false" ht="11.25" hidden="false" customHeight="false" outlineLevel="0" collapsed="false">
      <c r="A838" s="123" t="n">
        <f aca="false">A837+6</f>
        <v>4932</v>
      </c>
      <c r="B838" s="119" t="n">
        <f aca="false">$B$5*(POWER(A838,(1-$C$5)))</f>
        <v>86.8162936849046</v>
      </c>
      <c r="C838" s="119" t="e">
        <f aca="false">$D$13*A838</f>
        <v>#VALUE!</v>
      </c>
      <c r="D838" s="119" t="e">
        <f aca="false">B838-C838</f>
        <v>#VALUE!</v>
      </c>
    </row>
    <row r="839" customFormat="false" ht="11.25" hidden="false" customHeight="false" outlineLevel="0" collapsed="false">
      <c r="A839" s="123" t="n">
        <f aca="false">A838+6</f>
        <v>4938</v>
      </c>
      <c r="B839" s="119" t="n">
        <f aca="false">$B$5*(POWER(A839,(1-$C$5)))</f>
        <v>86.8434247200198</v>
      </c>
      <c r="C839" s="119" t="e">
        <f aca="false">$D$13*A839</f>
        <v>#VALUE!</v>
      </c>
      <c r="D839" s="119" t="e">
        <f aca="false">B839-C839</f>
        <v>#VALUE!</v>
      </c>
    </row>
    <row r="840" customFormat="false" ht="11.25" hidden="false" customHeight="false" outlineLevel="0" collapsed="false">
      <c r="A840" s="123" t="n">
        <f aca="false">A839+6</f>
        <v>4944</v>
      </c>
      <c r="B840" s="119" t="n">
        <f aca="false">$B$5*(POWER(A840,(1-$C$5)))</f>
        <v>86.8705312724265</v>
      </c>
      <c r="C840" s="119" t="e">
        <f aca="false">$D$13*A840</f>
        <v>#VALUE!</v>
      </c>
      <c r="D840" s="119" t="e">
        <f aca="false">B840-C840</f>
        <v>#VALUE!</v>
      </c>
    </row>
    <row r="841" customFormat="false" ht="11.25" hidden="false" customHeight="false" outlineLevel="0" collapsed="false">
      <c r="A841" s="123" t="n">
        <f aca="false">A840+6</f>
        <v>4950</v>
      </c>
      <c r="B841" s="119" t="n">
        <f aca="false">$B$5*(POWER(A841,(1-$C$5)))</f>
        <v>86.8976133938893</v>
      </c>
      <c r="C841" s="119" t="e">
        <f aca="false">$D$13*A841</f>
        <v>#VALUE!</v>
      </c>
      <c r="D841" s="119" t="e">
        <f aca="false">B841-C841</f>
        <v>#VALUE!</v>
      </c>
    </row>
    <row r="842" customFormat="false" ht="11.25" hidden="false" customHeight="false" outlineLevel="0" collapsed="false">
      <c r="A842" s="123" t="n">
        <f aca="false">A841+6</f>
        <v>4956</v>
      </c>
      <c r="B842" s="119" t="n">
        <f aca="false">$B$5*(POWER(A842,(1-$C$5)))</f>
        <v>86.9246711360009</v>
      </c>
      <c r="C842" s="119" t="e">
        <f aca="false">$D$13*A842</f>
        <v>#VALUE!</v>
      </c>
      <c r="D842" s="119" t="e">
        <f aca="false">B842-C842</f>
        <v>#VALUE!</v>
      </c>
    </row>
    <row r="843" customFormat="false" ht="11.25" hidden="false" customHeight="false" outlineLevel="0" collapsed="false">
      <c r="A843" s="123" t="n">
        <f aca="false">A842+6</f>
        <v>4962</v>
      </c>
      <c r="B843" s="119" t="n">
        <f aca="false">$B$5*(POWER(A843,(1-$C$5)))</f>
        <v>86.9517045501828</v>
      </c>
      <c r="C843" s="119" t="e">
        <f aca="false">$D$13*A843</f>
        <v>#VALUE!</v>
      </c>
      <c r="D843" s="119" t="e">
        <f aca="false">B843-C843</f>
        <v>#VALUE!</v>
      </c>
    </row>
    <row r="844" customFormat="false" ht="11.25" hidden="false" customHeight="false" outlineLevel="0" collapsed="false">
      <c r="A844" s="123" t="n">
        <f aca="false">A843+6</f>
        <v>4968</v>
      </c>
      <c r="B844" s="119" t="n">
        <f aca="false">$B$5*(POWER(A844,(1-$C$5)))</f>
        <v>86.9787136876859</v>
      </c>
      <c r="C844" s="119" t="e">
        <f aca="false">$D$13*A844</f>
        <v>#VALUE!</v>
      </c>
      <c r="D844" s="119" t="e">
        <f aca="false">B844-C844</f>
        <v>#VALUE!</v>
      </c>
    </row>
    <row r="845" customFormat="false" ht="11.25" hidden="false" customHeight="false" outlineLevel="0" collapsed="false">
      <c r="A845" s="123" t="n">
        <f aca="false">A844+6</f>
        <v>4974</v>
      </c>
      <c r="B845" s="119" t="n">
        <f aca="false">$B$5*(POWER(A845,(1-$C$5)))</f>
        <v>87.0056985995917</v>
      </c>
      <c r="C845" s="119" t="e">
        <f aca="false">$D$13*A845</f>
        <v>#VALUE!</v>
      </c>
      <c r="D845" s="119" t="e">
        <f aca="false">B845-C845</f>
        <v>#VALUE!</v>
      </c>
    </row>
    <row r="846" customFormat="false" ht="11.25" hidden="false" customHeight="false" outlineLevel="0" collapsed="false">
      <c r="A846" s="123" t="n">
        <f aca="false">A845+6</f>
        <v>4980</v>
      </c>
      <c r="B846" s="119" t="n">
        <f aca="false">$B$5*(POWER(A846,(1-$C$5)))</f>
        <v>87.0326593368122</v>
      </c>
      <c r="C846" s="119" t="e">
        <f aca="false">$D$13*A846</f>
        <v>#VALUE!</v>
      </c>
      <c r="D846" s="119" t="e">
        <f aca="false">B846-C846</f>
        <v>#VALUE!</v>
      </c>
    </row>
    <row r="847" customFormat="false" ht="11.25" hidden="false" customHeight="false" outlineLevel="0" collapsed="false">
      <c r="A847" s="123" t="n">
        <f aca="false">A846+6</f>
        <v>4986</v>
      </c>
      <c r="B847" s="119" t="n">
        <f aca="false">$B$5*(POWER(A847,(1-$C$5)))</f>
        <v>87.0595959500918</v>
      </c>
      <c r="C847" s="119" t="e">
        <f aca="false">$D$13*A847</f>
        <v>#VALUE!</v>
      </c>
      <c r="D847" s="119" t="e">
        <f aca="false">B847-C847</f>
        <v>#VALUE!</v>
      </c>
    </row>
    <row r="848" customFormat="false" ht="11.25" hidden="false" customHeight="false" outlineLevel="0" collapsed="false">
      <c r="A848" s="123" t="n">
        <f aca="false">A847+6</f>
        <v>4992</v>
      </c>
      <c r="B848" s="119" t="n">
        <f aca="false">$B$5*(POWER(A848,(1-$C$5)))</f>
        <v>87.0865084900071</v>
      </c>
      <c r="C848" s="119" t="e">
        <f aca="false">$D$13*A848</f>
        <v>#VALUE!</v>
      </c>
      <c r="D848" s="119" t="e">
        <f aca="false">B848-C848</f>
        <v>#VALUE!</v>
      </c>
    </row>
    <row r="849" customFormat="false" ht="11.25" hidden="false" customHeight="false" outlineLevel="0" collapsed="false">
      <c r="A849" s="123" t="n">
        <f aca="false">A848+6</f>
        <v>4998</v>
      </c>
      <c r="B849" s="119" t="n">
        <f aca="false">$B$5*(POWER(A849,(1-$C$5)))</f>
        <v>87.1133970069683</v>
      </c>
      <c r="C849" s="119" t="e">
        <f aca="false">$D$13*A849</f>
        <v>#VALUE!</v>
      </c>
      <c r="D849" s="119" t="e">
        <f aca="false">B849-C849</f>
        <v>#VALUE!</v>
      </c>
    </row>
    <row r="850" customFormat="false" ht="11.25" hidden="false" customHeight="false" outlineLevel="0" collapsed="false">
      <c r="A850" s="123" t="n">
        <f aca="false">A849+6</f>
        <v>5004</v>
      </c>
      <c r="B850" s="119" t="n">
        <f aca="false">$B$5*(POWER(A850,(1-$C$5)))</f>
        <v>87.1402615512193</v>
      </c>
      <c r="C850" s="119" t="e">
        <f aca="false">$D$13*A850</f>
        <v>#VALUE!</v>
      </c>
      <c r="D850" s="119" t="e">
        <f aca="false">B850-C850</f>
        <v>#VALUE!</v>
      </c>
    </row>
    <row r="851" customFormat="false" ht="11.25" hidden="false" customHeight="false" outlineLevel="0" collapsed="false">
      <c r="A851" s="123" t="n">
        <f aca="false">A850+6</f>
        <v>5010</v>
      </c>
      <c r="B851" s="119" t="n">
        <f aca="false">$B$5*(POWER(A851,(1-$C$5)))</f>
        <v>87.1671021728392</v>
      </c>
      <c r="C851" s="119" t="e">
        <f aca="false">$D$13*A851</f>
        <v>#VALUE!</v>
      </c>
      <c r="D851" s="119" t="e">
        <f aca="false">B851-C851</f>
        <v>#VALUE!</v>
      </c>
    </row>
    <row r="852" customFormat="false" ht="11.25" hidden="false" customHeight="false" outlineLevel="0" collapsed="false">
      <c r="A852" s="123" t="n">
        <f aca="false">A851+6</f>
        <v>5016</v>
      </c>
      <c r="B852" s="119" t="n">
        <f aca="false">$B$5*(POWER(A852,(1-$C$5)))</f>
        <v>87.1939189217425</v>
      </c>
      <c r="C852" s="119" t="e">
        <f aca="false">$D$13*A852</f>
        <v>#VALUE!</v>
      </c>
      <c r="D852" s="119" t="e">
        <f aca="false">B852-C852</f>
        <v>#VALUE!</v>
      </c>
    </row>
    <row r="853" customFormat="false" ht="11.25" hidden="false" customHeight="false" outlineLevel="0" collapsed="false">
      <c r="A853" s="123" t="n">
        <f aca="false">A852+6</f>
        <v>5022</v>
      </c>
      <c r="B853" s="119" t="n">
        <f aca="false">$B$5*(POWER(A853,(1-$C$5)))</f>
        <v>87.22071184768</v>
      </c>
      <c r="C853" s="119" t="e">
        <f aca="false">$D$13*A853</f>
        <v>#VALUE!</v>
      </c>
      <c r="D853" s="119" t="e">
        <f aca="false">B853-C853</f>
        <v>#VALUE!</v>
      </c>
    </row>
    <row r="854" customFormat="false" ht="11.25" hidden="false" customHeight="false" outlineLevel="0" collapsed="false">
      <c r="A854" s="123" t="n">
        <f aca="false">A853+6</f>
        <v>5028</v>
      </c>
      <c r="B854" s="119" t="n">
        <f aca="false">$B$5*(POWER(A854,(1-$C$5)))</f>
        <v>87.2474810002396</v>
      </c>
      <c r="C854" s="119" t="e">
        <f aca="false">$D$13*A854</f>
        <v>#VALUE!</v>
      </c>
      <c r="D854" s="119" t="e">
        <f aca="false">B854-C854</f>
        <v>#VALUE!</v>
      </c>
    </row>
    <row r="855" customFormat="false" ht="11.25" hidden="false" customHeight="false" outlineLevel="0" collapsed="false">
      <c r="A855" s="123" t="n">
        <f aca="false">A854+6</f>
        <v>5034</v>
      </c>
      <c r="B855" s="119" t="n">
        <f aca="false">$B$5*(POWER(A855,(1-$C$5)))</f>
        <v>87.2742264288468</v>
      </c>
      <c r="C855" s="119" t="e">
        <f aca="false">$D$13*A855</f>
        <v>#VALUE!</v>
      </c>
      <c r="D855" s="119" t="e">
        <f aca="false">B855-C855</f>
        <v>#VALUE!</v>
      </c>
    </row>
    <row r="856" customFormat="false" ht="11.25" hidden="false" customHeight="false" outlineLevel="0" collapsed="false">
      <c r="A856" s="123" t="n">
        <f aca="false">A855+6</f>
        <v>5040</v>
      </c>
      <c r="B856" s="119" t="n">
        <f aca="false">$B$5*(POWER(A856,(1-$C$5)))</f>
        <v>87.3009481827657</v>
      </c>
      <c r="C856" s="119" t="e">
        <f aca="false">$D$13*A856</f>
        <v>#VALUE!</v>
      </c>
      <c r="D856" s="119" t="e">
        <f aca="false">B856-C856</f>
        <v>#VALUE!</v>
      </c>
    </row>
    <row r="857" customFormat="false" ht="11.25" hidden="false" customHeight="false" outlineLevel="0" collapsed="false">
      <c r="A857" s="123" t="n">
        <f aca="false">A856+6</f>
        <v>5046</v>
      </c>
      <c r="B857" s="119" t="n">
        <f aca="false">$B$5*(POWER(A857,(1-$C$5)))</f>
        <v>87.3276463110996</v>
      </c>
      <c r="C857" s="119" t="e">
        <f aca="false">$D$13*A857</f>
        <v>#VALUE!</v>
      </c>
      <c r="D857" s="119" t="e">
        <f aca="false">B857-C857</f>
        <v>#VALUE!</v>
      </c>
    </row>
    <row r="858" customFormat="false" ht="11.25" hidden="false" customHeight="false" outlineLevel="0" collapsed="false">
      <c r="A858" s="123" t="n">
        <f aca="false">A857+6</f>
        <v>5052</v>
      </c>
      <c r="B858" s="119" t="n">
        <f aca="false">$B$5*(POWER(A858,(1-$C$5)))</f>
        <v>87.3543208627918</v>
      </c>
      <c r="C858" s="119" t="e">
        <f aca="false">$D$13*A858</f>
        <v>#VALUE!</v>
      </c>
      <c r="D858" s="119" t="e">
        <f aca="false">B858-C858</f>
        <v>#VALUE!</v>
      </c>
    </row>
    <row r="859" customFormat="false" ht="11.25" hidden="false" customHeight="false" outlineLevel="0" collapsed="false">
      <c r="A859" s="123" t="n">
        <f aca="false">A858+6</f>
        <v>5058</v>
      </c>
      <c r="B859" s="119" t="n">
        <f aca="false">$B$5*(POWER(A859,(1-$C$5)))</f>
        <v>87.380971886626</v>
      </c>
      <c r="C859" s="119" t="e">
        <f aca="false">$D$13*A859</f>
        <v>#VALUE!</v>
      </c>
      <c r="D859" s="119" t="e">
        <f aca="false">B859-C859</f>
        <v>#VALUE!</v>
      </c>
    </row>
    <row r="860" customFormat="false" ht="11.25" hidden="false" customHeight="false" outlineLevel="0" collapsed="false">
      <c r="A860" s="123" t="n">
        <f aca="false">A859+6</f>
        <v>5064</v>
      </c>
      <c r="B860" s="119" t="n">
        <f aca="false">$B$5*(POWER(A860,(1-$C$5)))</f>
        <v>87.4075994312273</v>
      </c>
      <c r="C860" s="119" t="e">
        <f aca="false">$D$13*A860</f>
        <v>#VALUE!</v>
      </c>
      <c r="D860" s="119" t="e">
        <f aca="false">B860-C860</f>
        <v>#VALUE!</v>
      </c>
    </row>
    <row r="861" customFormat="false" ht="11.25" hidden="false" customHeight="false" outlineLevel="0" collapsed="false">
      <c r="A861" s="123" t="n">
        <f aca="false">A860+6</f>
        <v>5070</v>
      </c>
      <c r="B861" s="119" t="n">
        <f aca="false">$B$5*(POWER(A861,(1-$C$5)))</f>
        <v>87.4342035450631</v>
      </c>
      <c r="C861" s="119" t="e">
        <f aca="false">$D$13*A861</f>
        <v>#VALUE!</v>
      </c>
      <c r="D861" s="119" t="e">
        <f aca="false">B861-C861</f>
        <v>#VALUE!</v>
      </c>
    </row>
    <row r="862" customFormat="false" ht="11.25" hidden="false" customHeight="false" outlineLevel="0" collapsed="false">
      <c r="A862" s="123" t="n">
        <f aca="false">A861+6</f>
        <v>5076</v>
      </c>
      <c r="B862" s="119" t="n">
        <f aca="false">$B$5*(POWER(A862,(1-$C$5)))</f>
        <v>87.4607842764432</v>
      </c>
      <c r="C862" s="119" t="e">
        <f aca="false">$D$13*A862</f>
        <v>#VALUE!</v>
      </c>
      <c r="D862" s="119" t="e">
        <f aca="false">B862-C862</f>
        <v>#VALUE!</v>
      </c>
    </row>
    <row r="863" customFormat="false" ht="11.25" hidden="false" customHeight="false" outlineLevel="0" collapsed="false">
      <c r="A863" s="123" t="n">
        <f aca="false">A862+6</f>
        <v>5082</v>
      </c>
      <c r="B863" s="119" t="n">
        <f aca="false">$B$5*(POWER(A863,(1-$C$5)))</f>
        <v>87.4873416735209</v>
      </c>
      <c r="C863" s="119" t="e">
        <f aca="false">$D$13*A863</f>
        <v>#VALUE!</v>
      </c>
      <c r="D863" s="119" t="e">
        <f aca="false">B863-C863</f>
        <v>#VALUE!</v>
      </c>
    </row>
    <row r="864" customFormat="false" ht="11.25" hidden="false" customHeight="false" outlineLevel="0" collapsed="false">
      <c r="A864" s="123" t="n">
        <f aca="false">A863+6</f>
        <v>5088</v>
      </c>
      <c r="B864" s="119" t="n">
        <f aca="false">$B$5*(POWER(A864,(1-$C$5)))</f>
        <v>87.5138757842938</v>
      </c>
      <c r="C864" s="119" t="e">
        <f aca="false">$D$13*A864</f>
        <v>#VALUE!</v>
      </c>
      <c r="D864" s="119" t="e">
        <f aca="false">B864-C864</f>
        <v>#VALUE!</v>
      </c>
    </row>
    <row r="865" customFormat="false" ht="11.25" hidden="false" customHeight="false" outlineLevel="0" collapsed="false">
      <c r="A865" s="123" t="n">
        <f aca="false">A864+6</f>
        <v>5094</v>
      </c>
      <c r="B865" s="119" t="n">
        <f aca="false">$B$5*(POWER(A865,(1-$C$5)))</f>
        <v>87.5403866566043</v>
      </c>
      <c r="C865" s="119" t="e">
        <f aca="false">$D$13*A865</f>
        <v>#VALUE!</v>
      </c>
      <c r="D865" s="119" t="e">
        <f aca="false">B865-C865</f>
        <v>#VALUE!</v>
      </c>
    </row>
    <row r="866" customFormat="false" ht="11.25" hidden="false" customHeight="false" outlineLevel="0" collapsed="false">
      <c r="A866" s="123" t="n">
        <f aca="false">A865+6</f>
        <v>5100</v>
      </c>
      <c r="B866" s="119" t="n">
        <f aca="false">$B$5*(POWER(A866,(1-$C$5)))</f>
        <v>87.56687433814</v>
      </c>
      <c r="C866" s="119" t="e">
        <f aca="false">$D$13*A866</f>
        <v>#VALUE!</v>
      </c>
      <c r="D866" s="119" t="e">
        <f aca="false">B866-C866</f>
        <v>#VALUE!</v>
      </c>
    </row>
    <row r="867" customFormat="false" ht="11.25" hidden="false" customHeight="false" outlineLevel="0" collapsed="false">
      <c r="A867" s="123" t="n">
        <f aca="false">A866+6</f>
        <v>5106</v>
      </c>
      <c r="B867" s="119" t="n">
        <f aca="false">$B$5*(POWER(A867,(1-$C$5)))</f>
        <v>87.5933388764349</v>
      </c>
      <c r="C867" s="119" t="e">
        <f aca="false">$D$13*A867</f>
        <v>#VALUE!</v>
      </c>
      <c r="D867" s="119" t="e">
        <f aca="false">B867-C867</f>
        <v>#VALUE!</v>
      </c>
    </row>
    <row r="868" customFormat="false" ht="11.25" hidden="false" customHeight="false" outlineLevel="0" collapsed="false">
      <c r="A868" s="123" t="n">
        <f aca="false">A867+6</f>
        <v>5112</v>
      </c>
      <c r="B868" s="119" t="n">
        <f aca="false">$B$5*(POWER(A868,(1-$C$5)))</f>
        <v>87.6197803188699</v>
      </c>
      <c r="C868" s="119" t="e">
        <f aca="false">$D$13*A868</f>
        <v>#VALUE!</v>
      </c>
      <c r="D868" s="119" t="e">
        <f aca="false">B868-C868</f>
        <v>#VALUE!</v>
      </c>
    </row>
    <row r="869" customFormat="false" ht="11.25" hidden="false" customHeight="false" outlineLevel="0" collapsed="false">
      <c r="A869" s="123" t="n">
        <f aca="false">A868+6</f>
        <v>5118</v>
      </c>
      <c r="B869" s="119" t="n">
        <f aca="false">$B$5*(POWER(A869,(1-$C$5)))</f>
        <v>87.6461987126733</v>
      </c>
      <c r="C869" s="119" t="e">
        <f aca="false">$D$13*A869</f>
        <v>#VALUE!</v>
      </c>
      <c r="D869" s="119" t="e">
        <f aca="false">B869-C869</f>
        <v>#VALUE!</v>
      </c>
    </row>
    <row r="870" customFormat="false" ht="11.25" hidden="false" customHeight="false" outlineLevel="0" collapsed="false">
      <c r="A870" s="123" t="n">
        <f aca="false">A869+6</f>
        <v>5124</v>
      </c>
      <c r="B870" s="119" t="n">
        <f aca="false">$B$5*(POWER(A870,(1-$C$5)))</f>
        <v>87.6725941049217</v>
      </c>
      <c r="C870" s="119" t="e">
        <f aca="false">$D$13*A870</f>
        <v>#VALUE!</v>
      </c>
      <c r="D870" s="119" t="e">
        <f aca="false">B870-C870</f>
        <v>#VALUE!</v>
      </c>
    </row>
    <row r="871" customFormat="false" ht="11.25" hidden="false" customHeight="false" outlineLevel="0" collapsed="false">
      <c r="A871" s="123" t="n">
        <f aca="false">A870+6</f>
        <v>5130</v>
      </c>
      <c r="B871" s="119" t="n">
        <f aca="false">$B$5*(POWER(A871,(1-$C$5)))</f>
        <v>87.6989665425405</v>
      </c>
      <c r="C871" s="119" t="e">
        <f aca="false">$D$13*A871</f>
        <v>#VALUE!</v>
      </c>
      <c r="D871" s="119" t="e">
        <f aca="false">B871-C871</f>
        <v>#VALUE!</v>
      </c>
    </row>
    <row r="872" customFormat="false" ht="11.25" hidden="false" customHeight="false" outlineLevel="0" collapsed="false">
      <c r="A872" s="123" t="n">
        <f aca="false">A871+6</f>
        <v>5136</v>
      </c>
      <c r="B872" s="119" t="n">
        <f aca="false">$B$5*(POWER(A872,(1-$C$5)))</f>
        <v>87.7253160723046</v>
      </c>
      <c r="C872" s="119" t="e">
        <f aca="false">$D$13*A872</f>
        <v>#VALUE!</v>
      </c>
      <c r="D872" s="119" t="e">
        <f aca="false">B872-C872</f>
        <v>#VALUE!</v>
      </c>
    </row>
    <row r="873" customFormat="false" ht="11.25" hidden="false" customHeight="false" outlineLevel="0" collapsed="false">
      <c r="A873" s="123" t="n">
        <f aca="false">A872+6</f>
        <v>5142</v>
      </c>
      <c r="B873" s="119" t="n">
        <f aca="false">$B$5*(POWER(A873,(1-$C$5)))</f>
        <v>87.751642740839</v>
      </c>
      <c r="C873" s="119" t="e">
        <f aca="false">$D$13*A873</f>
        <v>#VALUE!</v>
      </c>
      <c r="D873" s="119" t="e">
        <f aca="false">B873-C873</f>
        <v>#VALUE!</v>
      </c>
    </row>
    <row r="874" customFormat="false" ht="11.25" hidden="false" customHeight="false" outlineLevel="0" collapsed="false">
      <c r="A874" s="123" t="n">
        <f aca="false">A873+6</f>
        <v>5148</v>
      </c>
      <c r="B874" s="119" t="n">
        <f aca="false">$B$5*(POWER(A874,(1-$C$5)))</f>
        <v>87.7779465946198</v>
      </c>
      <c r="C874" s="119" t="e">
        <f aca="false">$D$13*A874</f>
        <v>#VALUE!</v>
      </c>
      <c r="D874" s="119" t="e">
        <f aca="false">B874-C874</f>
        <v>#VALUE!</v>
      </c>
    </row>
    <row r="875" customFormat="false" ht="11.25" hidden="false" customHeight="false" outlineLevel="0" collapsed="false">
      <c r="A875" s="123" t="n">
        <f aca="false">A874+6</f>
        <v>5154</v>
      </c>
      <c r="B875" s="119" t="n">
        <f aca="false">$B$5*(POWER(A875,(1-$C$5)))</f>
        <v>87.8042276799744</v>
      </c>
      <c r="C875" s="119" t="e">
        <f aca="false">$D$13*A875</f>
        <v>#VALUE!</v>
      </c>
      <c r="D875" s="119" t="e">
        <f aca="false">B875-C875</f>
        <v>#VALUE!</v>
      </c>
    </row>
    <row r="876" customFormat="false" ht="11.25" hidden="false" customHeight="false" outlineLevel="0" collapsed="false">
      <c r="A876" s="123" t="n">
        <f aca="false">A875+6</f>
        <v>5160</v>
      </c>
      <c r="B876" s="119" t="n">
        <f aca="false">$B$5*(POWER(A876,(1-$C$5)))</f>
        <v>87.8304860430821</v>
      </c>
      <c r="C876" s="119" t="e">
        <f aca="false">$D$13*A876</f>
        <v>#VALUE!</v>
      </c>
      <c r="D876" s="119" t="e">
        <f aca="false">B876-C876</f>
        <v>#VALUE!</v>
      </c>
    </row>
    <row r="877" customFormat="false" ht="11.25" hidden="false" customHeight="false" outlineLevel="0" collapsed="false">
      <c r="A877" s="123" t="n">
        <f aca="false">A876+6</f>
        <v>5166</v>
      </c>
      <c r="B877" s="119" t="n">
        <f aca="false">$B$5*(POWER(A877,(1-$C$5)))</f>
        <v>87.8567217299755</v>
      </c>
      <c r="C877" s="119" t="e">
        <f aca="false">$D$13*A877</f>
        <v>#VALUE!</v>
      </c>
      <c r="D877" s="119" t="e">
        <f aca="false">B877-C877</f>
        <v>#VALUE!</v>
      </c>
    </row>
    <row r="878" customFormat="false" ht="11.25" hidden="false" customHeight="false" outlineLevel="0" collapsed="false">
      <c r="A878" s="123" t="n">
        <f aca="false">A877+6</f>
        <v>5172</v>
      </c>
      <c r="B878" s="119" t="n">
        <f aca="false">$B$5*(POWER(A878,(1-$C$5)))</f>
        <v>87.8829347865403</v>
      </c>
      <c r="C878" s="119" t="e">
        <f aca="false">$D$13*A878</f>
        <v>#VALUE!</v>
      </c>
      <c r="D878" s="119" t="e">
        <f aca="false">B878-C878</f>
        <v>#VALUE!</v>
      </c>
    </row>
    <row r="879" customFormat="false" ht="11.25" hidden="false" customHeight="false" outlineLevel="0" collapsed="false">
      <c r="A879" s="123" t="n">
        <f aca="false">A878+6</f>
        <v>5178</v>
      </c>
      <c r="B879" s="119" t="n">
        <f aca="false">$B$5*(POWER(A879,(1-$C$5)))</f>
        <v>87.9091252585161</v>
      </c>
      <c r="C879" s="119" t="e">
        <f aca="false">$D$13*A879</f>
        <v>#VALUE!</v>
      </c>
      <c r="D879" s="119" t="e">
        <f aca="false">B879-C879</f>
        <v>#VALUE!</v>
      </c>
    </row>
    <row r="880" customFormat="false" ht="11.25" hidden="false" customHeight="false" outlineLevel="0" collapsed="false">
      <c r="A880" s="123" t="n">
        <f aca="false">A879+6</f>
        <v>5184</v>
      </c>
      <c r="B880" s="119" t="n">
        <f aca="false">$B$5*(POWER(A880,(1-$C$5)))</f>
        <v>87.9352931914974</v>
      </c>
      <c r="C880" s="119" t="e">
        <f aca="false">$D$13*A880</f>
        <v>#VALUE!</v>
      </c>
      <c r="D880" s="119" t="e">
        <f aca="false">B880-C880</f>
        <v>#VALUE!</v>
      </c>
    </row>
    <row r="881" customFormat="false" ht="11.25" hidden="false" customHeight="false" outlineLevel="0" collapsed="false">
      <c r="A881" s="123" t="n">
        <f aca="false">A880+6</f>
        <v>5190</v>
      </c>
      <c r="B881" s="119" t="n">
        <f aca="false">$B$5*(POWER(A881,(1-$C$5)))</f>
        <v>87.9614386309341</v>
      </c>
      <c r="C881" s="119" t="e">
        <f aca="false">$D$13*A881</f>
        <v>#VALUE!</v>
      </c>
      <c r="D881" s="119" t="e">
        <f aca="false">B881-C881</f>
        <v>#VALUE!</v>
      </c>
    </row>
    <row r="882" customFormat="false" ht="11.25" hidden="false" customHeight="false" outlineLevel="0" collapsed="false">
      <c r="A882" s="123" t="n">
        <f aca="false">A881+6</f>
        <v>5196</v>
      </c>
      <c r="B882" s="119" t="n">
        <f aca="false">$B$5*(POWER(A882,(1-$C$5)))</f>
        <v>87.9875616221318</v>
      </c>
      <c r="C882" s="119" t="e">
        <f aca="false">$D$13*A882</f>
        <v>#VALUE!</v>
      </c>
      <c r="D882" s="119" t="e">
        <f aca="false">B882-C882</f>
        <v>#VALUE!</v>
      </c>
    </row>
    <row r="883" customFormat="false" ht="11.25" hidden="false" customHeight="false" outlineLevel="0" collapsed="false">
      <c r="A883" s="123" t="n">
        <f aca="false">A882+6</f>
        <v>5202</v>
      </c>
      <c r="B883" s="119" t="n">
        <f aca="false">$B$5*(POWER(A883,(1-$C$5)))</f>
        <v>88.0136622102528</v>
      </c>
      <c r="C883" s="119" t="e">
        <f aca="false">$D$13*A883</f>
        <v>#VALUE!</v>
      </c>
      <c r="D883" s="119" t="e">
        <f aca="false">B883-C883</f>
        <v>#VALUE!</v>
      </c>
    </row>
    <row r="884" customFormat="false" ht="11.25" hidden="false" customHeight="false" outlineLevel="0" collapsed="false">
      <c r="A884" s="123" t="n">
        <f aca="false">A883+6</f>
        <v>5208</v>
      </c>
      <c r="B884" s="119" t="n">
        <f aca="false">$B$5*(POWER(A884,(1-$C$5)))</f>
        <v>88.0397404403165</v>
      </c>
      <c r="C884" s="119" t="e">
        <f aca="false">$D$13*A884</f>
        <v>#VALUE!</v>
      </c>
      <c r="D884" s="119" t="e">
        <f aca="false">B884-C884</f>
        <v>#VALUE!</v>
      </c>
    </row>
    <row r="885" customFormat="false" ht="11.25" hidden="false" customHeight="false" outlineLevel="0" collapsed="false">
      <c r="A885" s="123" t="n">
        <f aca="false">A884+6</f>
        <v>5214</v>
      </c>
      <c r="B885" s="119" t="n">
        <f aca="false">$B$5*(POWER(A885,(1-$C$5)))</f>
        <v>88.0657963572001</v>
      </c>
      <c r="C885" s="119" t="e">
        <f aca="false">$D$13*A885</f>
        <v>#VALUE!</v>
      </c>
      <c r="D885" s="119" t="e">
        <f aca="false">B885-C885</f>
        <v>#VALUE!</v>
      </c>
    </row>
    <row r="886" customFormat="false" ht="11.25" hidden="false" customHeight="false" outlineLevel="0" collapsed="false">
      <c r="A886" s="123" t="n">
        <f aca="false">A885+6</f>
        <v>5220</v>
      </c>
      <c r="B886" s="119" t="n">
        <f aca="false">$B$5*(POWER(A886,(1-$C$5)))</f>
        <v>88.0918300056393</v>
      </c>
      <c r="C886" s="119" t="e">
        <f aca="false">$D$13*A886</f>
        <v>#VALUE!</v>
      </c>
      <c r="D886" s="119" t="e">
        <f aca="false">B886-C886</f>
        <v>#VALUE!</v>
      </c>
    </row>
    <row r="887" customFormat="false" ht="11.25" hidden="false" customHeight="false" outlineLevel="0" collapsed="false">
      <c r="A887" s="123" t="n">
        <f aca="false">A886+6</f>
        <v>5226</v>
      </c>
      <c r="B887" s="119" t="n">
        <f aca="false">$B$5*(POWER(A887,(1-$C$5)))</f>
        <v>88.1178414302288</v>
      </c>
      <c r="C887" s="119" t="e">
        <f aca="false">$D$13*A887</f>
        <v>#VALUE!</v>
      </c>
      <c r="D887" s="119" t="e">
        <f aca="false">B887-C887</f>
        <v>#VALUE!</v>
      </c>
    </row>
    <row r="888" customFormat="false" ht="11.25" hidden="false" customHeight="false" outlineLevel="0" collapsed="false">
      <c r="A888" s="123" t="n">
        <f aca="false">A887+6</f>
        <v>5232</v>
      </c>
      <c r="B888" s="119" t="n">
        <f aca="false">$B$5*(POWER(A888,(1-$C$5)))</f>
        <v>88.1438306754228</v>
      </c>
      <c r="C888" s="119" t="e">
        <f aca="false">$D$13*A888</f>
        <v>#VALUE!</v>
      </c>
      <c r="D888" s="119" t="e">
        <f aca="false">B888-C888</f>
        <v>#VALUE!</v>
      </c>
    </row>
    <row r="889" customFormat="false" ht="11.25" hidden="false" customHeight="false" outlineLevel="0" collapsed="false">
      <c r="A889" s="123" t="n">
        <f aca="false">A888+6</f>
        <v>5238</v>
      </c>
      <c r="B889" s="119" t="n">
        <f aca="false">$B$5*(POWER(A889,(1-$C$5)))</f>
        <v>88.1697977855357</v>
      </c>
      <c r="C889" s="119" t="e">
        <f aca="false">$D$13*A889</f>
        <v>#VALUE!</v>
      </c>
      <c r="D889" s="119" t="e">
        <f aca="false">B889-C889</f>
        <v>#VALUE!</v>
      </c>
    </row>
    <row r="890" customFormat="false" ht="11.25" hidden="false" customHeight="false" outlineLevel="0" collapsed="false">
      <c r="A890" s="123" t="n">
        <f aca="false">A889+6</f>
        <v>5244</v>
      </c>
      <c r="B890" s="119" t="n">
        <f aca="false">$B$5*(POWER(A890,(1-$C$5)))</f>
        <v>88.195742804743</v>
      </c>
      <c r="C890" s="119" t="e">
        <f aca="false">$D$13*A890</f>
        <v>#VALUE!</v>
      </c>
      <c r="D890" s="119" t="e">
        <f aca="false">B890-C890</f>
        <v>#VALUE!</v>
      </c>
    </row>
    <row r="891" customFormat="false" ht="11.25" hidden="false" customHeight="false" outlineLevel="0" collapsed="false">
      <c r="A891" s="123" t="n">
        <f aca="false">A890+6</f>
        <v>5250</v>
      </c>
      <c r="B891" s="119" t="n">
        <f aca="false">$B$5*(POWER(A891,(1-$C$5)))</f>
        <v>88.2216657770813</v>
      </c>
      <c r="C891" s="119" t="e">
        <f aca="false">$D$13*A891</f>
        <v>#VALUE!</v>
      </c>
      <c r="D891" s="119" t="e">
        <f aca="false">B891-C891</f>
        <v>#VALUE!</v>
      </c>
    </row>
    <row r="892" customFormat="false" ht="11.25" hidden="false" customHeight="false" outlineLevel="0" collapsed="false">
      <c r="A892" s="123" t="n">
        <f aca="false">A891+6</f>
        <v>5256</v>
      </c>
      <c r="B892" s="119" t="n">
        <f aca="false">$B$5*(POWER(A892,(1-$C$5)))</f>
        <v>88.2475667464495</v>
      </c>
      <c r="C892" s="119" t="e">
        <f aca="false">$D$13*A892</f>
        <v>#VALUE!</v>
      </c>
      <c r="D892" s="119" t="e">
        <f aca="false">B892-C892</f>
        <v>#VALUE!</v>
      </c>
    </row>
    <row r="893" customFormat="false" ht="11.25" hidden="false" customHeight="false" outlineLevel="0" collapsed="false">
      <c r="A893" s="123" t="n">
        <f aca="false">A892+6</f>
        <v>5262</v>
      </c>
      <c r="B893" s="119" t="n">
        <f aca="false">$B$5*(POWER(A893,(1-$C$5)))</f>
        <v>88.2734457566087</v>
      </c>
      <c r="C893" s="119" t="e">
        <f aca="false">$D$13*A893</f>
        <v>#VALUE!</v>
      </c>
      <c r="D893" s="119" t="e">
        <f aca="false">B893-C893</f>
        <v>#VALUE!</v>
      </c>
    </row>
    <row r="894" customFormat="false" ht="11.25" hidden="false" customHeight="false" outlineLevel="0" collapsed="false">
      <c r="A894" s="123" t="n">
        <f aca="false">A893+6</f>
        <v>5268</v>
      </c>
      <c r="B894" s="119" t="n">
        <f aca="false">$B$5*(POWER(A894,(1-$C$5)))</f>
        <v>88.2993028511836</v>
      </c>
      <c r="C894" s="119" t="e">
        <f aca="false">$D$13*A894</f>
        <v>#VALUE!</v>
      </c>
      <c r="D894" s="119" t="e">
        <f aca="false">B894-C894</f>
        <v>#VALUE!</v>
      </c>
    </row>
    <row r="895" customFormat="false" ht="11.25" hidden="false" customHeight="false" outlineLevel="0" collapsed="false">
      <c r="A895" s="123" t="n">
        <f aca="false">A894+6</f>
        <v>5274</v>
      </c>
      <c r="B895" s="119" t="n">
        <f aca="false">$B$5*(POWER(A895,(1-$C$5)))</f>
        <v>88.3251380736625</v>
      </c>
      <c r="C895" s="119" t="e">
        <f aca="false">$D$13*A895</f>
        <v>#VALUE!</v>
      </c>
      <c r="D895" s="119" t="e">
        <f aca="false">B895-C895</f>
        <v>#VALUE!</v>
      </c>
    </row>
    <row r="896" customFormat="false" ht="11.25" hidden="false" customHeight="false" outlineLevel="0" collapsed="false">
      <c r="A896" s="123" t="n">
        <f aca="false">A895+6</f>
        <v>5280</v>
      </c>
      <c r="B896" s="119" t="n">
        <f aca="false">$B$5*(POWER(A896,(1-$C$5)))</f>
        <v>88.3509514673979</v>
      </c>
      <c r="C896" s="119" t="e">
        <f aca="false">$D$13*A896</f>
        <v>#VALUE!</v>
      </c>
      <c r="D896" s="119" t="e">
        <f aca="false">B896-C896</f>
        <v>#VALUE!</v>
      </c>
    </row>
    <row r="897" customFormat="false" ht="11.25" hidden="false" customHeight="false" outlineLevel="0" collapsed="false">
      <c r="A897" s="123" t="n">
        <f aca="false">A896+6</f>
        <v>5286</v>
      </c>
      <c r="B897" s="119" t="n">
        <f aca="false">$B$5*(POWER(A897,(1-$C$5)))</f>
        <v>88.3767430756075</v>
      </c>
      <c r="C897" s="119" t="e">
        <f aca="false">$D$13*A897</f>
        <v>#VALUE!</v>
      </c>
      <c r="D897" s="119" t="e">
        <f aca="false">B897-C897</f>
        <v>#VALUE!</v>
      </c>
    </row>
    <row r="898" customFormat="false" ht="11.25" hidden="false" customHeight="false" outlineLevel="0" collapsed="false">
      <c r="A898" s="123" t="n">
        <f aca="false">A897+6</f>
        <v>5292</v>
      </c>
      <c r="B898" s="119" t="n">
        <f aca="false">$B$5*(POWER(A898,(1-$C$5)))</f>
        <v>88.4025129413743</v>
      </c>
      <c r="C898" s="119" t="e">
        <f aca="false">$D$13*A898</f>
        <v>#VALUE!</v>
      </c>
      <c r="D898" s="119" t="e">
        <f aca="false">B898-C898</f>
        <v>#VALUE!</v>
      </c>
    </row>
    <row r="899" customFormat="false" ht="11.25" hidden="false" customHeight="false" outlineLevel="0" collapsed="false">
      <c r="A899" s="123" t="n">
        <f aca="false">A898+6</f>
        <v>5298</v>
      </c>
      <c r="B899" s="119" t="n">
        <f aca="false">$B$5*(POWER(A899,(1-$C$5)))</f>
        <v>88.4282611076475</v>
      </c>
      <c r="C899" s="119" t="e">
        <f aca="false">$D$13*A899</f>
        <v>#VALUE!</v>
      </c>
      <c r="D899" s="119" t="e">
        <f aca="false">B899-C899</f>
        <v>#VALUE!</v>
      </c>
    </row>
    <row r="900" customFormat="false" ht="11.25" hidden="false" customHeight="false" outlineLevel="0" collapsed="false">
      <c r="A900" s="123" t="n">
        <f aca="false">A899+6</f>
        <v>5304</v>
      </c>
      <c r="B900" s="119" t="n">
        <f aca="false">$B$5*(POWER(A900,(1-$C$5)))</f>
        <v>88.4539876172428</v>
      </c>
      <c r="C900" s="119" t="e">
        <f aca="false">$D$13*A900</f>
        <v>#VALUE!</v>
      </c>
      <c r="D900" s="119" t="e">
        <f aca="false">B900-C900</f>
        <v>#VALUE!</v>
      </c>
    </row>
    <row r="901" customFormat="false" ht="11.25" hidden="false" customHeight="false" outlineLevel="0" collapsed="false">
      <c r="A901" s="123" t="n">
        <f aca="false">A900+6</f>
        <v>5310</v>
      </c>
      <c r="B901" s="119" t="n">
        <f aca="false">$B$5*(POWER(A901,(1-$C$5)))</f>
        <v>88.4796925128432</v>
      </c>
      <c r="C901" s="119" t="e">
        <f aca="false">$D$13*A901</f>
        <v>#VALUE!</v>
      </c>
      <c r="D901" s="119" t="e">
        <f aca="false">B901-C901</f>
        <v>#VALUE!</v>
      </c>
    </row>
    <row r="902" customFormat="false" ht="11.25" hidden="false" customHeight="false" outlineLevel="0" collapsed="false">
      <c r="A902" s="123" t="n">
        <f aca="false">A901+6</f>
        <v>5316</v>
      </c>
      <c r="B902" s="119" t="n">
        <f aca="false">$B$5*(POWER(A902,(1-$C$5)))</f>
        <v>88.5053758369994</v>
      </c>
      <c r="C902" s="119" t="e">
        <f aca="false">$D$13*A902</f>
        <v>#VALUE!</v>
      </c>
      <c r="D902" s="119" t="e">
        <f aca="false">B902-C902</f>
        <v>#VALUE!</v>
      </c>
    </row>
    <row r="903" customFormat="false" ht="11.25" hidden="false" customHeight="false" outlineLevel="0" collapsed="false">
      <c r="A903" s="123" t="n">
        <f aca="false">A902+6</f>
        <v>5322</v>
      </c>
      <c r="B903" s="119" t="n">
        <f aca="false">$B$5*(POWER(A903,(1-$C$5)))</f>
        <v>88.5310376321305</v>
      </c>
      <c r="C903" s="119" t="e">
        <f aca="false">$D$13*A903</f>
        <v>#VALUE!</v>
      </c>
      <c r="D903" s="119" t="e">
        <f aca="false">B903-C903</f>
        <v>#VALUE!</v>
      </c>
    </row>
    <row r="904" customFormat="false" ht="11.25" hidden="false" customHeight="false" outlineLevel="0" collapsed="false">
      <c r="A904" s="123" t="n">
        <f aca="false">A903+6</f>
        <v>5328</v>
      </c>
      <c r="B904" s="119" t="n">
        <f aca="false">$B$5*(POWER(A904,(1-$C$5)))</f>
        <v>88.5566779405245</v>
      </c>
      <c r="C904" s="119" t="e">
        <f aca="false">$D$13*A904</f>
        <v>#VALUE!</v>
      </c>
      <c r="D904" s="119" t="e">
        <f aca="false">B904-C904</f>
        <v>#VALUE!</v>
      </c>
    </row>
    <row r="905" customFormat="false" ht="11.25" hidden="false" customHeight="false" outlineLevel="0" collapsed="false">
      <c r="A905" s="123" t="n">
        <f aca="false">A904+6</f>
        <v>5334</v>
      </c>
      <c r="B905" s="119" t="n">
        <f aca="false">$B$5*(POWER(A905,(1-$C$5)))</f>
        <v>88.5822968043386</v>
      </c>
      <c r="C905" s="119" t="e">
        <f aca="false">$D$13*A905</f>
        <v>#VALUE!</v>
      </c>
      <c r="D905" s="119" t="e">
        <f aca="false">B905-C905</f>
        <v>#VALUE!</v>
      </c>
    </row>
    <row r="906" customFormat="false" ht="11.25" hidden="false" customHeight="false" outlineLevel="0" collapsed="false">
      <c r="A906" s="123" t="n">
        <f aca="false">A905+6</f>
        <v>5340</v>
      </c>
      <c r="B906" s="119" t="n">
        <f aca="false">$B$5*(POWER(A906,(1-$C$5)))</f>
        <v>88.6078942656002</v>
      </c>
      <c r="C906" s="119" t="e">
        <f aca="false">$D$13*A906</f>
        <v>#VALUE!</v>
      </c>
      <c r="D906" s="119" t="e">
        <f aca="false">B906-C906</f>
        <v>#VALUE!</v>
      </c>
    </row>
    <row r="907" customFormat="false" ht="11.25" hidden="false" customHeight="false" outlineLevel="0" collapsed="false">
      <c r="A907" s="123" t="n">
        <f aca="false">A906+6</f>
        <v>5346</v>
      </c>
      <c r="B907" s="119" t="n">
        <f aca="false">$B$5*(POWER(A907,(1-$C$5)))</f>
        <v>88.6334703662072</v>
      </c>
      <c r="C907" s="119" t="e">
        <f aca="false">$D$13*A907</f>
        <v>#VALUE!</v>
      </c>
      <c r="D907" s="119" t="e">
        <f aca="false">B907-C907</f>
        <v>#VALUE!</v>
      </c>
    </row>
    <row r="908" customFormat="false" ht="11.25" hidden="false" customHeight="false" outlineLevel="0" collapsed="false">
      <c r="A908" s="123" t="n">
        <f aca="false">A907+6</f>
        <v>5352</v>
      </c>
      <c r="B908" s="119" t="n">
        <f aca="false">$B$5*(POWER(A908,(1-$C$5)))</f>
        <v>88.6590251479285</v>
      </c>
      <c r="C908" s="119" t="e">
        <f aca="false">$D$13*A908</f>
        <v>#VALUE!</v>
      </c>
      <c r="D908" s="119" t="e">
        <f aca="false">B908-C908</f>
        <v>#VALUE!</v>
      </c>
    </row>
    <row r="909" customFormat="false" ht="11.25" hidden="false" customHeight="false" outlineLevel="0" collapsed="false">
      <c r="A909" s="123" t="n">
        <f aca="false">A908+6</f>
        <v>5358</v>
      </c>
      <c r="B909" s="119" t="n">
        <f aca="false">$B$5*(POWER(A909,(1-$C$5)))</f>
        <v>88.6845586524046</v>
      </c>
      <c r="C909" s="119" t="e">
        <f aca="false">$D$13*A909</f>
        <v>#VALUE!</v>
      </c>
      <c r="D909" s="119" t="e">
        <f aca="false">B909-C909</f>
        <v>#VALUE!</v>
      </c>
    </row>
    <row r="910" customFormat="false" ht="11.25" hidden="false" customHeight="false" outlineLevel="0" collapsed="false">
      <c r="A910" s="123" t="n">
        <f aca="false">A909+6</f>
        <v>5364</v>
      </c>
      <c r="B910" s="119" t="n">
        <f aca="false">$B$5*(POWER(A910,(1-$C$5)))</f>
        <v>88.7100709211483</v>
      </c>
      <c r="C910" s="119" t="e">
        <f aca="false">$D$13*A910</f>
        <v>#VALUE!</v>
      </c>
      <c r="D910" s="119" t="e">
        <f aca="false">B910-C910</f>
        <v>#VALUE!</v>
      </c>
    </row>
    <row r="911" customFormat="false" ht="11.25" hidden="false" customHeight="false" outlineLevel="0" collapsed="false">
      <c r="A911" s="123" t="n">
        <f aca="false">A910+6</f>
        <v>5370</v>
      </c>
      <c r="B911" s="119" t="n">
        <f aca="false">$B$5*(POWER(A911,(1-$C$5)))</f>
        <v>88.7355619955449</v>
      </c>
      <c r="C911" s="119" t="e">
        <f aca="false">$D$13*A911</f>
        <v>#VALUE!</v>
      </c>
      <c r="D911" s="119" t="e">
        <f aca="false">B911-C911</f>
        <v>#VALUE!</v>
      </c>
    </row>
    <row r="912" customFormat="false" ht="11.25" hidden="false" customHeight="false" outlineLevel="0" collapsed="false">
      <c r="A912" s="123" t="n">
        <f aca="false">A911+6</f>
        <v>5376</v>
      </c>
      <c r="B912" s="119" t="n">
        <f aca="false">$B$5*(POWER(A912,(1-$C$5)))</f>
        <v>88.7610319168529</v>
      </c>
      <c r="C912" s="119" t="e">
        <f aca="false">$D$13*A912</f>
        <v>#VALUE!</v>
      </c>
      <c r="D912" s="119" t="e">
        <f aca="false">B912-C912</f>
        <v>#VALUE!</v>
      </c>
    </row>
    <row r="913" customFormat="false" ht="11.25" hidden="false" customHeight="false" outlineLevel="0" collapsed="false">
      <c r="A913" s="123" t="n">
        <f aca="false">A912+6</f>
        <v>5382</v>
      </c>
      <c r="B913" s="119" t="n">
        <f aca="false">$B$5*(POWER(A913,(1-$C$5)))</f>
        <v>88.7864807262048</v>
      </c>
      <c r="C913" s="119" t="e">
        <f aca="false">$D$13*A913</f>
        <v>#VALUE!</v>
      </c>
      <c r="D913" s="119" t="e">
        <f aca="false">B913-C913</f>
        <v>#VALUE!</v>
      </c>
    </row>
    <row r="914" customFormat="false" ht="11.25" hidden="false" customHeight="false" outlineLevel="0" collapsed="false">
      <c r="A914" s="123" t="n">
        <f aca="false">A913+6</f>
        <v>5388</v>
      </c>
      <c r="B914" s="119" t="n">
        <f aca="false">$B$5*(POWER(A914,(1-$C$5)))</f>
        <v>88.8119084646071</v>
      </c>
      <c r="C914" s="119" t="e">
        <f aca="false">$D$13*A914</f>
        <v>#VALUE!</v>
      </c>
      <c r="D914" s="119" t="e">
        <f aca="false">B914-C914</f>
        <v>#VALUE!</v>
      </c>
    </row>
    <row r="915" customFormat="false" ht="11.25" hidden="false" customHeight="false" outlineLevel="0" collapsed="false">
      <c r="A915" s="123" t="n">
        <f aca="false">A914+6</f>
        <v>5394</v>
      </c>
      <c r="B915" s="119" t="n">
        <f aca="false">$B$5*(POWER(A915,(1-$C$5)))</f>
        <v>88.8373151729412</v>
      </c>
      <c r="C915" s="119" t="e">
        <f aca="false">$D$13*A915</f>
        <v>#VALUE!</v>
      </c>
      <c r="D915" s="119" t="e">
        <f aca="false">B915-C915</f>
        <v>#VALUE!</v>
      </c>
    </row>
    <row r="916" customFormat="false" ht="11.25" hidden="false" customHeight="false" outlineLevel="0" collapsed="false">
      <c r="A916" s="123" t="n">
        <f aca="false">A915+6</f>
        <v>5400</v>
      </c>
      <c r="B916" s="119" t="n">
        <f aca="false">$B$5*(POWER(A916,(1-$C$5)))</f>
        <v>88.8627008919638</v>
      </c>
      <c r="C916" s="119" t="e">
        <f aca="false">$D$13*A916</f>
        <v>#VALUE!</v>
      </c>
      <c r="D916" s="119" t="e">
        <f aca="false">B916-C916</f>
        <v>#VALUE!</v>
      </c>
    </row>
    <row r="917" customFormat="false" ht="11.25" hidden="false" customHeight="false" outlineLevel="0" collapsed="false">
      <c r="A917" s="123" t="n">
        <f aca="false">A916+6</f>
        <v>5406</v>
      </c>
      <c r="B917" s="119" t="n">
        <f aca="false">$B$5*(POWER(A917,(1-$C$5)))</f>
        <v>88.8880656623075</v>
      </c>
      <c r="C917" s="119" t="e">
        <f aca="false">$D$13*A917</f>
        <v>#VALUE!</v>
      </c>
      <c r="D917" s="119" t="e">
        <f aca="false">B917-C917</f>
        <v>#VALUE!</v>
      </c>
    </row>
    <row r="918" customFormat="false" ht="11.25" hidden="false" customHeight="false" outlineLevel="0" collapsed="false">
      <c r="A918" s="123" t="n">
        <f aca="false">A917+6</f>
        <v>5412</v>
      </c>
      <c r="B918" s="119" t="n">
        <f aca="false">$B$5*(POWER(A918,(1-$C$5)))</f>
        <v>88.9134095244811</v>
      </c>
      <c r="C918" s="119" t="e">
        <f aca="false">$D$13*A918</f>
        <v>#VALUE!</v>
      </c>
      <c r="D918" s="119" t="e">
        <f aca="false">B918-C918</f>
        <v>#VALUE!</v>
      </c>
    </row>
    <row r="919" customFormat="false" ht="11.25" hidden="false" customHeight="false" outlineLevel="0" collapsed="false">
      <c r="A919" s="123" t="n">
        <f aca="false">A918+6</f>
        <v>5418</v>
      </c>
      <c r="B919" s="119" t="n">
        <f aca="false">$B$5*(POWER(A919,(1-$C$5)))</f>
        <v>88.9387325188704</v>
      </c>
      <c r="C919" s="119" t="e">
        <f aca="false">$D$13*A919</f>
        <v>#VALUE!</v>
      </c>
      <c r="D919" s="119" t="e">
        <f aca="false">B919-C919</f>
        <v>#VALUE!</v>
      </c>
    </row>
    <row r="920" customFormat="false" ht="11.25" hidden="false" customHeight="false" outlineLevel="0" collapsed="false">
      <c r="A920" s="123" t="n">
        <f aca="false">A919+6</f>
        <v>5424</v>
      </c>
      <c r="B920" s="119" t="n">
        <f aca="false">$B$5*(POWER(A920,(1-$C$5)))</f>
        <v>88.9640346857386</v>
      </c>
      <c r="C920" s="119" t="e">
        <f aca="false">$D$13*A920</f>
        <v>#VALUE!</v>
      </c>
      <c r="D920" s="119" t="e">
        <f aca="false">B920-C920</f>
        <v>#VALUE!</v>
      </c>
    </row>
    <row r="921" customFormat="false" ht="11.25" hidden="false" customHeight="false" outlineLevel="0" collapsed="false">
      <c r="A921" s="123" t="n">
        <f aca="false">A920+6</f>
        <v>5430</v>
      </c>
      <c r="B921" s="119" t="n">
        <f aca="false">$B$5*(POWER(A921,(1-$C$5)))</f>
        <v>88.9893160652266</v>
      </c>
      <c r="C921" s="119" t="e">
        <f aca="false">$D$13*A921</f>
        <v>#VALUE!</v>
      </c>
      <c r="D921" s="119" t="e">
        <f aca="false">B921-C921</f>
        <v>#VALUE!</v>
      </c>
    </row>
    <row r="922" customFormat="false" ht="11.25" hidden="false" customHeight="false" outlineLevel="0" collapsed="false">
      <c r="A922" s="123" t="n">
        <f aca="false">A921+6</f>
        <v>5436</v>
      </c>
      <c r="B922" s="119" t="n">
        <f aca="false">$B$5*(POWER(A922,(1-$C$5)))</f>
        <v>89.0145766973538</v>
      </c>
      <c r="C922" s="119" t="e">
        <f aca="false">$D$13*A922</f>
        <v>#VALUE!</v>
      </c>
      <c r="D922" s="119" t="e">
        <f aca="false">B922-C922</f>
        <v>#VALUE!</v>
      </c>
    </row>
    <row r="923" customFormat="false" ht="11.25" hidden="false" customHeight="false" outlineLevel="0" collapsed="false">
      <c r="A923" s="123" t="n">
        <f aca="false">A922+6</f>
        <v>5442</v>
      </c>
      <c r="B923" s="119" t="n">
        <f aca="false">$B$5*(POWER(A923,(1-$C$5)))</f>
        <v>89.0398166220185</v>
      </c>
      <c r="C923" s="119" t="e">
        <f aca="false">$D$13*A923</f>
        <v>#VALUE!</v>
      </c>
      <c r="D923" s="119" t="e">
        <f aca="false">B923-C923</f>
        <v>#VALUE!</v>
      </c>
    </row>
    <row r="924" customFormat="false" ht="11.25" hidden="false" customHeight="false" outlineLevel="0" collapsed="false">
      <c r="A924" s="123" t="n">
        <f aca="false">A923+6</f>
        <v>5448</v>
      </c>
      <c r="B924" s="119" t="n">
        <f aca="false">$B$5*(POWER(A924,(1-$C$5)))</f>
        <v>89.0650358789983</v>
      </c>
      <c r="C924" s="119" t="e">
        <f aca="false">$D$13*A924</f>
        <v>#VALUE!</v>
      </c>
      <c r="D924" s="119" t="e">
        <f aca="false">B924-C924</f>
        <v>#VALUE!</v>
      </c>
    </row>
    <row r="925" customFormat="false" ht="11.25" hidden="false" customHeight="false" outlineLevel="0" collapsed="false">
      <c r="A925" s="123" t="n">
        <f aca="false">A924+6</f>
        <v>5454</v>
      </c>
      <c r="B925" s="119" t="n">
        <f aca="false">$B$5*(POWER(A925,(1-$C$5)))</f>
        <v>89.0902345079509</v>
      </c>
      <c r="C925" s="119" t="e">
        <f aca="false">$D$13*A925</f>
        <v>#VALUE!</v>
      </c>
      <c r="D925" s="119" t="e">
        <f aca="false">B925-C925</f>
        <v>#VALUE!</v>
      </c>
    </row>
    <row r="926" customFormat="false" ht="11.25" hidden="false" customHeight="false" outlineLevel="0" collapsed="false">
      <c r="A926" s="123" t="n">
        <f aca="false">A925+6</f>
        <v>5460</v>
      </c>
      <c r="B926" s="119" t="n">
        <f aca="false">$B$5*(POWER(A926,(1-$C$5)))</f>
        <v>89.1154125484142</v>
      </c>
      <c r="C926" s="119" t="e">
        <f aca="false">$D$13*A926</f>
        <v>#VALUE!</v>
      </c>
      <c r="D926" s="119" t="e">
        <f aca="false">B926-C926</f>
        <v>#VALUE!</v>
      </c>
    </row>
    <row r="927" customFormat="false" ht="11.25" hidden="false" customHeight="false" outlineLevel="0" collapsed="false">
      <c r="A927" s="123" t="n">
        <f aca="false">A926+6</f>
        <v>5466</v>
      </c>
      <c r="B927" s="119" t="n">
        <f aca="false">$B$5*(POWER(A927,(1-$C$5)))</f>
        <v>89.1405700398069</v>
      </c>
      <c r="C927" s="119" t="e">
        <f aca="false">$D$13*A927</f>
        <v>#VALUE!</v>
      </c>
      <c r="D927" s="119" t="e">
        <f aca="false">B927-C927</f>
        <v>#VALUE!</v>
      </c>
    </row>
    <row r="928" customFormat="false" ht="11.25" hidden="false" customHeight="false" outlineLevel="0" collapsed="false">
      <c r="A928" s="123" t="n">
        <f aca="false">A927+6</f>
        <v>5472</v>
      </c>
      <c r="B928" s="119" t="n">
        <f aca="false">$B$5*(POWER(A928,(1-$C$5)))</f>
        <v>89.1657070214292</v>
      </c>
      <c r="C928" s="119" t="e">
        <f aca="false">$D$13*A928</f>
        <v>#VALUE!</v>
      </c>
      <c r="D928" s="119" t="e">
        <f aca="false">B928-C928</f>
        <v>#VALUE!</v>
      </c>
    </row>
    <row r="929" customFormat="false" ht="11.25" hidden="false" customHeight="false" outlineLevel="0" collapsed="false">
      <c r="A929" s="123" t="n">
        <f aca="false">A928+6</f>
        <v>5478</v>
      </c>
      <c r="B929" s="119" t="n">
        <f aca="false">$B$5*(POWER(A929,(1-$C$5)))</f>
        <v>89.190823532463</v>
      </c>
      <c r="C929" s="119" t="e">
        <f aca="false">$D$13*A929</f>
        <v>#VALUE!</v>
      </c>
      <c r="D929" s="119" t="e">
        <f aca="false">B929-C929</f>
        <v>#VALUE!</v>
      </c>
    </row>
    <row r="930" customFormat="false" ht="11.25" hidden="false" customHeight="false" outlineLevel="0" collapsed="false">
      <c r="A930" s="123" t="n">
        <f aca="false">A929+6</f>
        <v>5484</v>
      </c>
      <c r="B930" s="119" t="n">
        <f aca="false">$B$5*(POWER(A930,(1-$C$5)))</f>
        <v>89.2159196119729</v>
      </c>
      <c r="C930" s="119" t="e">
        <f aca="false">$D$13*A930</f>
        <v>#VALUE!</v>
      </c>
      <c r="D930" s="119" t="e">
        <f aca="false">B930-C930</f>
        <v>#VALUE!</v>
      </c>
    </row>
    <row r="931" customFormat="false" ht="11.25" hidden="false" customHeight="false" outlineLevel="0" collapsed="false">
      <c r="A931" s="123" t="n">
        <f aca="false">A930+6</f>
        <v>5490</v>
      </c>
      <c r="B931" s="119" t="n">
        <f aca="false">$B$5*(POWER(A931,(1-$C$5)))</f>
        <v>89.2409952989058</v>
      </c>
      <c r="C931" s="119" t="e">
        <f aca="false">$D$13*A931</f>
        <v>#VALUE!</v>
      </c>
      <c r="D931" s="119" t="e">
        <f aca="false">B931-C931</f>
        <v>#VALUE!</v>
      </c>
    </row>
    <row r="932" customFormat="false" ht="11.25" hidden="false" customHeight="false" outlineLevel="0" collapsed="false">
      <c r="A932" s="123" t="n">
        <f aca="false">A931+6</f>
        <v>5496</v>
      </c>
      <c r="B932" s="119" t="n">
        <f aca="false">$B$5*(POWER(A932,(1-$C$5)))</f>
        <v>89.2660506320922</v>
      </c>
      <c r="C932" s="119" t="e">
        <f aca="false">$D$13*A932</f>
        <v>#VALUE!</v>
      </c>
      <c r="D932" s="119" t="e">
        <f aca="false">B932-C932</f>
        <v>#VALUE!</v>
      </c>
    </row>
    <row r="933" customFormat="false" ht="11.25" hidden="false" customHeight="false" outlineLevel="0" collapsed="false">
      <c r="A933" s="123" t="n">
        <f aca="false">A932+6</f>
        <v>5502</v>
      </c>
      <c r="B933" s="119" t="n">
        <f aca="false">$B$5*(POWER(A933,(1-$C$5)))</f>
        <v>89.2910856502463</v>
      </c>
      <c r="C933" s="119" t="e">
        <f aca="false">$D$13*A933</f>
        <v>#VALUE!</v>
      </c>
      <c r="D933" s="119" t="e">
        <f aca="false">B933-C933</f>
        <v>#VALUE!</v>
      </c>
    </row>
    <row r="934" customFormat="false" ht="11.25" hidden="false" customHeight="false" outlineLevel="0" collapsed="false">
      <c r="A934" s="123" t="n">
        <f aca="false">A933+6</f>
        <v>5508</v>
      </c>
      <c r="B934" s="119" t="n">
        <f aca="false">$B$5*(POWER(A934,(1-$C$5)))</f>
        <v>89.3161003919666</v>
      </c>
      <c r="C934" s="119" t="e">
        <f aca="false">$D$13*A934</f>
        <v>#VALUE!</v>
      </c>
      <c r="D934" s="119" t="e">
        <f aca="false">B934-C934</f>
        <v>#VALUE!</v>
      </c>
    </row>
    <row r="935" customFormat="false" ht="11.25" hidden="false" customHeight="false" outlineLevel="0" collapsed="false">
      <c r="A935" s="123" t="n">
        <f aca="false">A934+6</f>
        <v>5514</v>
      </c>
      <c r="B935" s="119" t="n">
        <f aca="false">$B$5*(POWER(A935,(1-$C$5)))</f>
        <v>89.3410948957362</v>
      </c>
      <c r="C935" s="119" t="e">
        <f aca="false">$D$13*A935</f>
        <v>#VALUE!</v>
      </c>
      <c r="D935" s="119" t="e">
        <f aca="false">B935-C935</f>
        <v>#VALUE!</v>
      </c>
    </row>
    <row r="936" customFormat="false" ht="11.25" hidden="false" customHeight="false" outlineLevel="0" collapsed="false">
      <c r="A936" s="123" t="n">
        <f aca="false">A935+6</f>
        <v>5520</v>
      </c>
      <c r="B936" s="119" t="n">
        <f aca="false">$B$5*(POWER(A936,(1-$C$5)))</f>
        <v>89.3660691999235</v>
      </c>
      <c r="C936" s="119" t="e">
        <f aca="false">$D$13*A936</f>
        <v>#VALUE!</v>
      </c>
      <c r="D936" s="119" t="e">
        <f aca="false">B936-C936</f>
        <v>#VALUE!</v>
      </c>
    </row>
    <row r="937" customFormat="false" ht="11.25" hidden="false" customHeight="false" outlineLevel="0" collapsed="false">
      <c r="A937" s="123" t="n">
        <f aca="false">A936+6</f>
        <v>5526</v>
      </c>
      <c r="B937" s="119" t="n">
        <f aca="false">$B$5*(POWER(A937,(1-$C$5)))</f>
        <v>89.3910233427824</v>
      </c>
      <c r="C937" s="119" t="e">
        <f aca="false">$D$13*A937</f>
        <v>#VALUE!</v>
      </c>
      <c r="D937" s="119" t="e">
        <f aca="false">B937-C937</f>
        <v>#VALUE!</v>
      </c>
    </row>
    <row r="938" customFormat="false" ht="11.25" hidden="false" customHeight="false" outlineLevel="0" collapsed="false">
      <c r="A938" s="123" t="n">
        <f aca="false">A937+6</f>
        <v>5532</v>
      </c>
      <c r="B938" s="119" t="n">
        <f aca="false">$B$5*(POWER(A938,(1-$C$5)))</f>
        <v>89.4159573624531</v>
      </c>
      <c r="C938" s="119" t="e">
        <f aca="false">$D$13*A938</f>
        <v>#VALUE!</v>
      </c>
      <c r="D938" s="119" t="e">
        <f aca="false">B938-C938</f>
        <v>#VALUE!</v>
      </c>
    </row>
    <row r="939" customFormat="false" ht="11.25" hidden="false" customHeight="false" outlineLevel="0" collapsed="false">
      <c r="A939" s="123" t="n">
        <f aca="false">A938+6</f>
        <v>5538</v>
      </c>
      <c r="B939" s="119" t="n">
        <f aca="false">$B$5*(POWER(A939,(1-$C$5)))</f>
        <v>89.4408712969622</v>
      </c>
      <c r="C939" s="119" t="e">
        <f aca="false">$D$13*A939</f>
        <v>#VALUE!</v>
      </c>
      <c r="D939" s="119" t="e">
        <f aca="false">B939-C939</f>
        <v>#VALUE!</v>
      </c>
    </row>
    <row r="940" customFormat="false" ht="11.25" hidden="false" customHeight="false" outlineLevel="0" collapsed="false">
      <c r="A940" s="123" t="n">
        <f aca="false">A939+6</f>
        <v>5544</v>
      </c>
      <c r="B940" s="119" t="n">
        <f aca="false">$B$5*(POWER(A940,(1-$C$5)))</f>
        <v>89.4657651842235</v>
      </c>
      <c r="C940" s="119" t="e">
        <f aca="false">$D$13*A940</f>
        <v>#VALUE!</v>
      </c>
      <c r="D940" s="119" t="e">
        <f aca="false">B940-C940</f>
        <v>#VALUE!</v>
      </c>
    </row>
    <row r="941" customFormat="false" ht="11.25" hidden="false" customHeight="false" outlineLevel="0" collapsed="false">
      <c r="A941" s="123" t="n">
        <f aca="false">A940+6</f>
        <v>5550</v>
      </c>
      <c r="B941" s="119" t="n">
        <f aca="false">$B$5*(POWER(A941,(1-$C$5)))</f>
        <v>89.4906390620381</v>
      </c>
      <c r="C941" s="119" t="e">
        <f aca="false">$D$13*A941</f>
        <v>#VALUE!</v>
      </c>
      <c r="D941" s="119" t="e">
        <f aca="false">B941-C941</f>
        <v>#VALUE!</v>
      </c>
    </row>
    <row r="942" customFormat="false" ht="11.25" hidden="false" customHeight="false" outlineLevel="0" collapsed="false">
      <c r="A942" s="123" t="n">
        <f aca="false">A941+6</f>
        <v>5556</v>
      </c>
      <c r="B942" s="119" t="n">
        <f aca="false">$B$5*(POWER(A942,(1-$C$5)))</f>
        <v>89.5154929680953</v>
      </c>
      <c r="C942" s="119" t="e">
        <f aca="false">$D$13*A942</f>
        <v>#VALUE!</v>
      </c>
      <c r="D942" s="119" t="e">
        <f aca="false">B942-C942</f>
        <v>#VALUE!</v>
      </c>
    </row>
    <row r="943" customFormat="false" ht="11.25" hidden="false" customHeight="false" outlineLevel="0" collapsed="false">
      <c r="A943" s="123" t="n">
        <f aca="false">A942+6</f>
        <v>5562</v>
      </c>
      <c r="B943" s="119" t="n">
        <f aca="false">$B$5*(POWER(A943,(1-$C$5)))</f>
        <v>89.5403269399726</v>
      </c>
      <c r="C943" s="119" t="e">
        <f aca="false">$D$13*A943</f>
        <v>#VALUE!</v>
      </c>
      <c r="D943" s="119" t="e">
        <f aca="false">B943-C943</f>
        <v>#VALUE!</v>
      </c>
    </row>
    <row r="944" customFormat="false" ht="11.25" hidden="false" customHeight="false" outlineLevel="0" collapsed="false">
      <c r="A944" s="123" t="n">
        <f aca="false">A943+6</f>
        <v>5568</v>
      </c>
      <c r="B944" s="119" t="n">
        <f aca="false">$B$5*(POWER(A944,(1-$C$5)))</f>
        <v>89.5651410151365</v>
      </c>
      <c r="C944" s="119" t="e">
        <f aca="false">$D$13*A944</f>
        <v>#VALUE!</v>
      </c>
      <c r="D944" s="119" t="e">
        <f aca="false">B944-C944</f>
        <v>#VALUE!</v>
      </c>
    </row>
    <row r="945" customFormat="false" ht="11.25" hidden="false" customHeight="false" outlineLevel="0" collapsed="false">
      <c r="A945" s="123" t="n">
        <f aca="false">A944+6</f>
        <v>5574</v>
      </c>
      <c r="B945" s="119" t="n">
        <f aca="false">$B$5*(POWER(A945,(1-$C$5)))</f>
        <v>89.5899352309426</v>
      </c>
      <c r="C945" s="119" t="e">
        <f aca="false">$D$13*A945</f>
        <v>#VALUE!</v>
      </c>
      <c r="D945" s="119" t="e">
        <f aca="false">B945-C945</f>
        <v>#VALUE!</v>
      </c>
    </row>
    <row r="946" customFormat="false" ht="11.25" hidden="false" customHeight="false" outlineLevel="0" collapsed="false">
      <c r="A946" s="123" t="n">
        <f aca="false">A945+6</f>
        <v>5580</v>
      </c>
      <c r="B946" s="119" t="n">
        <f aca="false">$B$5*(POWER(A946,(1-$C$5)))</f>
        <v>89.6147096246363</v>
      </c>
      <c r="C946" s="119" t="e">
        <f aca="false">$D$13*A946</f>
        <v>#VALUE!</v>
      </c>
      <c r="D946" s="119" t="e">
        <f aca="false">B946-C946</f>
        <v>#VALUE!</v>
      </c>
    </row>
    <row r="947" customFormat="false" ht="11.25" hidden="false" customHeight="false" outlineLevel="0" collapsed="false">
      <c r="A947" s="123" t="n">
        <f aca="false">A946+6</f>
        <v>5586</v>
      </c>
      <c r="B947" s="119" t="n">
        <f aca="false">$B$5*(POWER(A947,(1-$C$5)))</f>
        <v>89.6394642333535</v>
      </c>
      <c r="C947" s="119" t="e">
        <f aca="false">$D$13*A947</f>
        <v>#VALUE!</v>
      </c>
      <c r="D947" s="119" t="e">
        <f aca="false">B947-C947</f>
        <v>#VALUE!</v>
      </c>
    </row>
    <row r="948" customFormat="false" ht="11.25" hidden="false" customHeight="false" outlineLevel="0" collapsed="false">
      <c r="A948" s="123" t="n">
        <f aca="false">A947+6</f>
        <v>5592</v>
      </c>
      <c r="B948" s="119" t="n">
        <f aca="false">$B$5*(POWER(A948,(1-$C$5)))</f>
        <v>89.6641990941202</v>
      </c>
      <c r="C948" s="119" t="e">
        <f aca="false">$D$13*A948</f>
        <v>#VALUE!</v>
      </c>
      <c r="D948" s="119" t="e">
        <f aca="false">B948-C948</f>
        <v>#VALUE!</v>
      </c>
    </row>
    <row r="949" customFormat="false" ht="11.25" hidden="false" customHeight="false" outlineLevel="0" collapsed="false">
      <c r="A949" s="123" t="n">
        <f aca="false">A948+6</f>
        <v>5598</v>
      </c>
      <c r="B949" s="119" t="n">
        <f aca="false">$B$5*(POWER(A949,(1-$C$5)))</f>
        <v>89.688914243854</v>
      </c>
      <c r="C949" s="119" t="e">
        <f aca="false">$D$13*A949</f>
        <v>#VALUE!</v>
      </c>
      <c r="D949" s="119" t="e">
        <f aca="false">B949-C949</f>
        <v>#VALUE!</v>
      </c>
    </row>
    <row r="950" customFormat="false" ht="11.25" hidden="false" customHeight="false" outlineLevel="0" collapsed="false">
      <c r="A950" s="123" t="n">
        <f aca="false">A949+6</f>
        <v>5604</v>
      </c>
      <c r="B950" s="119" t="n">
        <f aca="false">$B$5*(POWER(A950,(1-$C$5)))</f>
        <v>89.7136097193636</v>
      </c>
      <c r="C950" s="119" t="e">
        <f aca="false">$D$13*A950</f>
        <v>#VALUE!</v>
      </c>
      <c r="D950" s="119" t="e">
        <f aca="false">B950-C950</f>
        <v>#VALUE!</v>
      </c>
    </row>
    <row r="951" customFormat="false" ht="11.25" hidden="false" customHeight="false" outlineLevel="0" collapsed="false">
      <c r="A951" s="123" t="n">
        <f aca="false">A950+6</f>
        <v>5610</v>
      </c>
      <c r="B951" s="119" t="n">
        <f aca="false">$B$5*(POWER(A951,(1-$C$5)))</f>
        <v>89.7382855573499</v>
      </c>
      <c r="C951" s="119" t="e">
        <f aca="false">$D$13*A951</f>
        <v>#VALUE!</v>
      </c>
      <c r="D951" s="119" t="e">
        <f aca="false">B951-C951</f>
        <v>#VALUE!</v>
      </c>
    </row>
    <row r="952" customFormat="false" ht="11.25" hidden="false" customHeight="false" outlineLevel="0" collapsed="false">
      <c r="A952" s="123" t="n">
        <f aca="false">A951+6</f>
        <v>5616</v>
      </c>
      <c r="B952" s="119" t="n">
        <f aca="false">$B$5*(POWER(A952,(1-$C$5)))</f>
        <v>89.762941794406</v>
      </c>
      <c r="C952" s="119" t="e">
        <f aca="false">$D$13*A952</f>
        <v>#VALUE!</v>
      </c>
      <c r="D952" s="119" t="e">
        <f aca="false">B952-C952</f>
        <v>#VALUE!</v>
      </c>
    </row>
    <row r="953" customFormat="false" ht="11.25" hidden="false" customHeight="false" outlineLevel="0" collapsed="false">
      <c r="A953" s="123" t="n">
        <f aca="false">A952+6</f>
        <v>5622</v>
      </c>
      <c r="B953" s="119" t="n">
        <f aca="false">$B$5*(POWER(A953,(1-$C$5)))</f>
        <v>89.7875784670179</v>
      </c>
      <c r="C953" s="119" t="e">
        <f aca="false">$D$13*A953</f>
        <v>#VALUE!</v>
      </c>
      <c r="D953" s="119" t="e">
        <f aca="false">B953-C953</f>
        <v>#VALUE!</v>
      </c>
    </row>
    <row r="954" customFormat="false" ht="11.25" hidden="false" customHeight="false" outlineLevel="0" collapsed="false">
      <c r="A954" s="123" t="n">
        <f aca="false">A953+6</f>
        <v>5628</v>
      </c>
      <c r="B954" s="119" t="n">
        <f aca="false">$B$5*(POWER(A954,(1-$C$5)))</f>
        <v>89.8121956115648</v>
      </c>
      <c r="C954" s="119" t="e">
        <f aca="false">$D$13*A954</f>
        <v>#VALUE!</v>
      </c>
      <c r="D954" s="119" t="e">
        <f aca="false">B954-C954</f>
        <v>#VALUE!</v>
      </c>
    </row>
    <row r="955" customFormat="false" ht="11.25" hidden="false" customHeight="false" outlineLevel="0" collapsed="false">
      <c r="A955" s="123" t="n">
        <f aca="false">A954+6</f>
        <v>5634</v>
      </c>
      <c r="B955" s="119" t="n">
        <f aca="false">$B$5*(POWER(A955,(1-$C$5)))</f>
        <v>89.8367932643197</v>
      </c>
      <c r="C955" s="119" t="e">
        <f aca="false">$D$13*A955</f>
        <v>#VALUE!</v>
      </c>
      <c r="D955" s="119" t="e">
        <f aca="false">B955-C955</f>
        <v>#VALUE!</v>
      </c>
    </row>
    <row r="956" customFormat="false" ht="11.25" hidden="false" customHeight="false" outlineLevel="0" collapsed="false">
      <c r="A956" s="123" t="n">
        <f aca="false">A955+6</f>
        <v>5640</v>
      </c>
      <c r="B956" s="119" t="n">
        <f aca="false">$B$5*(POWER(A956,(1-$C$5)))</f>
        <v>89.8613714614494</v>
      </c>
      <c r="C956" s="119" t="e">
        <f aca="false">$D$13*A956</f>
        <v>#VALUE!</v>
      </c>
      <c r="D956" s="119" t="e">
        <f aca="false">B956-C956</f>
        <v>#VALUE!</v>
      </c>
    </row>
    <row r="957" customFormat="false" ht="11.25" hidden="false" customHeight="false" outlineLevel="0" collapsed="false">
      <c r="A957" s="123" t="n">
        <f aca="false">A956+6</f>
        <v>5646</v>
      </c>
      <c r="B957" s="119" t="n">
        <f aca="false">$B$5*(POWER(A957,(1-$C$5)))</f>
        <v>89.8859302390154</v>
      </c>
      <c r="C957" s="119" t="e">
        <f aca="false">$D$13*A957</f>
        <v>#VALUE!</v>
      </c>
      <c r="D957" s="119" t="e">
        <f aca="false">B957-C957</f>
        <v>#VALUE!</v>
      </c>
    </row>
    <row r="958" customFormat="false" ht="11.25" hidden="false" customHeight="false" outlineLevel="0" collapsed="false">
      <c r="A958" s="123" t="n">
        <f aca="false">A957+6</f>
        <v>5652</v>
      </c>
      <c r="B958" s="119" t="n">
        <f aca="false">$B$5*(POWER(A958,(1-$C$5)))</f>
        <v>89.9104696329741</v>
      </c>
      <c r="C958" s="119" t="e">
        <f aca="false">$D$13*A958</f>
        <v>#VALUE!</v>
      </c>
      <c r="D958" s="119" t="e">
        <f aca="false">B958-C958</f>
        <v>#VALUE!</v>
      </c>
    </row>
    <row r="959" customFormat="false" ht="11.25" hidden="false" customHeight="false" outlineLevel="0" collapsed="false">
      <c r="A959" s="123" t="n">
        <f aca="false">A958+6</f>
        <v>5658</v>
      </c>
      <c r="B959" s="119" t="n">
        <f aca="false">$B$5*(POWER(A959,(1-$C$5)))</f>
        <v>89.9349896791771</v>
      </c>
      <c r="C959" s="119" t="e">
        <f aca="false">$D$13*A959</f>
        <v>#VALUE!</v>
      </c>
      <c r="D959" s="119" t="e">
        <f aca="false">B959-C959</f>
        <v>#VALUE!</v>
      </c>
    </row>
    <row r="960" customFormat="false" ht="11.25" hidden="false" customHeight="false" outlineLevel="0" collapsed="false">
      <c r="A960" s="123" t="n">
        <f aca="false">A959+6</f>
        <v>5664</v>
      </c>
      <c r="B960" s="119" t="n">
        <f aca="false">$B$5*(POWER(A960,(1-$C$5)))</f>
        <v>89.9594904133721</v>
      </c>
      <c r="C960" s="119" t="e">
        <f aca="false">$D$13*A960</f>
        <v>#VALUE!</v>
      </c>
      <c r="D960" s="119" t="e">
        <f aca="false">B960-C960</f>
        <v>#VALUE!</v>
      </c>
    </row>
    <row r="961" customFormat="false" ht="11.25" hidden="false" customHeight="false" outlineLevel="0" collapsed="false">
      <c r="A961" s="123" t="n">
        <f aca="false">A960+6</f>
        <v>5670</v>
      </c>
      <c r="B961" s="119" t="n">
        <f aca="false">$B$5*(POWER(A961,(1-$C$5)))</f>
        <v>89.9839718712026</v>
      </c>
      <c r="C961" s="119" t="e">
        <f aca="false">$D$13*A961</f>
        <v>#VALUE!</v>
      </c>
      <c r="D961" s="119" t="e">
        <f aca="false">B961-C961</f>
        <v>#VALUE!</v>
      </c>
    </row>
    <row r="962" customFormat="false" ht="11.25" hidden="false" customHeight="false" outlineLevel="0" collapsed="false">
      <c r="A962" s="123" t="n">
        <f aca="false">A961+6</f>
        <v>5676</v>
      </c>
      <c r="B962" s="119" t="n">
        <f aca="false">$B$5*(POWER(A962,(1-$C$5)))</f>
        <v>90.0084340882089</v>
      </c>
      <c r="C962" s="119" t="e">
        <f aca="false">$D$13*A962</f>
        <v>#VALUE!</v>
      </c>
      <c r="D962" s="119" t="e">
        <f aca="false">B962-C962</f>
        <v>#VALUE!</v>
      </c>
    </row>
    <row r="963" customFormat="false" ht="11.25" hidden="false" customHeight="false" outlineLevel="0" collapsed="false">
      <c r="A963" s="123" t="n">
        <f aca="false">A962+6</f>
        <v>5682</v>
      </c>
      <c r="B963" s="119" t="n">
        <f aca="false">$B$5*(POWER(A963,(1-$C$5)))</f>
        <v>90.0328770998281</v>
      </c>
      <c r="C963" s="119" t="e">
        <f aca="false">$D$13*A963</f>
        <v>#VALUE!</v>
      </c>
      <c r="D963" s="119" t="e">
        <f aca="false">B963-C963</f>
        <v>#VALUE!</v>
      </c>
    </row>
    <row r="964" customFormat="false" ht="11.25" hidden="false" customHeight="false" outlineLevel="0" collapsed="false">
      <c r="A964" s="123" t="n">
        <f aca="false">A963+6</f>
        <v>5688</v>
      </c>
      <c r="B964" s="119" t="n">
        <f aca="false">$B$5*(POWER(A964,(1-$C$5)))</f>
        <v>90.0573009413948</v>
      </c>
      <c r="C964" s="119" t="e">
        <f aca="false">$D$13*A964</f>
        <v>#VALUE!</v>
      </c>
      <c r="D964" s="119" t="e">
        <f aca="false">B964-C964</f>
        <v>#VALUE!</v>
      </c>
    </row>
    <row r="965" customFormat="false" ht="11.25" hidden="false" customHeight="false" outlineLevel="0" collapsed="false">
      <c r="A965" s="123" t="n">
        <f aca="false">A964+6</f>
        <v>5694</v>
      </c>
      <c r="B965" s="119" t="n">
        <f aca="false">$B$5*(POWER(A965,(1-$C$5)))</f>
        <v>90.0817056481416</v>
      </c>
      <c r="C965" s="119" t="e">
        <f aca="false">$D$13*A965</f>
        <v>#VALUE!</v>
      </c>
      <c r="D965" s="119" t="e">
        <f aca="false">B965-C965</f>
        <v>#VALUE!</v>
      </c>
    </row>
    <row r="966" customFormat="false" ht="11.25" hidden="false" customHeight="false" outlineLevel="0" collapsed="false">
      <c r="A966" s="123" t="n">
        <f aca="false">A965+6</f>
        <v>5700</v>
      </c>
      <c r="B966" s="119" t="n">
        <f aca="false">$B$5*(POWER(A966,(1-$C$5)))</f>
        <v>90.1060912551989</v>
      </c>
      <c r="C966" s="119" t="e">
        <f aca="false">$D$13*A966</f>
        <v>#VALUE!</v>
      </c>
      <c r="D966" s="119" t="e">
        <f aca="false">B966-C966</f>
        <v>#VALUE!</v>
      </c>
    </row>
    <row r="967" customFormat="false" ht="11.25" hidden="false" customHeight="false" outlineLevel="0" collapsed="false">
      <c r="A967" s="123" t="n">
        <f aca="false">A966+6</f>
        <v>5706</v>
      </c>
      <c r="B967" s="119" t="n">
        <f aca="false">$B$5*(POWER(A967,(1-$C$5)))</f>
        <v>90.130457797596</v>
      </c>
      <c r="C967" s="119" t="e">
        <f aca="false">$D$13*A967</f>
        <v>#VALUE!</v>
      </c>
      <c r="D967" s="119" t="e">
        <f aca="false">B967-C967</f>
        <v>#VALUE!</v>
      </c>
    </row>
    <row r="968" customFormat="false" ht="11.25" hidden="false" customHeight="false" outlineLevel="0" collapsed="false">
      <c r="A968" s="123" t="n">
        <f aca="false">A967+6</f>
        <v>5712</v>
      </c>
      <c r="B968" s="119" t="n">
        <f aca="false">$B$5*(POWER(A968,(1-$C$5)))</f>
        <v>90.1548053102612</v>
      </c>
      <c r="C968" s="119" t="e">
        <f aca="false">$D$13*A968</f>
        <v>#VALUE!</v>
      </c>
      <c r="D968" s="119" t="e">
        <f aca="false">B968-C968</f>
        <v>#VALUE!</v>
      </c>
    </row>
    <row r="969" customFormat="false" ht="11.25" hidden="false" customHeight="false" outlineLevel="0" collapsed="false">
      <c r="A969" s="123" t="n">
        <f aca="false">A968+6</f>
        <v>5718</v>
      </c>
      <c r="B969" s="119" t="n">
        <f aca="false">$B$5*(POWER(A969,(1-$C$5)))</f>
        <v>90.179133828022</v>
      </c>
      <c r="C969" s="119" t="e">
        <f aca="false">$D$13*A969</f>
        <v>#VALUE!</v>
      </c>
      <c r="D969" s="119" t="e">
        <f aca="false">B969-C969</f>
        <v>#VALUE!</v>
      </c>
    </row>
    <row r="970" customFormat="false" ht="11.25" hidden="false" customHeight="false" outlineLevel="0" collapsed="false">
      <c r="A970" s="123" t="n">
        <f aca="false">A969+6</f>
        <v>5724</v>
      </c>
      <c r="B970" s="119" t="n">
        <f aca="false">$B$5*(POWER(A970,(1-$C$5)))</f>
        <v>90.2034433856059</v>
      </c>
      <c r="C970" s="119" t="e">
        <f aca="false">$D$13*A970</f>
        <v>#VALUE!</v>
      </c>
      <c r="D970" s="119" t="e">
        <f aca="false">B970-C970</f>
        <v>#VALUE!</v>
      </c>
    </row>
    <row r="971" customFormat="false" ht="11.25" hidden="false" customHeight="false" outlineLevel="0" collapsed="false">
      <c r="A971" s="123" t="n">
        <f aca="false">A970+6</f>
        <v>5730</v>
      </c>
      <c r="B971" s="119" t="n">
        <f aca="false">$B$5*(POWER(A971,(1-$C$5)))</f>
        <v>90.2277340176404</v>
      </c>
      <c r="C971" s="119" t="e">
        <f aca="false">$D$13*A971</f>
        <v>#VALUE!</v>
      </c>
      <c r="D971" s="119" t="e">
        <f aca="false">B971-C971</f>
        <v>#VALUE!</v>
      </c>
    </row>
    <row r="972" customFormat="false" ht="11.25" hidden="false" customHeight="false" outlineLevel="0" collapsed="false">
      <c r="A972" s="123" t="n">
        <f aca="false">A971+6</f>
        <v>5736</v>
      </c>
      <c r="B972" s="119" t="n">
        <f aca="false">$B$5*(POWER(A972,(1-$C$5)))</f>
        <v>90.2520057586538</v>
      </c>
      <c r="C972" s="119" t="e">
        <f aca="false">$D$13*A972</f>
        <v>#VALUE!</v>
      </c>
      <c r="D972" s="119" t="e">
        <f aca="false">B972-C972</f>
        <v>#VALUE!</v>
      </c>
    </row>
    <row r="973" customFormat="false" ht="11.25" hidden="false" customHeight="false" outlineLevel="0" collapsed="false">
      <c r="A973" s="123" t="n">
        <f aca="false">A972+6</f>
        <v>5742</v>
      </c>
      <c r="B973" s="119" t="n">
        <f aca="false">$B$5*(POWER(A973,(1-$C$5)))</f>
        <v>90.2762586430752</v>
      </c>
      <c r="C973" s="119" t="e">
        <f aca="false">$D$13*A973</f>
        <v>#VALUE!</v>
      </c>
      <c r="D973" s="119" t="e">
        <f aca="false">B973-C973</f>
        <v>#VALUE!</v>
      </c>
    </row>
    <row r="974" customFormat="false" ht="11.25" hidden="false" customHeight="false" outlineLevel="0" collapsed="false">
      <c r="A974" s="123" t="n">
        <f aca="false">A973+6</f>
        <v>5748</v>
      </c>
      <c r="B974" s="119" t="n">
        <f aca="false">$B$5*(POWER(A974,(1-$C$5)))</f>
        <v>90.300492705235</v>
      </c>
      <c r="C974" s="119" t="e">
        <f aca="false">$D$13*A974</f>
        <v>#VALUE!</v>
      </c>
      <c r="D974" s="119" t="e">
        <f aca="false">B974-C974</f>
        <v>#VALUE!</v>
      </c>
    </row>
    <row r="975" customFormat="false" ht="11.25" hidden="false" customHeight="false" outlineLevel="0" collapsed="false">
      <c r="A975" s="123" t="n">
        <f aca="false">A974+6</f>
        <v>5754</v>
      </c>
      <c r="B975" s="119" t="n">
        <f aca="false">$B$5*(POWER(A975,(1-$C$5)))</f>
        <v>90.3247079793657</v>
      </c>
      <c r="C975" s="119" t="e">
        <f aca="false">$D$13*A975</f>
        <v>#VALUE!</v>
      </c>
      <c r="D975" s="119" t="e">
        <f aca="false">B975-C975</f>
        <v>#VALUE!</v>
      </c>
    </row>
    <row r="976" customFormat="false" ht="11.25" hidden="false" customHeight="false" outlineLevel="0" collapsed="false">
      <c r="A976" s="124" t="n">
        <f aca="false">A975+6</f>
        <v>5760</v>
      </c>
      <c r="B976" s="119" t="n">
        <f aca="false">$B$5*(POWER(A976,(1-$C$5)))</f>
        <v>90.3489044996015</v>
      </c>
      <c r="C976" s="119" t="e">
        <f aca="false">$D$13*A976</f>
        <v>#VALUE!</v>
      </c>
      <c r="D976" s="119" t="e">
        <f aca="false">B976-C976</f>
        <v>#VALUE!</v>
      </c>
    </row>
  </sheetData>
  <sheetProtection sheet="true" password="cbf5" objects="true" scenarios="true"/>
  <mergeCells count="2">
    <mergeCell ref="A1:C1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11.23828125" defaultRowHeight="11.25" zeroHeight="false" outlineLevelRow="0" outlineLevelCol="0"/>
  <cols>
    <col collapsed="false" customWidth="true" hidden="false" outlineLevel="0" max="1" min="1" style="3" width="16.49"/>
    <col collapsed="false" customWidth="true" hidden="false" outlineLevel="0" max="2" min="2" style="3" width="9.82"/>
    <col collapsed="false" customWidth="false" hidden="false" outlineLevel="0" max="257" min="3" style="3" width="11.24"/>
  </cols>
  <sheetData>
    <row r="1" customFormat="false" ht="42.5" hidden="true" customHeight="true" outlineLevel="0" collapsed="false">
      <c r="A1" s="107" t="s">
        <v>116</v>
      </c>
      <c r="B1" s="107"/>
      <c r="C1" s="107"/>
    </row>
    <row r="2" customFormat="false" ht="11.25" hidden="true" customHeight="false" outlineLevel="0" collapsed="false">
      <c r="A2" s="108" t="s">
        <v>120</v>
      </c>
      <c r="B2" s="109" t="s">
        <v>103</v>
      </c>
      <c r="C2" s="109" t="s">
        <v>104</v>
      </c>
    </row>
    <row r="3" customFormat="false" ht="11.25" hidden="true" customHeight="false" outlineLevel="0" collapsed="false">
      <c r="A3" s="110" t="s">
        <v>117</v>
      </c>
      <c r="B3" s="111" t="n">
        <v>5.104</v>
      </c>
      <c r="C3" s="111" t="n">
        <v>0.493</v>
      </c>
    </row>
    <row r="4" customFormat="false" ht="11.25" hidden="true" customHeight="false" outlineLevel="0" collapsed="false">
      <c r="A4" s="112" t="s">
        <v>121</v>
      </c>
      <c r="B4" s="113" t="n">
        <v>16.128</v>
      </c>
      <c r="C4" s="113" t="n">
        <v>0.782</v>
      </c>
    </row>
    <row r="5" customFormat="false" ht="11.25" hidden="true" customHeight="false" outlineLevel="0" collapsed="false">
      <c r="A5" s="122" t="s">
        <v>122</v>
      </c>
      <c r="B5" s="123" t="n">
        <v>18.583</v>
      </c>
      <c r="C5" s="123" t="n">
        <v>0.802</v>
      </c>
    </row>
    <row r="6" customFormat="false" ht="11.25" hidden="true" customHeight="false" outlineLevel="0" collapsed="false"/>
    <row r="7" customFormat="false" ht="11.25" hidden="true" customHeight="false" outlineLevel="0" collapsed="false"/>
    <row r="13" customFormat="false" ht="11.25" hidden="false" customHeight="false" outlineLevel="0" collapsed="false">
      <c r="A13" s="114" t="s">
        <v>107</v>
      </c>
      <c r="B13" s="114"/>
      <c r="C13" s="114"/>
      <c r="D13" s="115" t="e">
        <f aca="false">MéthodePluies!D36</f>
        <v>#VALUE!</v>
      </c>
    </row>
    <row r="15" customFormat="false" ht="25.5" hidden="false" customHeight="true" outlineLevel="0" collapsed="false">
      <c r="A15" s="116" t="s">
        <v>108</v>
      </c>
      <c r="B15" s="117" t="s">
        <v>109</v>
      </c>
      <c r="C15" s="116" t="s">
        <v>110</v>
      </c>
      <c r="D15" s="116" t="s">
        <v>111</v>
      </c>
      <c r="E15" s="118" t="s">
        <v>67</v>
      </c>
      <c r="F15" s="119" t="e">
        <f aca="false">MAX(D16:D976)</f>
        <v>#VALUE!</v>
      </c>
    </row>
    <row r="16" customFormat="false" ht="11.25" hidden="false" customHeight="false" outlineLevel="0" collapsed="false">
      <c r="A16" s="111" t="n">
        <v>0</v>
      </c>
      <c r="B16" s="119" t="n">
        <f aca="false">$B$3*(POWER(A16,(1-$C$3)))</f>
        <v>0</v>
      </c>
      <c r="C16" s="119" t="e">
        <f aca="false">$D$13*A16</f>
        <v>#VALUE!</v>
      </c>
      <c r="D16" s="119" t="e">
        <f aca="false">B16-C16</f>
        <v>#VALUE!</v>
      </c>
    </row>
    <row r="17" customFormat="false" ht="11.25" hidden="false" customHeight="false" outlineLevel="0" collapsed="false">
      <c r="A17" s="111" t="n">
        <v>6</v>
      </c>
      <c r="B17" s="119" t="n">
        <f aca="false">$B$3*(POWER(A17,(1-$C$3)))</f>
        <v>12.6599896216538</v>
      </c>
      <c r="C17" s="119" t="e">
        <f aca="false">$D$13*A17</f>
        <v>#VALUE!</v>
      </c>
      <c r="D17" s="119" t="e">
        <f aca="false">B17-C17</f>
        <v>#VALUE!</v>
      </c>
    </row>
    <row r="18" customFormat="false" ht="11.25" hidden="false" customHeight="false" outlineLevel="0" collapsed="false">
      <c r="A18" s="111" t="n">
        <f aca="false">A17+6</f>
        <v>12</v>
      </c>
      <c r="B18" s="119" t="n">
        <f aca="false">$B$3*(POWER(A18,(1-$C$3)))</f>
        <v>17.9910105180908</v>
      </c>
      <c r="C18" s="119" t="e">
        <f aca="false">$D$13*A18</f>
        <v>#VALUE!</v>
      </c>
      <c r="D18" s="119" t="e">
        <f aca="false">B18-C18</f>
        <v>#VALUE!</v>
      </c>
    </row>
    <row r="19" customFormat="false" ht="11.25" hidden="false" customHeight="false" outlineLevel="0" collapsed="false">
      <c r="A19" s="111" t="n">
        <f aca="false">A18+6</f>
        <v>18</v>
      </c>
      <c r="B19" s="119" t="n">
        <f aca="false">$B$3*(POWER(A19,(1-$C$3)))</f>
        <v>22.097025954994</v>
      </c>
      <c r="C19" s="119" t="e">
        <f aca="false">$D$13*A19</f>
        <v>#VALUE!</v>
      </c>
      <c r="D19" s="119" t="e">
        <f aca="false">B19-C19</f>
        <v>#VALUE!</v>
      </c>
    </row>
    <row r="20" customFormat="false" ht="11.25" hidden="false" customHeight="false" outlineLevel="0" collapsed="false">
      <c r="A20" s="111" t="n">
        <f aca="false">A19+6</f>
        <v>24</v>
      </c>
      <c r="B20" s="119" t="n">
        <f aca="false">$B$3*(POWER(A20,(1-$C$3)))</f>
        <v>25.566881896051</v>
      </c>
      <c r="C20" s="119" t="e">
        <f aca="false">$D$13*A20</f>
        <v>#VALUE!</v>
      </c>
      <c r="D20" s="119" t="e">
        <f aca="false">B20-C20</f>
        <v>#VALUE!</v>
      </c>
    </row>
    <row r="21" customFormat="false" ht="11.25" hidden="false" customHeight="false" outlineLevel="0" collapsed="false">
      <c r="A21" s="111" t="n">
        <f aca="false">A20+6</f>
        <v>30</v>
      </c>
      <c r="B21" s="119" t="n">
        <f aca="false">$B$3*(POWER(A21,(1-$C$3)))</f>
        <v>28.6293271867349</v>
      </c>
      <c r="C21" s="119" t="e">
        <f aca="false">$D$13*A21</f>
        <v>#VALUE!</v>
      </c>
      <c r="D21" s="119" t="e">
        <f aca="false">B21-C21</f>
        <v>#VALUE!</v>
      </c>
    </row>
    <row r="22" customFormat="false" ht="11.25" hidden="false" customHeight="false" outlineLevel="0" collapsed="false">
      <c r="A22" s="111" t="n">
        <f aca="false">A21+6</f>
        <v>36</v>
      </c>
      <c r="B22" s="119" t="n">
        <f aca="false">$B$3*(POWER(A22,(1-$C$3)))</f>
        <v>31.401907762614</v>
      </c>
      <c r="C22" s="119" t="e">
        <f aca="false">$D$13*A22</f>
        <v>#VALUE!</v>
      </c>
      <c r="D22" s="119" t="e">
        <f aca="false">B22-C22</f>
        <v>#VALUE!</v>
      </c>
    </row>
    <row r="23" customFormat="false" ht="11.25" hidden="false" customHeight="false" outlineLevel="0" collapsed="false">
      <c r="A23" s="111" t="n">
        <f aca="false">A22+6</f>
        <v>42</v>
      </c>
      <c r="B23" s="119" t="n">
        <f aca="false">$B$3*(POWER(A23,(1-$C$3)))</f>
        <v>33.9545560055029</v>
      </c>
      <c r="C23" s="119" t="e">
        <f aca="false">$D$13*A23</f>
        <v>#VALUE!</v>
      </c>
      <c r="D23" s="119" t="e">
        <f aca="false">B23-C23</f>
        <v>#VALUE!</v>
      </c>
    </row>
    <row r="24" customFormat="false" ht="11.25" hidden="false" customHeight="false" outlineLevel="0" collapsed="false">
      <c r="A24" s="111" t="n">
        <f aca="false">A23+6</f>
        <v>48</v>
      </c>
      <c r="B24" s="119" t="n">
        <f aca="false">$B$3*(POWER(A24,(1-$C$3)))</f>
        <v>36.3328924314356</v>
      </c>
      <c r="C24" s="119" t="e">
        <f aca="false">$D$13*A24</f>
        <v>#VALUE!</v>
      </c>
      <c r="D24" s="119" t="e">
        <f aca="false">B24-C24</f>
        <v>#VALUE!</v>
      </c>
    </row>
    <row r="25" customFormat="false" ht="11.25" hidden="false" customHeight="false" outlineLevel="0" collapsed="false">
      <c r="A25" s="111" t="n">
        <f aca="false">A24+6</f>
        <v>54</v>
      </c>
      <c r="B25" s="119" t="n">
        <f aca="false">$B$3*(POWER(A25,(1-$C$3)))</f>
        <v>38.5686379411025</v>
      </c>
      <c r="C25" s="119" t="e">
        <f aca="false">$D$13*A25</f>
        <v>#VALUE!</v>
      </c>
      <c r="D25" s="119" t="e">
        <f aca="false">B25-C25</f>
        <v>#VALUE!</v>
      </c>
    </row>
    <row r="26" customFormat="false" ht="11.25" hidden="false" customHeight="false" outlineLevel="0" collapsed="false">
      <c r="A26" s="120" t="n">
        <f aca="false">A25+6</f>
        <v>60</v>
      </c>
      <c r="B26" s="119" t="n">
        <f aca="false">$B$4*(POWER(A26,(1-$C$4)))</f>
        <v>39.3747208049758</v>
      </c>
      <c r="C26" s="119" t="e">
        <f aca="false">$D$13*A26</f>
        <v>#VALUE!</v>
      </c>
      <c r="D26" s="119" t="e">
        <f aca="false">B26-C26</f>
        <v>#VALUE!</v>
      </c>
    </row>
    <row r="27" customFormat="false" ht="11.25" hidden="false" customHeight="false" outlineLevel="0" collapsed="false">
      <c r="A27" s="121" t="n">
        <f aca="false">A26+6</f>
        <v>66</v>
      </c>
      <c r="B27" s="119" t="n">
        <f aca="false">$B$4*(POWER(A27,(1-$C$4)))</f>
        <v>40.2013921511399</v>
      </c>
      <c r="C27" s="119" t="e">
        <f aca="false">$D$13*A27</f>
        <v>#VALUE!</v>
      </c>
      <c r="D27" s="119" t="e">
        <f aca="false">B27-C27</f>
        <v>#VALUE!</v>
      </c>
    </row>
    <row r="28" customFormat="false" ht="11.25" hidden="false" customHeight="false" outlineLevel="0" collapsed="false">
      <c r="A28" s="121" t="n">
        <f aca="false">A27+6</f>
        <v>72</v>
      </c>
      <c r="B28" s="119" t="n">
        <f aca="false">$B$4*(POWER(A28,(1-$C$4)))</f>
        <v>40.9712297033288</v>
      </c>
      <c r="C28" s="119" t="e">
        <f aca="false">$D$13*A28</f>
        <v>#VALUE!</v>
      </c>
      <c r="D28" s="119" t="e">
        <f aca="false">B28-C28</f>
        <v>#VALUE!</v>
      </c>
    </row>
    <row r="29" customFormat="false" ht="11.25" hidden="false" customHeight="false" outlineLevel="0" collapsed="false">
      <c r="A29" s="121" t="n">
        <f aca="false">A28+6</f>
        <v>78</v>
      </c>
      <c r="B29" s="119" t="n">
        <f aca="false">$B$4*(POWER(A29,(1-$C$4)))</f>
        <v>41.6924232689306</v>
      </c>
      <c r="C29" s="119" t="e">
        <f aca="false">$D$13*A29</f>
        <v>#VALUE!</v>
      </c>
      <c r="D29" s="119" t="e">
        <f aca="false">B29-C29</f>
        <v>#VALUE!</v>
      </c>
    </row>
    <row r="30" customFormat="false" ht="11.25" hidden="false" customHeight="false" outlineLevel="0" collapsed="false">
      <c r="A30" s="121" t="n">
        <f aca="false">A29+6</f>
        <v>84</v>
      </c>
      <c r="B30" s="119" t="n">
        <f aca="false">$B$4*(POWER(A30,(1-$C$4)))</f>
        <v>42.3714571038617</v>
      </c>
      <c r="C30" s="119" t="e">
        <f aca="false">$D$13*A30</f>
        <v>#VALUE!</v>
      </c>
      <c r="D30" s="119" t="e">
        <f aca="false">B30-C30</f>
        <v>#VALUE!</v>
      </c>
    </row>
    <row r="31" customFormat="false" ht="11.25" hidden="false" customHeight="false" outlineLevel="0" collapsed="false">
      <c r="A31" s="121" t="n">
        <f aca="false">A30+6</f>
        <v>90</v>
      </c>
      <c r="B31" s="119" t="n">
        <f aca="false">$B$4*(POWER(A31,(1-$C$4)))</f>
        <v>43.013559363493</v>
      </c>
      <c r="C31" s="119" t="e">
        <f aca="false">$D$13*A31</f>
        <v>#VALUE!</v>
      </c>
      <c r="D31" s="119" t="e">
        <f aca="false">B31-C31</f>
        <v>#VALUE!</v>
      </c>
    </row>
    <row r="32" customFormat="false" ht="11.25" hidden="false" customHeight="false" outlineLevel="0" collapsed="false">
      <c r="A32" s="121" t="n">
        <f aca="false">A31+6</f>
        <v>96</v>
      </c>
      <c r="B32" s="119" t="n">
        <f aca="false">$B$4*(POWER(A32,(1-$C$4)))</f>
        <v>43.6230114915861</v>
      </c>
      <c r="C32" s="119" t="e">
        <f aca="false">$D$13*A32</f>
        <v>#VALUE!</v>
      </c>
      <c r="D32" s="119" t="e">
        <f aca="false">B32-C32</f>
        <v>#VALUE!</v>
      </c>
    </row>
    <row r="33" customFormat="false" ht="11.25" hidden="false" customHeight="false" outlineLevel="0" collapsed="false">
      <c r="A33" s="121" t="n">
        <f aca="false">A32+6</f>
        <v>102</v>
      </c>
      <c r="B33" s="119" t="n">
        <f aca="false">$B$4*(POWER(A33,(1-$C$4)))</f>
        <v>44.2033671119215</v>
      </c>
      <c r="C33" s="119" t="e">
        <f aca="false">$D$13*A33</f>
        <v>#VALUE!</v>
      </c>
      <c r="D33" s="119" t="e">
        <f aca="false">B33-C33</f>
        <v>#VALUE!</v>
      </c>
    </row>
    <row r="34" customFormat="false" ht="11.25" hidden="false" customHeight="false" outlineLevel="0" collapsed="false">
      <c r="A34" s="121" t="n">
        <f aca="false">A33+6</f>
        <v>108</v>
      </c>
      <c r="B34" s="119" t="n">
        <f aca="false">$B$4*(POWER(A34,(1-$C$4)))</f>
        <v>44.7576105940727</v>
      </c>
      <c r="C34" s="119" t="e">
        <f aca="false">$D$13*A34</f>
        <v>#VALUE!</v>
      </c>
      <c r="D34" s="119" t="e">
        <f aca="false">B34-C34</f>
        <v>#VALUE!</v>
      </c>
    </row>
    <row r="35" customFormat="false" ht="11.25" hidden="false" customHeight="false" outlineLevel="0" collapsed="false">
      <c r="A35" s="121" t="n">
        <f aca="false">A34+6</f>
        <v>114</v>
      </c>
      <c r="B35" s="119" t="n">
        <f aca="false">$B$4*(POWER(A35,(1-$C$4)))</f>
        <v>45.2882743059262</v>
      </c>
      <c r="C35" s="119" t="e">
        <f aca="false">$D$13*A35</f>
        <v>#VALUE!</v>
      </c>
      <c r="D35" s="119" t="e">
        <f aca="false">B35-C35</f>
        <v>#VALUE!</v>
      </c>
    </row>
    <row r="36" customFormat="false" ht="11.25" hidden="false" customHeight="false" outlineLevel="0" collapsed="false">
      <c r="A36" s="121" t="n">
        <f aca="false">A35+6</f>
        <v>120</v>
      </c>
      <c r="B36" s="119" t="n">
        <f aca="false">$B$4*(POWER(A36,(1-$C$4)))</f>
        <v>45.7975268986184</v>
      </c>
      <c r="C36" s="119" t="e">
        <f aca="false">$D$13*A36</f>
        <v>#VALUE!</v>
      </c>
      <c r="D36" s="119" t="e">
        <f aca="false">B36-C36</f>
        <v>#VALUE!</v>
      </c>
    </row>
    <row r="37" customFormat="false" ht="11.25" hidden="false" customHeight="false" outlineLevel="0" collapsed="false">
      <c r="A37" s="121" t="n">
        <f aca="false">A36+6</f>
        <v>126</v>
      </c>
      <c r="B37" s="119" t="n">
        <f aca="false">$B$4*(POWER(A37,(1-$C$4)))</f>
        <v>46.2872408538916</v>
      </c>
      <c r="C37" s="119" t="e">
        <f aca="false">$D$13*A37</f>
        <v>#VALUE!</v>
      </c>
      <c r="D37" s="119" t="e">
        <f aca="false">B37-C37</f>
        <v>#VALUE!</v>
      </c>
    </row>
    <row r="38" customFormat="false" ht="11.25" hidden="false" customHeight="false" outlineLevel="0" collapsed="false">
      <c r="A38" s="121" t="n">
        <f aca="false">A37+6</f>
        <v>132</v>
      </c>
      <c r="B38" s="119" t="n">
        <f aca="false">$B$4*(POWER(A38,(1-$C$4)))</f>
        <v>46.7590449091152</v>
      </c>
      <c r="C38" s="119" t="e">
        <f aca="false">$D$13*A38</f>
        <v>#VALUE!</v>
      </c>
      <c r="D38" s="119" t="e">
        <f aca="false">B38-C38</f>
        <v>#VALUE!</v>
      </c>
    </row>
    <row r="39" customFormat="false" ht="11.25" hidden="false" customHeight="false" outlineLevel="0" collapsed="false">
      <c r="A39" s="121" t="n">
        <f aca="false">A38+6</f>
        <v>138</v>
      </c>
      <c r="B39" s="119" t="n">
        <f aca="false">$B$4*(POWER(A39,(1-$C$4)))</f>
        <v>47.2143652712174</v>
      </c>
      <c r="C39" s="119" t="e">
        <f aca="false">$D$13*A39</f>
        <v>#VALUE!</v>
      </c>
      <c r="D39" s="119" t="e">
        <f aca="false">B39-C39</f>
        <v>#VALUE!</v>
      </c>
    </row>
    <row r="40" customFormat="false" ht="11.25" hidden="false" customHeight="false" outlineLevel="0" collapsed="false">
      <c r="A40" s="121" t="n">
        <f aca="false">A39+6</f>
        <v>144</v>
      </c>
      <c r="B40" s="119" t="n">
        <f aca="false">$B$4*(POWER(A40,(1-$C$4)))</f>
        <v>47.6544583948023</v>
      </c>
      <c r="C40" s="119" t="e">
        <f aca="false">$D$13*A40</f>
        <v>#VALUE!</v>
      </c>
      <c r="D40" s="119" t="e">
        <f aca="false">B40-C40</f>
        <v>#VALUE!</v>
      </c>
    </row>
    <row r="41" customFormat="false" ht="11.25" hidden="false" customHeight="false" outlineLevel="0" collapsed="false">
      <c r="A41" s="121" t="n">
        <f aca="false">A40+6</f>
        <v>150</v>
      </c>
      <c r="B41" s="119" t="n">
        <f aca="false">$B$4*(POWER(A41,(1-$C$4)))</f>
        <v>48.0804373268504</v>
      </c>
      <c r="C41" s="119" t="e">
        <f aca="false">$D$13*A41</f>
        <v>#VALUE!</v>
      </c>
      <c r="D41" s="119" t="e">
        <f aca="false">B41-C41</f>
        <v>#VALUE!</v>
      </c>
    </row>
    <row r="42" customFormat="false" ht="11.25" hidden="false" customHeight="false" outlineLevel="0" collapsed="false">
      <c r="A42" s="121" t="n">
        <f aca="false">A41+6</f>
        <v>156</v>
      </c>
      <c r="B42" s="119" t="n">
        <f aca="false">$B$4*(POWER(A42,(1-$C$4)))</f>
        <v>48.4932930847891</v>
      </c>
      <c r="C42" s="119" t="e">
        <f aca="false">$D$13*A42</f>
        <v>#VALUE!</v>
      </c>
      <c r="D42" s="119" t="e">
        <f aca="false">B42-C42</f>
        <v>#VALUE!</v>
      </c>
    </row>
    <row r="43" customFormat="false" ht="11.25" hidden="false" customHeight="false" outlineLevel="0" collapsed="false">
      <c r="A43" s="121" t="n">
        <f aca="false">A42+6</f>
        <v>162</v>
      </c>
      <c r="B43" s="119" t="n">
        <f aca="false">$B$4*(POWER(A43,(1-$C$4)))</f>
        <v>48.8939121572887</v>
      </c>
      <c r="C43" s="119" t="e">
        <f aca="false">$D$13*A43</f>
        <v>#VALUE!</v>
      </c>
      <c r="D43" s="119" t="e">
        <f aca="false">B43-C43</f>
        <v>#VALUE!</v>
      </c>
    </row>
    <row r="44" customFormat="false" ht="11.25" hidden="false" customHeight="false" outlineLevel="0" collapsed="false">
      <c r="A44" s="121" t="n">
        <f aca="false">A43+6</f>
        <v>168</v>
      </c>
      <c r="B44" s="119" t="n">
        <f aca="false">$B$4*(POWER(A44,(1-$C$4)))</f>
        <v>49.2830909470866</v>
      </c>
      <c r="C44" s="119" t="e">
        <f aca="false">$D$13*A44</f>
        <v>#VALUE!</v>
      </c>
      <c r="D44" s="119" t="e">
        <f aca="false">B44-C44</f>
        <v>#VALUE!</v>
      </c>
    </row>
    <row r="45" customFormat="false" ht="11.25" hidden="false" customHeight="false" outlineLevel="0" collapsed="false">
      <c r="A45" s="121" t="n">
        <f aca="false">A44+6</f>
        <v>174</v>
      </c>
      <c r="B45" s="119" t="n">
        <f aca="false">$B$4*(POWER(A45,(1-$C$4)))</f>
        <v>49.6615477792121</v>
      </c>
      <c r="C45" s="119" t="e">
        <f aca="false">$D$13*A45</f>
        <v>#VALUE!</v>
      </c>
      <c r="D45" s="119" t="e">
        <f aca="false">B45-C45</f>
        <v>#VALUE!</v>
      </c>
    </row>
    <row r="46" customFormat="false" ht="11.25" hidden="false" customHeight="false" outlineLevel="0" collapsed="false">
      <c r="A46" s="121" t="n">
        <f aca="false">A45+6</f>
        <v>180</v>
      </c>
      <c r="B46" s="119" t="n">
        <f aca="false">$B$4*(POWER(A46,(1-$C$4)))</f>
        <v>50.0299329539869</v>
      </c>
      <c r="C46" s="119" t="e">
        <f aca="false">$D$13*A46</f>
        <v>#VALUE!</v>
      </c>
      <c r="D46" s="119" t="e">
        <f aca="false">B46-C46</f>
        <v>#VALUE!</v>
      </c>
    </row>
    <row r="47" customFormat="false" ht="11.25" hidden="false" customHeight="false" outlineLevel="0" collapsed="false">
      <c r="A47" s="121" t="n">
        <f aca="false">A46+6</f>
        <v>186</v>
      </c>
      <c r="B47" s="119" t="n">
        <f aca="false">$B$4*(POWER(A47,(1-$C$4)))</f>
        <v>50.3888372170984</v>
      </c>
      <c r="C47" s="119" t="e">
        <f aca="false">$D$13*A47</f>
        <v>#VALUE!</v>
      </c>
      <c r="D47" s="119" t="e">
        <f aca="false">B47-C47</f>
        <v>#VALUE!</v>
      </c>
    </row>
    <row r="48" customFormat="false" ht="11.25" hidden="false" customHeight="false" outlineLevel="0" collapsed="false">
      <c r="A48" s="121" t="n">
        <f aca="false">A47+6</f>
        <v>192</v>
      </c>
      <c r="B48" s="119" t="n">
        <f aca="false">$B$4*(POWER(A48,(1-$C$4)))</f>
        <v>50.738798938536</v>
      </c>
      <c r="C48" s="119" t="e">
        <f aca="false">$D$13*A48</f>
        <v>#VALUE!</v>
      </c>
      <c r="D48" s="119" t="e">
        <f aca="false">B48-C48</f>
        <v>#VALUE!</v>
      </c>
    </row>
    <row r="49" customFormat="false" ht="11.25" hidden="false" customHeight="false" outlineLevel="0" collapsed="false">
      <c r="A49" s="121" t="n">
        <f aca="false">A48+6</f>
        <v>198</v>
      </c>
      <c r="B49" s="119" t="n">
        <f aca="false">$B$4*(POWER(A49,(1-$C$4)))</f>
        <v>51.0803102310328</v>
      </c>
      <c r="C49" s="119" t="e">
        <f aca="false">$D$13*A49</f>
        <v>#VALUE!</v>
      </c>
      <c r="D49" s="119" t="e">
        <f aca="false">B49-C49</f>
        <v>#VALUE!</v>
      </c>
    </row>
    <row r="50" customFormat="false" ht="11.25" hidden="false" customHeight="false" outlineLevel="0" collapsed="false">
      <c r="A50" s="121" t="n">
        <f aca="false">A49+6</f>
        <v>204</v>
      </c>
      <c r="B50" s="119" t="n">
        <f aca="false">$B$4*(POWER(A50,(1-$C$4)))</f>
        <v>51.4138221917731</v>
      </c>
      <c r="C50" s="119" t="e">
        <f aca="false">$D$13*A50</f>
        <v>#VALUE!</v>
      </c>
      <c r="D50" s="119" t="e">
        <f aca="false">B50-C50</f>
        <v>#VALUE!</v>
      </c>
    </row>
    <row r="51" customFormat="false" ht="11.25" hidden="false" customHeight="false" outlineLevel="0" collapsed="false">
      <c r="A51" s="121" t="n">
        <f aca="false">A50+6</f>
        <v>210</v>
      </c>
      <c r="B51" s="119" t="n">
        <f aca="false">$B$4*(POWER(A51,(1-$C$4)))</f>
        <v>51.7397494148608</v>
      </c>
      <c r="C51" s="119" t="e">
        <f aca="false">$D$13*A51</f>
        <v>#VALUE!</v>
      </c>
      <c r="D51" s="119" t="e">
        <f aca="false">B51-C51</f>
        <v>#VALUE!</v>
      </c>
    </row>
    <row r="52" customFormat="false" ht="11.25" hidden="false" customHeight="false" outlineLevel="0" collapsed="false">
      <c r="A52" s="121" t="n">
        <f aca="false">A51+6</f>
        <v>216</v>
      </c>
      <c r="B52" s="119" t="n">
        <f aca="false">$B$4*(POWER(A52,(1-$C$4)))</f>
        <v>52.0584738937604</v>
      </c>
      <c r="C52" s="119" t="e">
        <f aca="false">$D$13*A52</f>
        <v>#VALUE!</v>
      </c>
      <c r="D52" s="119" t="e">
        <f aca="false">B52-C52</f>
        <v>#VALUE!</v>
      </c>
    </row>
    <row r="53" customFormat="false" ht="11.25" hidden="false" customHeight="false" outlineLevel="0" collapsed="false">
      <c r="A53" s="121" t="n">
        <f aca="false">A52+6</f>
        <v>222</v>
      </c>
      <c r="B53" s="119" t="n">
        <f aca="false">$B$4*(POWER(A53,(1-$C$4)))</f>
        <v>52.3703484106892</v>
      </c>
      <c r="C53" s="119" t="e">
        <f aca="false">$D$13*A53</f>
        <v>#VALUE!</v>
      </c>
      <c r="D53" s="119" t="e">
        <f aca="false">B53-C53</f>
        <v>#VALUE!</v>
      </c>
    </row>
    <row r="54" customFormat="false" ht="11.25" hidden="false" customHeight="false" outlineLevel="0" collapsed="false">
      <c r="A54" s="121" t="n">
        <f aca="false">A53+6</f>
        <v>228</v>
      </c>
      <c r="B54" s="119" t="n">
        <f aca="false">$B$4*(POWER(A54,(1-$C$4)))</f>
        <v>52.6756994923394</v>
      </c>
      <c r="C54" s="119" t="e">
        <f aca="false">$D$13*A54</f>
        <v>#VALUE!</v>
      </c>
      <c r="D54" s="119" t="e">
        <f aca="false">B54-C54</f>
        <v>#VALUE!</v>
      </c>
    </row>
    <row r="55" customFormat="false" ht="11.25" hidden="false" customHeight="false" outlineLevel="0" collapsed="false">
      <c r="A55" s="121" t="n">
        <f aca="false">A54+6</f>
        <v>234</v>
      </c>
      <c r="B55" s="119" t="n">
        <f aca="false">$B$4*(POWER(A55,(1-$C$4)))</f>
        <v>52.9748299972771</v>
      </c>
      <c r="C55" s="119" t="e">
        <f aca="false">$D$13*A55</f>
        <v>#VALUE!</v>
      </c>
      <c r="D55" s="119" t="e">
        <f aca="false">B55-C55</f>
        <v>#VALUE!</v>
      </c>
    </row>
    <row r="56" customFormat="false" ht="11.25" hidden="false" customHeight="false" outlineLevel="0" collapsed="false">
      <c r="A56" s="121" t="n">
        <f aca="false">A55+6</f>
        <v>240</v>
      </c>
      <c r="B56" s="119" t="n">
        <f aca="false">$B$4*(POWER(A56,(1-$C$4)))</f>
        <v>53.2680213891099</v>
      </c>
      <c r="C56" s="119" t="e">
        <f aca="false">$D$13*A56</f>
        <v>#VALUE!</v>
      </c>
      <c r="D56" s="119" t="e">
        <f aca="false">B56-C56</f>
        <v>#VALUE!</v>
      </c>
    </row>
    <row r="57" customFormat="false" ht="11.25" hidden="false" customHeight="false" outlineLevel="0" collapsed="false">
      <c r="A57" s="121" t="n">
        <f aca="false">A56+6</f>
        <v>246</v>
      </c>
      <c r="B57" s="119" t="n">
        <f aca="false">$B$4*(POWER(A57,(1-$C$4)))</f>
        <v>53.5555357404231</v>
      </c>
      <c r="C57" s="119" t="e">
        <f aca="false">$D$13*A57</f>
        <v>#VALUE!</v>
      </c>
      <c r="D57" s="119" t="e">
        <f aca="false">B57-C57</f>
        <v>#VALUE!</v>
      </c>
    </row>
    <row r="58" customFormat="false" ht="11.25" hidden="false" customHeight="false" outlineLevel="0" collapsed="false">
      <c r="A58" s="121" t="n">
        <f aca="false">A57+6</f>
        <v>252</v>
      </c>
      <c r="B58" s="119" t="n">
        <f aca="false">$B$4*(POWER(A58,(1-$C$4)))</f>
        <v>53.8376175051138</v>
      </c>
      <c r="C58" s="119" t="e">
        <f aca="false">$D$13*A58</f>
        <v>#VALUE!</v>
      </c>
      <c r="D58" s="119" t="e">
        <f aca="false">B58-C58</f>
        <v>#VALUE!</v>
      </c>
    </row>
    <row r="59" customFormat="false" ht="11.25" hidden="false" customHeight="false" outlineLevel="0" collapsed="false">
      <c r="A59" s="121" t="n">
        <f aca="false">A58+6</f>
        <v>258</v>
      </c>
      <c r="B59" s="119" t="n">
        <f aca="false">$B$4*(POWER(A59,(1-$C$4)))</f>
        <v>54.1144950907229</v>
      </c>
      <c r="C59" s="119" t="e">
        <f aca="false">$D$13*A59</f>
        <v>#VALUE!</v>
      </c>
      <c r="D59" s="119" t="e">
        <f aca="false">B59-C59</f>
        <v>#VALUE!</v>
      </c>
    </row>
    <row r="60" customFormat="false" ht="11.25" hidden="false" customHeight="false" outlineLevel="0" collapsed="false">
      <c r="A60" s="121" t="n">
        <f aca="false">A59+6</f>
        <v>264</v>
      </c>
      <c r="B60" s="119" t="n">
        <f aca="false">$B$4*(POWER(A60,(1-$C$4)))</f>
        <v>54.386382257428</v>
      </c>
      <c r="C60" s="119" t="e">
        <f aca="false">$D$13*A60</f>
        <v>#VALUE!</v>
      </c>
      <c r="D60" s="119" t="e">
        <f aca="false">B60-C60</f>
        <v>#VALUE!</v>
      </c>
    </row>
    <row r="61" customFormat="false" ht="11.25" hidden="false" customHeight="false" outlineLevel="0" collapsed="false">
      <c r="A61" s="121" t="n">
        <f aca="false">A60+6</f>
        <v>270</v>
      </c>
      <c r="B61" s="119" t="n">
        <f aca="false">$B$4*(POWER(A61,(1-$C$4)))</f>
        <v>54.6534793662829</v>
      </c>
      <c r="C61" s="119" t="e">
        <f aca="false">$D$13*A61</f>
        <v>#VALUE!</v>
      </c>
      <c r="D61" s="119" t="e">
        <f aca="false">B61-C61</f>
        <v>#VALUE!</v>
      </c>
    </row>
    <row r="62" customFormat="false" ht="11.25" hidden="false" customHeight="false" outlineLevel="0" collapsed="false">
      <c r="A62" s="121" t="n">
        <f aca="false">A61+6</f>
        <v>276</v>
      </c>
      <c r="B62" s="119" t="n">
        <f aca="false">$B$4*(POWER(A62,(1-$C$4)))</f>
        <v>54.9159744959138</v>
      </c>
      <c r="C62" s="119" t="e">
        <f aca="false">$D$13*A62</f>
        <v>#VALUE!</v>
      </c>
      <c r="D62" s="119" t="e">
        <f aca="false">B62-C62</f>
        <v>#VALUE!</v>
      </c>
    </row>
    <row r="63" customFormat="false" ht="11.25" hidden="false" customHeight="false" outlineLevel="0" collapsed="false">
      <c r="A63" s="121" t="n">
        <f aca="false">A62+6</f>
        <v>282</v>
      </c>
      <c r="B63" s="119" t="n">
        <f aca="false">$B$4*(POWER(A63,(1-$C$4)))</f>
        <v>55.1740444440731</v>
      </c>
      <c r="C63" s="119" t="e">
        <f aca="false">$D$13*A63</f>
        <v>#VALUE!</v>
      </c>
      <c r="D63" s="119" t="e">
        <f aca="false">B63-C63</f>
        <v>#VALUE!</v>
      </c>
    </row>
    <row r="64" customFormat="false" ht="11.25" hidden="false" customHeight="false" outlineLevel="0" collapsed="false">
      <c r="A64" s="121" t="n">
        <f aca="false">A63+6</f>
        <v>288</v>
      </c>
      <c r="B64" s="119" t="n">
        <f aca="false">$B$4*(POWER(A64,(1-$C$4)))</f>
        <v>55.4278556281028</v>
      </c>
      <c r="C64" s="119" t="e">
        <f aca="false">$D$13*A64</f>
        <v>#VALUE!</v>
      </c>
      <c r="D64" s="119" t="e">
        <f aca="false">B64-C64</f>
        <v>#VALUE!</v>
      </c>
    </row>
    <row r="65" customFormat="false" ht="11.25" hidden="false" customHeight="false" outlineLevel="0" collapsed="false">
      <c r="A65" s="121" t="n">
        <f aca="false">A64+6</f>
        <v>294</v>
      </c>
      <c r="B65" s="119" t="n">
        <f aca="false">$B$4*(POWER(A65,(1-$C$4)))</f>
        <v>55.6775648963913</v>
      </c>
      <c r="C65" s="119" t="e">
        <f aca="false">$D$13*A65</f>
        <v>#VALUE!</v>
      </c>
      <c r="D65" s="119" t="e">
        <f aca="false">B65-C65</f>
        <v>#VALUE!</v>
      </c>
    </row>
    <row r="66" customFormat="false" ht="11.25" hidden="false" customHeight="false" outlineLevel="0" collapsed="false">
      <c r="A66" s="121" t="n">
        <f aca="false">A65+6</f>
        <v>300</v>
      </c>
      <c r="B66" s="119" t="n">
        <f aca="false">$B$4*(POWER(A66,(1-$C$4)))</f>
        <v>55.9233202612451</v>
      </c>
      <c r="C66" s="119" t="e">
        <f aca="false">$D$13*A66</f>
        <v>#VALUE!</v>
      </c>
      <c r="D66" s="119" t="e">
        <f aca="false">B66-C66</f>
        <v>#VALUE!</v>
      </c>
    </row>
    <row r="67" customFormat="false" ht="11.25" hidden="false" customHeight="false" outlineLevel="0" collapsed="false">
      <c r="A67" s="121" t="n">
        <f aca="false">A66+6</f>
        <v>306</v>
      </c>
      <c r="B67" s="119" t="n">
        <f aca="false">$B$4*(POWER(A67,(1-$C$4)))</f>
        <v>56.165261562196</v>
      </c>
      <c r="C67" s="119" t="e">
        <f aca="false">$D$13*A67</f>
        <v>#VALUE!</v>
      </c>
      <c r="D67" s="119" t="e">
        <f aca="false">B67-C67</f>
        <v>#VALUE!</v>
      </c>
    </row>
    <row r="68" customFormat="false" ht="11.25" hidden="false" customHeight="false" outlineLevel="0" collapsed="false">
      <c r="A68" s="121" t="n">
        <f aca="false">A67+6</f>
        <v>312</v>
      </c>
      <c r="B68" s="119" t="n">
        <f aca="false">$B$4*(POWER(A68,(1-$C$4)))</f>
        <v>56.4035210675721</v>
      </c>
      <c r="C68" s="119" t="e">
        <f aca="false">$D$13*A68</f>
        <v>#VALUE!</v>
      </c>
      <c r="D68" s="119" t="e">
        <f aca="false">B68-C68</f>
        <v>#VALUE!</v>
      </c>
    </row>
    <row r="69" customFormat="false" ht="11.25" hidden="false" customHeight="false" outlineLevel="0" collapsed="false">
      <c r="A69" s="121" t="n">
        <f aca="false">A68+6</f>
        <v>318</v>
      </c>
      <c r="B69" s="119" t="n">
        <f aca="false">$B$4*(POWER(A69,(1-$C$4)))</f>
        <v>56.6382240211478</v>
      </c>
      <c r="C69" s="119" t="e">
        <f aca="false">$D$13*A69</f>
        <v>#VALUE!</v>
      </c>
      <c r="D69" s="119" t="e">
        <f aca="false">B69-C69</f>
        <v>#VALUE!</v>
      </c>
    </row>
    <row r="70" customFormat="false" ht="11.25" hidden="false" customHeight="false" outlineLevel="0" collapsed="false">
      <c r="A70" s="121" t="n">
        <f aca="false">A69+6</f>
        <v>324</v>
      </c>
      <c r="B70" s="119" t="n">
        <f aca="false">$B$4*(POWER(A70,(1-$C$4)))</f>
        <v>56.8694891398226</v>
      </c>
      <c r="C70" s="119" t="e">
        <f aca="false">$D$13*A70</f>
        <v>#VALUE!</v>
      </c>
      <c r="D70" s="119" t="e">
        <f aca="false">B70-C70</f>
        <v>#VALUE!</v>
      </c>
    </row>
    <row r="71" customFormat="false" ht="11.25" hidden="false" customHeight="false" outlineLevel="0" collapsed="false">
      <c r="A71" s="121" t="n">
        <f aca="false">A70+6</f>
        <v>330</v>
      </c>
      <c r="B71" s="119" t="n">
        <f aca="false">$B$4*(POWER(A71,(1-$C$4)))</f>
        <v>57.097429067535</v>
      </c>
      <c r="C71" s="119" t="e">
        <f aca="false">$D$13*A71</f>
        <v>#VALUE!</v>
      </c>
      <c r="D71" s="119" t="e">
        <f aca="false">B71-C71</f>
        <v>#VALUE!</v>
      </c>
    </row>
    <row r="72" customFormat="false" ht="11.25" hidden="false" customHeight="false" outlineLevel="0" collapsed="false">
      <c r="A72" s="121" t="n">
        <f aca="false">A71+6</f>
        <v>336</v>
      </c>
      <c r="B72" s="119" t="n">
        <f aca="false">$B$4*(POWER(A72,(1-$C$4)))</f>
        <v>57.3221507899818</v>
      </c>
      <c r="C72" s="119" t="e">
        <f aca="false">$D$13*A72</f>
        <v>#VALUE!</v>
      </c>
      <c r="D72" s="119" t="e">
        <f aca="false">B72-C72</f>
        <v>#VALUE!</v>
      </c>
    </row>
    <row r="73" customFormat="false" ht="11.25" hidden="false" customHeight="false" outlineLevel="0" collapsed="false">
      <c r="A73" s="121" t="n">
        <f aca="false">A72+6</f>
        <v>342</v>
      </c>
      <c r="B73" s="119" t="n">
        <f aca="false">$B$4*(POWER(A73,(1-$C$4)))</f>
        <v>57.5437560141616</v>
      </c>
      <c r="C73" s="119" t="e">
        <f aca="false">$D$13*A73</f>
        <v>#VALUE!</v>
      </c>
      <c r="D73" s="119" t="e">
        <f aca="false">B73-C73</f>
        <v>#VALUE!</v>
      </c>
    </row>
    <row r="74" customFormat="false" ht="11.25" hidden="false" customHeight="false" outlineLevel="0" collapsed="false">
      <c r="A74" s="121" t="n">
        <f aca="false">A73+6</f>
        <v>348</v>
      </c>
      <c r="B74" s="119" t="n">
        <f aca="false">$B$4*(POWER(A74,(1-$C$4)))</f>
        <v>57.7623415162878</v>
      </c>
      <c r="C74" s="119" t="e">
        <f aca="false">$D$13*A74</f>
        <v>#VALUE!</v>
      </c>
      <c r="D74" s="119" t="e">
        <f aca="false">B74-C74</f>
        <v>#VALUE!</v>
      </c>
    </row>
    <row r="75" customFormat="false" ht="11.25" hidden="false" customHeight="false" outlineLevel="0" collapsed="false">
      <c r="A75" s="121" t="n">
        <f aca="false">A74+6</f>
        <v>354</v>
      </c>
      <c r="B75" s="119" t="n">
        <f aca="false">$B$4*(POWER(A75,(1-$C$4)))</f>
        <v>57.9779994612043</v>
      </c>
      <c r="C75" s="119" t="e">
        <f aca="false">$D$13*A75</f>
        <v>#VALUE!</v>
      </c>
      <c r="D75" s="119" t="e">
        <f aca="false">B75-C75</f>
        <v>#VALUE!</v>
      </c>
    </row>
    <row r="76" customFormat="false" ht="11.25" hidden="false" customHeight="false" outlineLevel="0" collapsed="false">
      <c r="A76" s="121" t="n">
        <f aca="false">A75+6</f>
        <v>360</v>
      </c>
      <c r="B76" s="119" t="n">
        <f aca="false">$B$4*(POWER(A76,(1-$C$4)))</f>
        <v>58.1908176960775</v>
      </c>
      <c r="C76" s="119" t="e">
        <f aca="false">$D$13*A76</f>
        <v>#VALUE!</v>
      </c>
      <c r="D76" s="119" t="e">
        <f aca="false">B76-C76</f>
        <v>#VALUE!</v>
      </c>
    </row>
    <row r="77" customFormat="false" ht="11.25" hidden="false" customHeight="false" outlineLevel="0" collapsed="false">
      <c r="A77" s="121" t="n">
        <f aca="false">A76+6</f>
        <v>366</v>
      </c>
      <c r="B77" s="119" t="n">
        <f aca="false">$B$4*(POWER(A77,(1-$C$4)))</f>
        <v>58.4008800208288</v>
      </c>
      <c r="C77" s="119" t="e">
        <f aca="false">$D$13*A77</f>
        <v>#VALUE!</v>
      </c>
      <c r="D77" s="119" t="e">
        <f aca="false">B77-C77</f>
        <v>#VALUE!</v>
      </c>
    </row>
    <row r="78" customFormat="false" ht="11.25" hidden="false" customHeight="false" outlineLevel="0" collapsed="false">
      <c r="A78" s="121" t="n">
        <f aca="false">A77+6</f>
        <v>372</v>
      </c>
      <c r="B78" s="119" t="n">
        <f aca="false">$B$4*(POWER(A78,(1-$C$4)))</f>
        <v>58.6082664374994</v>
      </c>
      <c r="C78" s="119" t="e">
        <f aca="false">$D$13*A78</f>
        <v>#VALUE!</v>
      </c>
      <c r="D78" s="119" t="e">
        <f aca="false">B78-C78</f>
        <v>#VALUE!</v>
      </c>
    </row>
    <row r="79" customFormat="false" ht="11.25" hidden="false" customHeight="false" outlineLevel="0" collapsed="false">
      <c r="A79" s="121" t="n">
        <f aca="false">A78+6</f>
        <v>378</v>
      </c>
      <c r="B79" s="119" t="n">
        <f aca="false">$B$4*(POWER(A79,(1-$C$4)))</f>
        <v>58.8130533804979</v>
      </c>
      <c r="C79" s="119" t="e">
        <f aca="false">$D$13*A79</f>
        <v>#VALUE!</v>
      </c>
      <c r="D79" s="119" t="e">
        <f aca="false">B79-C79</f>
        <v>#VALUE!</v>
      </c>
    </row>
    <row r="80" customFormat="false" ht="11.25" hidden="false" customHeight="false" outlineLevel="0" collapsed="false">
      <c r="A80" s="121" t="n">
        <f aca="false">A79+6</f>
        <v>384</v>
      </c>
      <c r="B80" s="119" t="n">
        <f aca="false">$B$4*(POWER(A80,(1-$C$4)))</f>
        <v>59.015313929478</v>
      </c>
      <c r="C80" s="119" t="e">
        <f aca="false">$D$13*A80</f>
        <v>#VALUE!</v>
      </c>
      <c r="D80" s="119" t="e">
        <f aca="false">B80-C80</f>
        <v>#VALUE!</v>
      </c>
    </row>
    <row r="81" customFormat="false" ht="11.25" hidden="false" customHeight="false" outlineLevel="0" collapsed="false">
      <c r="A81" s="121" t="n">
        <f aca="false">A80+6</f>
        <v>390</v>
      </c>
      <c r="B81" s="119" t="n">
        <f aca="false">$B$4*(POWER(A81,(1-$C$4)))</f>
        <v>59.2151180064026</v>
      </c>
      <c r="C81" s="119" t="e">
        <f aca="false">$D$13*A81</f>
        <v>#VALUE!</v>
      </c>
      <c r="D81" s="119" t="e">
        <f aca="false">B81-C81</f>
        <v>#VALUE!</v>
      </c>
    </row>
    <row r="82" customFormat="false" ht="11.25" hidden="false" customHeight="false" outlineLevel="0" collapsed="false">
      <c r="A82" s="121" t="n">
        <f aca="false">A81+6</f>
        <v>396</v>
      </c>
      <c r="B82" s="119" t="n">
        <f aca="false">$B$4*(POWER(A82,(1-$C$4)))</f>
        <v>59.412532558196</v>
      </c>
      <c r="C82" s="119" t="e">
        <f aca="false">$D$13*A82</f>
        <v>#VALUE!</v>
      </c>
      <c r="D82" s="119" t="e">
        <f aca="false">B82-C82</f>
        <v>#VALUE!</v>
      </c>
    </row>
    <row r="83" customFormat="false" ht="11.25" hidden="false" customHeight="false" outlineLevel="0" collapsed="false">
      <c r="A83" s="121" t="n">
        <f aca="false">A82+6</f>
        <v>402</v>
      </c>
      <c r="B83" s="119" t="n">
        <f aca="false">$B$4*(POWER(A83,(1-$C$4)))</f>
        <v>59.607621726238</v>
      </c>
      <c r="C83" s="119" t="e">
        <f aca="false">$D$13*A83</f>
        <v>#VALUE!</v>
      </c>
      <c r="D83" s="119" t="e">
        <f aca="false">B83-C83</f>
        <v>#VALUE!</v>
      </c>
    </row>
    <row r="84" customFormat="false" ht="11.25" hidden="false" customHeight="false" outlineLevel="0" collapsed="false">
      <c r="A84" s="121" t="n">
        <f aca="false">A83+6</f>
        <v>408</v>
      </c>
      <c r="B84" s="119" t="n">
        <f aca="false">$B$4*(POWER(A84,(1-$C$4)))</f>
        <v>59.8004470038289</v>
      </c>
      <c r="C84" s="119" t="e">
        <f aca="false">$D$13*A84</f>
        <v>#VALUE!</v>
      </c>
      <c r="D84" s="119" t="e">
        <f aca="false">B84-C84</f>
        <v>#VALUE!</v>
      </c>
    </row>
    <row r="85" customFormat="false" ht="11.25" hidden="false" customHeight="false" outlineLevel="0" collapsed="false">
      <c r="A85" s="121" t="n">
        <f aca="false">A84+6</f>
        <v>414</v>
      </c>
      <c r="B85" s="119" t="n">
        <f aca="false">$B$4*(POWER(A85,(1-$C$4)))</f>
        <v>59.991067382643</v>
      </c>
      <c r="C85" s="119" t="e">
        <f aca="false">$D$13*A85</f>
        <v>#VALUE!</v>
      </c>
      <c r="D85" s="119" t="e">
        <f aca="false">B85-C85</f>
        <v>#VALUE!</v>
      </c>
    </row>
    <row r="86" customFormat="false" ht="11.25" hidden="false" customHeight="false" outlineLevel="0" collapsed="false">
      <c r="A86" s="121" t="n">
        <f aca="false">A85+6</f>
        <v>420</v>
      </c>
      <c r="B86" s="119" t="n">
        <f aca="false">$B$4*(POWER(A86,(1-$C$4)))</f>
        <v>60.1795394890883</v>
      </c>
      <c r="C86" s="119" t="e">
        <f aca="false">$D$13*A86</f>
        <v>#VALUE!</v>
      </c>
      <c r="D86" s="119" t="e">
        <f aca="false">B86-C86</f>
        <v>#VALUE!</v>
      </c>
    </row>
    <row r="87" customFormat="false" ht="11.25" hidden="false" customHeight="false" outlineLevel="0" collapsed="false">
      <c r="A87" s="121" t="n">
        <f aca="false">A86+6</f>
        <v>426</v>
      </c>
      <c r="B87" s="119" t="n">
        <f aca="false">$B$4*(POWER(A87,(1-$C$4)))</f>
        <v>60.3659177114014</v>
      </c>
      <c r="C87" s="119" t="e">
        <f aca="false">$D$13*A87</f>
        <v>#VALUE!</v>
      </c>
      <c r="D87" s="119" t="e">
        <f aca="false">B87-C87</f>
        <v>#VALUE!</v>
      </c>
    </row>
    <row r="88" customFormat="false" ht="11.25" hidden="false" customHeight="false" outlineLevel="0" collapsed="false">
      <c r="A88" s="121" t="n">
        <f aca="false">A87+6</f>
        <v>432</v>
      </c>
      <c r="B88" s="119" t="n">
        <f aca="false">$B$4*(POWER(A88,(1-$C$4)))</f>
        <v>60.5502543182283</v>
      </c>
      <c r="C88" s="119" t="e">
        <f aca="false">$D$13*A88</f>
        <v>#VALUE!</v>
      </c>
      <c r="D88" s="119" t="e">
        <f aca="false">B88-C88</f>
        <v>#VALUE!</v>
      </c>
    </row>
    <row r="89" customFormat="false" ht="11.25" hidden="false" customHeight="false" outlineLevel="0" collapsed="false">
      <c r="A89" s="121" t="n">
        <f aca="false">A88+6</f>
        <v>438</v>
      </c>
      <c r="B89" s="119" t="n">
        <f aca="false">$B$4*(POWER(A89,(1-$C$4)))</f>
        <v>60.7325995693708</v>
      </c>
      <c r="C89" s="119" t="e">
        <f aca="false">$D$13*A89</f>
        <v>#VALUE!</v>
      </c>
      <c r="D89" s="119" t="e">
        <f aca="false">B89-C89</f>
        <v>#VALUE!</v>
      </c>
    </row>
    <row r="90" customFormat="false" ht="11.25" hidden="false" customHeight="false" outlineLevel="0" collapsed="false">
      <c r="A90" s="121" t="n">
        <f aca="false">A89+6</f>
        <v>444</v>
      </c>
      <c r="B90" s="119" t="n">
        <f aca="false">$B$4*(POWER(A90,(1-$C$4)))</f>
        <v>60.9130018193163</v>
      </c>
      <c r="C90" s="119" t="e">
        <f aca="false">$D$13*A90</f>
        <v>#VALUE!</v>
      </c>
      <c r="D90" s="119" t="e">
        <f aca="false">B90-C90</f>
        <v>#VALUE!</v>
      </c>
    </row>
    <row r="91" customFormat="false" ht="11.25" hidden="false" customHeight="false" outlineLevel="0" collapsed="false">
      <c r="A91" s="121" t="n">
        <f aca="false">A90+6</f>
        <v>450</v>
      </c>
      <c r="B91" s="119" t="n">
        <f aca="false">$B$4*(POWER(A91,(1-$C$4)))</f>
        <v>61.0915076141116</v>
      </c>
      <c r="C91" s="119" t="e">
        <f aca="false">$D$13*A91</f>
        <v>#VALUE!</v>
      </c>
      <c r="D91" s="119" t="e">
        <f aca="false">B91-C91</f>
        <v>#VALUE!</v>
      </c>
    </row>
    <row r="92" customFormat="false" ht="11.25" hidden="false" customHeight="false" outlineLevel="0" collapsed="false">
      <c r="A92" s="121" t="n">
        <f aca="false">A91+6</f>
        <v>456</v>
      </c>
      <c r="B92" s="119" t="n">
        <f aca="false">$B$4*(POWER(A92,(1-$C$4)))</f>
        <v>61.2681617820919</v>
      </c>
      <c r="C92" s="119" t="e">
        <f aca="false">$D$13*A92</f>
        <v>#VALUE!</v>
      </c>
      <c r="D92" s="119" t="e">
        <f aca="false">B92-C92</f>
        <v>#VALUE!</v>
      </c>
    </row>
    <row r="93" customFormat="false" ht="11.25" hidden="false" customHeight="false" outlineLevel="0" collapsed="false">
      <c r="A93" s="121" t="n">
        <f aca="false">A92+6</f>
        <v>462</v>
      </c>
      <c r="B93" s="119" t="n">
        <f aca="false">$B$4*(POWER(A93,(1-$C$4)))</f>
        <v>61.4430075189287</v>
      </c>
      <c r="C93" s="119" t="e">
        <f aca="false">$D$13*A93</f>
        <v>#VALUE!</v>
      </c>
      <c r="D93" s="119" t="e">
        <f aca="false">B93-C93</f>
        <v>#VALUE!</v>
      </c>
    </row>
    <row r="94" customFormat="false" ht="11.25" hidden="false" customHeight="false" outlineLevel="0" collapsed="false">
      <c r="A94" s="121" t="n">
        <f aca="false">A93+6</f>
        <v>468</v>
      </c>
      <c r="B94" s="119" t="n">
        <f aca="false">$B$4*(POWER(A94,(1-$C$4)))</f>
        <v>61.6160864674233</v>
      </c>
      <c r="C94" s="119" t="e">
        <f aca="false">$D$13*A94</f>
        <v>#VALUE!</v>
      </c>
      <c r="D94" s="119" t="e">
        <f aca="false">B94-C94</f>
        <v>#VALUE!</v>
      </c>
    </row>
    <row r="95" customFormat="false" ht="11.25" hidden="false" customHeight="false" outlineLevel="0" collapsed="false">
      <c r="A95" s="121" t="n">
        <f aca="false">A94+6</f>
        <v>474</v>
      </c>
      <c r="B95" s="119" t="n">
        <f aca="false">$B$4*(POWER(A95,(1-$C$4)))</f>
        <v>61.7874387924312</v>
      </c>
      <c r="C95" s="119" t="e">
        <f aca="false">$D$13*A95</f>
        <v>#VALUE!</v>
      </c>
      <c r="D95" s="119" t="e">
        <f aca="false">B95-C95</f>
        <v>#VALUE!</v>
      </c>
    </row>
    <row r="96" customFormat="false" ht="11.25" hidden="false" customHeight="false" outlineLevel="0" collapsed="false">
      <c r="A96" s="121" t="n">
        <f aca="false">A95+6</f>
        <v>480</v>
      </c>
      <c r="B96" s="119" t="n">
        <f aca="false">$B$4*(POWER(A96,(1-$C$4)))</f>
        <v>61.9571032512733</v>
      </c>
      <c r="C96" s="119" t="e">
        <f aca="false">$D$13*A96</f>
        <v>#VALUE!</v>
      </c>
      <c r="D96" s="119" t="e">
        <f aca="false">B96-C96</f>
        <v>#VALUE!</v>
      </c>
    </row>
    <row r="97" customFormat="false" ht="11.25" hidden="false" customHeight="false" outlineLevel="0" collapsed="false">
      <c r="A97" s="121" t="n">
        <f aca="false">A96+6</f>
        <v>486</v>
      </c>
      <c r="B97" s="119" t="n">
        <f aca="false">$B$4*(POWER(A97,(1-$C$4)))</f>
        <v>62.1251172599593</v>
      </c>
      <c r="C97" s="119" t="e">
        <f aca="false">$D$13*A97</f>
        <v>#VALUE!</v>
      </c>
      <c r="D97" s="119" t="e">
        <f aca="false">B97-C97</f>
        <v>#VALUE!</v>
      </c>
    </row>
    <row r="98" customFormat="false" ht="11.25" hidden="false" customHeight="false" outlineLevel="0" collapsed="false">
      <c r="A98" s="121" t="n">
        <f aca="false">A97+6</f>
        <v>492</v>
      </c>
      <c r="B98" s="119" t="n">
        <f aca="false">$B$4*(POWER(A98,(1-$C$4)))</f>
        <v>62.2915169555184</v>
      </c>
      <c r="C98" s="119" t="e">
        <f aca="false">$D$13*A98</f>
        <v>#VALUE!</v>
      </c>
      <c r="D98" s="119" t="e">
        <f aca="false">B98-C98</f>
        <v>#VALUE!</v>
      </c>
    </row>
    <row r="99" customFormat="false" ht="11.25" hidden="false" customHeight="false" outlineLevel="0" collapsed="false">
      <c r="A99" s="121" t="n">
        <f aca="false">A98+6</f>
        <v>498</v>
      </c>
      <c r="B99" s="119" t="n">
        <f aca="false">$B$4*(POWER(A99,(1-$C$4)))</f>
        <v>62.456337254713</v>
      </c>
      <c r="C99" s="119" t="e">
        <f aca="false">$D$13*A99</f>
        <v>#VALUE!</v>
      </c>
      <c r="D99" s="119" t="e">
        <f aca="false">B99-C99</f>
        <v>#VALUE!</v>
      </c>
    </row>
    <row r="100" customFormat="false" ht="11.25" hidden="false" customHeight="false" outlineLevel="0" collapsed="false">
      <c r="A100" s="121" t="n">
        <f aca="false">A99+6</f>
        <v>504</v>
      </c>
      <c r="B100" s="119" t="n">
        <f aca="false">$B$4*(POWER(A100,(1-$C$4)))</f>
        <v>62.6196119093853</v>
      </c>
      <c r="C100" s="119" t="e">
        <f aca="false">$D$13*A100</f>
        <v>#VALUE!</v>
      </c>
      <c r="D100" s="119" t="e">
        <f aca="false">B100-C100</f>
        <v>#VALUE!</v>
      </c>
    </row>
    <row r="101" customFormat="false" ht="11.25" hidden="false" customHeight="false" outlineLevel="0" collapsed="false">
      <c r="A101" s="121" t="n">
        <f aca="false">A100+6</f>
        <v>510</v>
      </c>
      <c r="B101" s="119" t="n">
        <f aca="false">$B$4*(POWER(A101,(1-$C$4)))</f>
        <v>62.7813735586664</v>
      </c>
      <c r="C101" s="119" t="e">
        <f aca="false">$D$13*A101</f>
        <v>#VALUE!</v>
      </c>
      <c r="D101" s="119" t="e">
        <f aca="false">B101-C101</f>
        <v>#VALUE!</v>
      </c>
    </row>
    <row r="102" customFormat="false" ht="11.25" hidden="false" customHeight="false" outlineLevel="0" collapsed="false">
      <c r="A102" s="121" t="n">
        <f aca="false">A101+6</f>
        <v>516</v>
      </c>
      <c r="B102" s="119" t="n">
        <f aca="false">$B$4*(POWER(A102,(1-$C$4)))</f>
        <v>62.9416537782626</v>
      </c>
      <c r="C102" s="119" t="e">
        <f aca="false">$D$13*A102</f>
        <v>#VALUE!</v>
      </c>
      <c r="D102" s="119" t="e">
        <f aca="false">B102-C102</f>
        <v>#VALUE!</v>
      </c>
    </row>
    <row r="103" customFormat="false" ht="11.25" hidden="false" customHeight="false" outlineLevel="0" collapsed="false">
      <c r="A103" s="121" t="n">
        <f aca="false">A102+6</f>
        <v>522</v>
      </c>
      <c r="B103" s="119" t="n">
        <f aca="false">$B$4*(POWER(A103,(1-$C$4)))</f>
        <v>63.1004831270125</v>
      </c>
      <c r="C103" s="119" t="e">
        <f aca="false">$D$13*A103</f>
        <v>#VALUE!</v>
      </c>
      <c r="D103" s="119" t="e">
        <f aca="false">B103-C103</f>
        <v>#VALUE!</v>
      </c>
    </row>
    <row r="104" customFormat="false" ht="11.25" hidden="false" customHeight="false" outlineLevel="0" collapsed="false">
      <c r="A104" s="121" t="n">
        <f aca="false">A103+6</f>
        <v>528</v>
      </c>
      <c r="B104" s="119" t="n">
        <f aca="false">$B$4*(POWER(A104,(1-$C$4)))</f>
        <v>63.2578911908969</v>
      </c>
      <c r="C104" s="119" t="e">
        <f aca="false">$D$13*A104</f>
        <v>#VALUE!</v>
      </c>
      <c r="D104" s="119" t="e">
        <f aca="false">B104-C104</f>
        <v>#VALUE!</v>
      </c>
    </row>
    <row r="105" customFormat="false" ht="11.25" hidden="false" customHeight="false" outlineLevel="0" collapsed="false">
      <c r="A105" s="121" t="n">
        <f aca="false">A104+6</f>
        <v>534</v>
      </c>
      <c r="B105" s="119" t="n">
        <f aca="false">$B$4*(POWER(A105,(1-$C$4)))</f>
        <v>63.4139066246669</v>
      </c>
      <c r="C105" s="119" t="e">
        <f aca="false">$D$13*A105</f>
        <v>#VALUE!</v>
      </c>
      <c r="D105" s="119" t="e">
        <f aca="false">B105-C105</f>
        <v>#VALUE!</v>
      </c>
    </row>
    <row r="106" customFormat="false" ht="11.25" hidden="false" customHeight="false" outlineLevel="0" collapsed="false">
      <c r="A106" s="121" t="n">
        <f aca="false">A105+6</f>
        <v>540</v>
      </c>
      <c r="B106" s="119" t="n">
        <f aca="false">$B$4*(POWER(A106,(1-$C$4)))</f>
        <v>63.5685571912455</v>
      </c>
      <c r="C106" s="119" t="e">
        <f aca="false">$D$13*A106</f>
        <v>#VALUE!</v>
      </c>
      <c r="D106" s="119" t="e">
        <f aca="false">B106-C106</f>
        <v>#VALUE!</v>
      </c>
    </row>
    <row r="107" customFormat="false" ht="11.25" hidden="false" customHeight="false" outlineLevel="0" collapsed="false">
      <c r="A107" s="121" t="n">
        <f aca="false">A106+6</f>
        <v>546</v>
      </c>
      <c r="B107" s="119" t="n">
        <f aca="false">$B$4*(POWER(A107,(1-$C$4)))</f>
        <v>63.7218697990445</v>
      </c>
      <c r="C107" s="119" t="e">
        <f aca="false">$D$13*A107</f>
        <v>#VALUE!</v>
      </c>
      <c r="D107" s="119" t="e">
        <f aca="false">B107-C107</f>
        <v>#VALUE!</v>
      </c>
    </row>
    <row r="108" customFormat="false" ht="11.25" hidden="false" customHeight="false" outlineLevel="0" collapsed="false">
      <c r="A108" s="121" t="n">
        <f aca="false">A107+6</f>
        <v>552</v>
      </c>
      <c r="B108" s="119" t="n">
        <f aca="false">$B$4*(POWER(A108,(1-$C$4)))</f>
        <v>63.873870537328</v>
      </c>
      <c r="C108" s="119" t="e">
        <f aca="false">$D$13*A108</f>
        <v>#VALUE!</v>
      </c>
      <c r="D108" s="119" t="e">
        <f aca="false">B108-C108</f>
        <v>#VALUE!</v>
      </c>
    </row>
    <row r="109" customFormat="false" ht="11.25" hidden="false" customHeight="false" outlineLevel="0" collapsed="false">
      <c r="A109" s="121" t="n">
        <f aca="false">A108+6</f>
        <v>558</v>
      </c>
      <c r="B109" s="119" t="n">
        <f aca="false">$B$4*(POWER(A109,(1-$C$4)))</f>
        <v>64.0245847097466</v>
      </c>
      <c r="C109" s="119" t="e">
        <f aca="false">$D$13*A109</f>
        <v>#VALUE!</v>
      </c>
      <c r="D109" s="119" t="e">
        <f aca="false">B109-C109</f>
        <v>#VALUE!</v>
      </c>
    </row>
    <row r="110" customFormat="false" ht="11.25" hidden="false" customHeight="false" outlineLevel="0" collapsed="false">
      <c r="A110" s="121" t="n">
        <f aca="false">A109+6</f>
        <v>564</v>
      </c>
      <c r="B110" s="119" t="n">
        <f aca="false">$B$4*(POWER(A110,(1-$C$4)))</f>
        <v>64.1740368661533</v>
      </c>
      <c r="C110" s="119" t="e">
        <f aca="false">$D$13*A110</f>
        <v>#VALUE!</v>
      </c>
      <c r="D110" s="119" t="e">
        <f aca="false">B110-C110</f>
        <v>#VALUE!</v>
      </c>
    </row>
    <row r="111" customFormat="false" ht="11.25" hidden="false" customHeight="false" outlineLevel="0" collapsed="false">
      <c r="A111" s="121" t="n">
        <f aca="false">A110+6</f>
        <v>570</v>
      </c>
      <c r="B111" s="119" t="n">
        <f aca="false">$B$4*(POWER(A111,(1-$C$4)))</f>
        <v>64.3222508328079</v>
      </c>
      <c r="C111" s="119" t="e">
        <f aca="false">$D$13*A111</f>
        <v>#VALUE!</v>
      </c>
      <c r="D111" s="119" t="e">
        <f aca="false">B111-C111</f>
        <v>#VALUE!</v>
      </c>
    </row>
    <row r="112" customFormat="false" ht="11.25" hidden="false" customHeight="false" outlineLevel="0" collapsed="false">
      <c r="A112" s="121" t="n">
        <f aca="false">A111+6</f>
        <v>576</v>
      </c>
      <c r="B112" s="119" t="n">
        <f aca="false">$B$4*(POWER(A112,(1-$C$4)))</f>
        <v>64.4692497410672</v>
      </c>
      <c r="C112" s="119" t="e">
        <f aca="false">$D$13*A112</f>
        <v>#VALUE!</v>
      </c>
      <c r="D112" s="119" t="e">
        <f aca="false">B112-C112</f>
        <v>#VALUE!</v>
      </c>
    </row>
    <row r="113" customFormat="false" ht="11.25" hidden="false" customHeight="false" outlineLevel="0" collapsed="false">
      <c r="A113" s="121" t="n">
        <f aca="false">A112+6</f>
        <v>582</v>
      </c>
      <c r="B113" s="119" t="n">
        <f aca="false">$B$4*(POWER(A113,(1-$C$4)))</f>
        <v>64.6150560546518</v>
      </c>
      <c r="C113" s="119" t="e">
        <f aca="false">$D$13*A113</f>
        <v>#VALUE!</v>
      </c>
      <c r="D113" s="119" t="e">
        <f aca="false">B113-C113</f>
        <v>#VALUE!</v>
      </c>
    </row>
    <row r="114" customFormat="false" ht="11.25" hidden="false" customHeight="false" outlineLevel="0" collapsed="false">
      <c r="A114" s="121" t="n">
        <f aca="false">A113+6</f>
        <v>588</v>
      </c>
      <c r="B114" s="119" t="n">
        <f aca="false">$B$4*(POWER(A114,(1-$C$4)))</f>
        <v>64.7596915955738</v>
      </c>
      <c r="C114" s="119" t="e">
        <f aca="false">$D$13*A114</f>
        <v>#VALUE!</v>
      </c>
      <c r="D114" s="119" t="e">
        <f aca="false">B114-C114</f>
        <v>#VALUE!</v>
      </c>
    </row>
    <row r="115" customFormat="false" ht="11.25" hidden="false" customHeight="false" outlineLevel="0" collapsed="false">
      <c r="A115" s="121" t="n">
        <f aca="false">A114+6</f>
        <v>594</v>
      </c>
      <c r="B115" s="119" t="n">
        <f aca="false">$B$4*(POWER(A115,(1-$C$4)))</f>
        <v>64.903177568804</v>
      </c>
      <c r="C115" s="119" t="e">
        <f aca="false">$D$13*A115</f>
        <v>#VALUE!</v>
      </c>
      <c r="D115" s="119" t="e">
        <f aca="false">B115-C115</f>
        <v>#VALUE!</v>
      </c>
    </row>
    <row r="116" customFormat="false" ht="11.25" hidden="false" customHeight="false" outlineLevel="0" collapsed="false">
      <c r="A116" s="121" t="n">
        <f aca="false">A115+6</f>
        <v>600</v>
      </c>
      <c r="B116" s="119" t="n">
        <f aca="false">$B$4*(POWER(A116,(1-$C$4)))</f>
        <v>65.0455345857532</v>
      </c>
      <c r="C116" s="119" t="e">
        <f aca="false">$D$13*A116</f>
        <v>#VALUE!</v>
      </c>
      <c r="D116" s="119" t="e">
        <f aca="false">B116-C116</f>
        <v>#VALUE!</v>
      </c>
    </row>
    <row r="117" customFormat="false" ht="11.25" hidden="false" customHeight="false" outlineLevel="0" collapsed="false">
      <c r="A117" s="121" t="n">
        <f aca="false">A116+6</f>
        <v>606</v>
      </c>
      <c r="B117" s="119" t="n">
        <f aca="false">$B$4*(POWER(A117,(1-$C$4)))</f>
        <v>65.1867826866337</v>
      </c>
      <c r="C117" s="119" t="e">
        <f aca="false">$D$13*A117</f>
        <v>#VALUE!</v>
      </c>
      <c r="D117" s="119" t="e">
        <f aca="false">B117-C117</f>
        <v>#VALUE!</v>
      </c>
    </row>
    <row r="118" customFormat="false" ht="11.25" hidden="false" customHeight="false" outlineLevel="0" collapsed="false">
      <c r="A118" s="121" t="n">
        <f aca="false">A117+6</f>
        <v>612</v>
      </c>
      <c r="B118" s="119" t="n">
        <f aca="false">$B$4*(POWER(A118,(1-$C$4)))</f>
        <v>65.3269413617673</v>
      </c>
      <c r="C118" s="119" t="e">
        <f aca="false">$D$13*A118</f>
        <v>#VALUE!</v>
      </c>
      <c r="D118" s="119" t="e">
        <f aca="false">B118-C118</f>
        <v>#VALUE!</v>
      </c>
    </row>
    <row r="119" customFormat="false" ht="11.25" hidden="false" customHeight="false" outlineLevel="0" collapsed="false">
      <c r="A119" s="121" t="n">
        <f aca="false">A118+6</f>
        <v>618</v>
      </c>
      <c r="B119" s="119" t="n">
        <f aca="false">$B$4*(POWER(A119,(1-$C$4)))</f>
        <v>65.4660295718969</v>
      </c>
      <c r="C119" s="119" t="e">
        <f aca="false">$D$13*A119</f>
        <v>#VALUE!</v>
      </c>
      <c r="D119" s="119" t="e">
        <f aca="false">B119-C119</f>
        <v>#VALUE!</v>
      </c>
    </row>
    <row r="120" customFormat="false" ht="11.25" hidden="false" customHeight="false" outlineLevel="0" collapsed="false">
      <c r="A120" s="121" t="n">
        <f aca="false">A119+6</f>
        <v>624</v>
      </c>
      <c r="B120" s="119" t="n">
        <f aca="false">$B$4*(POWER(A120,(1-$C$4)))</f>
        <v>65.6040657675595</v>
      </c>
      <c r="C120" s="119" t="e">
        <f aca="false">$D$13*A120</f>
        <v>#VALUE!</v>
      </c>
      <c r="D120" s="119" t="e">
        <f aca="false">B120-C120</f>
        <v>#VALUE!</v>
      </c>
    </row>
    <row r="121" customFormat="false" ht="11.25" hidden="false" customHeight="false" outlineLevel="0" collapsed="false">
      <c r="A121" s="121" t="n">
        <f aca="false">A120+6</f>
        <v>630</v>
      </c>
      <c r="B121" s="119" t="n">
        <f aca="false">$B$4*(POWER(A121,(1-$C$4)))</f>
        <v>65.7410679075712</v>
      </c>
      <c r="C121" s="119" t="e">
        <f aca="false">$D$13*A121</f>
        <v>#VALUE!</v>
      </c>
      <c r="D121" s="119" t="e">
        <f aca="false">B121-C121</f>
        <v>#VALUE!</v>
      </c>
    </row>
    <row r="122" customFormat="false" ht="11.25" hidden="false" customHeight="false" outlineLevel="0" collapsed="false">
      <c r="A122" s="121" t="n">
        <f aca="false">A121+6</f>
        <v>636</v>
      </c>
      <c r="B122" s="119" t="n">
        <f aca="false">$B$4*(POWER(A122,(1-$C$4)))</f>
        <v>65.8770534766739</v>
      </c>
      <c r="C122" s="119" t="e">
        <f aca="false">$D$13*A122</f>
        <v>#VALUE!</v>
      </c>
      <c r="D122" s="119" t="e">
        <f aca="false">B122-C122</f>
        <v>#VALUE!</v>
      </c>
    </row>
    <row r="123" customFormat="false" ht="11.25" hidden="false" customHeight="false" outlineLevel="0" collapsed="false">
      <c r="A123" s="121" t="n">
        <f aca="false">A122+6</f>
        <v>642</v>
      </c>
      <c r="B123" s="119" t="n">
        <f aca="false">$B$4*(POWER(A123,(1-$C$4)))</f>
        <v>66.012039502388</v>
      </c>
      <c r="C123" s="119" t="e">
        <f aca="false">$D$13*A123</f>
        <v>#VALUE!</v>
      </c>
      <c r="D123" s="119" t="e">
        <f aca="false">B123-C123</f>
        <v>#VALUE!</v>
      </c>
    </row>
    <row r="124" customFormat="false" ht="11.25" hidden="false" customHeight="false" outlineLevel="0" collapsed="false">
      <c r="A124" s="121" t="n">
        <f aca="false">A123+6</f>
        <v>648</v>
      </c>
      <c r="B124" s="119" t="n">
        <f aca="false">$B$4*(POWER(A124,(1-$C$4)))</f>
        <v>66.1460425711155</v>
      </c>
      <c r="C124" s="119" t="e">
        <f aca="false">$D$13*A124</f>
        <v>#VALUE!</v>
      </c>
      <c r="D124" s="119" t="e">
        <f aca="false">B124-C124</f>
        <v>#VALUE!</v>
      </c>
    </row>
    <row r="125" customFormat="false" ht="11.25" hidden="false" customHeight="false" outlineLevel="0" collapsed="false">
      <c r="A125" s="121" t="n">
        <f aca="false">A124+6</f>
        <v>654</v>
      </c>
      <c r="B125" s="119" t="n">
        <f aca="false">$B$4*(POWER(A125,(1-$C$4)))</f>
        <v>66.2790788435322</v>
      </c>
      <c r="C125" s="119" t="e">
        <f aca="false">$D$13*A125</f>
        <v>#VALUE!</v>
      </c>
      <c r="D125" s="119" t="e">
        <f aca="false">B125-C125</f>
        <v>#VALUE!</v>
      </c>
    </row>
    <row r="126" customFormat="false" ht="11.25" hidden="false" customHeight="false" outlineLevel="0" collapsed="false">
      <c r="A126" s="121" t="n">
        <f aca="false">A125+6</f>
        <v>660</v>
      </c>
      <c r="B126" s="119" t="n">
        <f aca="false">$B$4*(POWER(A126,(1-$C$4)))</f>
        <v>66.4111640693068</v>
      </c>
      <c r="C126" s="119" t="e">
        <f aca="false">$D$13*A126</f>
        <v>#VALUE!</v>
      </c>
      <c r="D126" s="119" t="e">
        <f aca="false">B126-C126</f>
        <v>#VALUE!</v>
      </c>
    </row>
    <row r="127" customFormat="false" ht="11.25" hidden="false" customHeight="false" outlineLevel="0" collapsed="false">
      <c r="A127" s="121" t="n">
        <f aca="false">A126+6</f>
        <v>666</v>
      </c>
      <c r="B127" s="119" t="n">
        <f aca="false">$B$4*(POWER(A127,(1-$C$4)))</f>
        <v>66.5423136011829</v>
      </c>
      <c r="C127" s="119" t="e">
        <f aca="false">$D$13*A127</f>
        <v>#VALUE!</v>
      </c>
      <c r="D127" s="119" t="e">
        <f aca="false">B127-C127</f>
        <v>#VALUE!</v>
      </c>
    </row>
    <row r="128" customFormat="false" ht="11.25" hidden="false" customHeight="false" outlineLevel="0" collapsed="false">
      <c r="A128" s="121" t="n">
        <f aca="false">A127+6</f>
        <v>672</v>
      </c>
      <c r="B128" s="119" t="n">
        <f aca="false">$B$4*(POWER(A128,(1-$C$4)))</f>
        <v>66.6725424084559</v>
      </c>
      <c r="C128" s="119" t="e">
        <f aca="false">$D$13*A128</f>
        <v>#VALUE!</v>
      </c>
      <c r="D128" s="119" t="e">
        <f aca="false">B128-C128</f>
        <v>#VALUE!</v>
      </c>
    </row>
    <row r="129" customFormat="false" ht="11.25" hidden="false" customHeight="false" outlineLevel="0" collapsed="false">
      <c r="A129" s="121" t="n">
        <f aca="false">A128+6</f>
        <v>678</v>
      </c>
      <c r="B129" s="119" t="n">
        <f aca="false">$B$4*(POWER(A129,(1-$C$4)))</f>
        <v>66.8018650898766</v>
      </c>
      <c r="C129" s="119" t="e">
        <f aca="false">$D$13*A129</f>
        <v>#VALUE!</v>
      </c>
      <c r="D129" s="119" t="e">
        <f aca="false">B129-C129</f>
        <v>#VALUE!</v>
      </c>
    </row>
    <row r="130" customFormat="false" ht="11.25" hidden="false" customHeight="false" outlineLevel="0" collapsed="false">
      <c r="A130" s="121" t="n">
        <f aca="false">A129+6</f>
        <v>684</v>
      </c>
      <c r="B130" s="119" t="n">
        <f aca="false">$B$4*(POWER(A130,(1-$C$4)))</f>
        <v>66.930295886011</v>
      </c>
      <c r="C130" s="119" t="e">
        <f aca="false">$D$13*A130</f>
        <v>#VALUE!</v>
      </c>
      <c r="D130" s="119" t="e">
        <f aca="false">B130-C130</f>
        <v>#VALUE!</v>
      </c>
    </row>
    <row r="131" customFormat="false" ht="11.25" hidden="false" customHeight="false" outlineLevel="0" collapsed="false">
      <c r="A131" s="121" t="n">
        <f aca="false">A130+6</f>
        <v>690</v>
      </c>
      <c r="B131" s="119" t="n">
        <f aca="false">$B$4*(POWER(A131,(1-$C$4)))</f>
        <v>67.0578486910829</v>
      </c>
      <c r="C131" s="119" t="e">
        <f aca="false">$D$13*A131</f>
        <v>#VALUE!</v>
      </c>
      <c r="D131" s="119" t="e">
        <f aca="false">B131-C131</f>
        <v>#VALUE!</v>
      </c>
    </row>
    <row r="132" customFormat="false" ht="11.25" hidden="false" customHeight="false" outlineLevel="0" collapsed="false">
      <c r="A132" s="121" t="n">
        <f aca="false">A131+6</f>
        <v>696</v>
      </c>
      <c r="B132" s="119" t="n">
        <f aca="false">$B$4*(POWER(A132,(1-$C$4)))</f>
        <v>67.1845370643258</v>
      </c>
      <c r="C132" s="119" t="e">
        <f aca="false">$D$13*A132</f>
        <v>#VALUE!</v>
      </c>
      <c r="D132" s="119" t="e">
        <f aca="false">B132-C132</f>
        <v>#VALUE!</v>
      </c>
    </row>
    <row r="133" customFormat="false" ht="11.25" hidden="false" customHeight="false" outlineLevel="0" collapsed="false">
      <c r="A133" s="121" t="n">
        <f aca="false">A132+6</f>
        <v>702</v>
      </c>
      <c r="B133" s="119" t="n">
        <f aca="false">$B$4*(POWER(A133,(1-$C$4)))</f>
        <v>67.3103742408685</v>
      </c>
      <c r="C133" s="119" t="e">
        <f aca="false">$D$13*A133</f>
        <v>#VALUE!</v>
      </c>
      <c r="D133" s="119" t="e">
        <f aca="false">B133-C133</f>
        <v>#VALUE!</v>
      </c>
    </row>
    <row r="134" customFormat="false" ht="11.25" hidden="false" customHeight="false" outlineLevel="0" collapsed="false">
      <c r="A134" s="121" t="n">
        <f aca="false">A133+6</f>
        <v>708</v>
      </c>
      <c r="B134" s="119" t="n">
        <f aca="false">$B$4*(POWER(A134,(1-$C$4)))</f>
        <v>67.4353731421772</v>
      </c>
      <c r="C134" s="119" t="e">
        <f aca="false">$D$13*A134</f>
        <v>#VALUE!</v>
      </c>
      <c r="D134" s="119" t="e">
        <f aca="false">B134-C134</f>
        <v>#VALUE!</v>
      </c>
    </row>
    <row r="135" customFormat="false" ht="11.25" hidden="false" customHeight="false" outlineLevel="0" collapsed="false">
      <c r="A135" s="121" t="n">
        <f aca="false">A134+6</f>
        <v>714</v>
      </c>
      <c r="B135" s="119" t="n">
        <f aca="false">$B$4*(POWER(A135,(1-$C$4)))</f>
        <v>67.5595463860759</v>
      </c>
      <c r="C135" s="119" t="e">
        <f aca="false">$D$13*A135</f>
        <v>#VALUE!</v>
      </c>
      <c r="D135" s="119" t="e">
        <f aca="false">B135-C135</f>
        <v>#VALUE!</v>
      </c>
    </row>
    <row r="136" customFormat="false" ht="11.25" hidden="false" customHeight="false" outlineLevel="0" collapsed="false">
      <c r="A136" s="121" t="n">
        <f aca="false">A135+6</f>
        <v>720</v>
      </c>
      <c r="B136" s="119" t="n">
        <f aca="false">$B$4*(POWER(A136,(1-$C$4)))</f>
        <v>67.682906296365</v>
      </c>
      <c r="C136" s="119" t="e">
        <f aca="false">$D$13*A136</f>
        <v>#VALUE!</v>
      </c>
      <c r="D136" s="119" t="e">
        <f aca="false">B136-C136</f>
        <v>#VALUE!</v>
      </c>
    </row>
    <row r="137" customFormat="false" ht="11.25" hidden="false" customHeight="false" outlineLevel="0" collapsed="false">
      <c r="A137" s="121" t="n">
        <f aca="false">A136+6</f>
        <v>726</v>
      </c>
      <c r="B137" s="119" t="n">
        <f aca="false">$B$4*(POWER(A137,(1-$C$4)))</f>
        <v>67.8054649120587</v>
      </c>
      <c r="C137" s="119" t="e">
        <f aca="false">$D$13*A137</f>
        <v>#VALUE!</v>
      </c>
      <c r="D137" s="119" t="e">
        <f aca="false">B137-C137</f>
        <v>#VALUE!</v>
      </c>
    </row>
    <row r="138" customFormat="false" ht="11.25" hidden="false" customHeight="false" outlineLevel="0" collapsed="false">
      <c r="A138" s="121" t="n">
        <f aca="false">A137+6</f>
        <v>732</v>
      </c>
      <c r="B138" s="119" t="n">
        <f aca="false">$B$4*(POWER(A138,(1-$C$4)))</f>
        <v>67.9272339962575</v>
      </c>
      <c r="C138" s="119" t="e">
        <f aca="false">$D$13*A138</f>
        <v>#VALUE!</v>
      </c>
      <c r="D138" s="119" t="e">
        <f aca="false">B138-C138</f>
        <v>#VALUE!</v>
      </c>
    </row>
    <row r="139" customFormat="false" ht="11.25" hidden="false" customHeight="false" outlineLevel="0" collapsed="false">
      <c r="A139" s="121" t="n">
        <f aca="false">A138+6</f>
        <v>738</v>
      </c>
      <c r="B139" s="119" t="n">
        <f aca="false">$B$4*(POWER(A139,(1-$C$4)))</f>
        <v>68.0482250446745</v>
      </c>
      <c r="C139" s="119" t="e">
        <f aca="false">$D$13*A139</f>
        <v>#VALUE!</v>
      </c>
      <c r="D139" s="119" t="e">
        <f aca="false">B139-C139</f>
        <v>#VALUE!</v>
      </c>
    </row>
    <row r="140" customFormat="false" ht="11.25" hidden="false" customHeight="false" outlineLevel="0" collapsed="false">
      <c r="A140" s="121" t="n">
        <f aca="false">A139+6</f>
        <v>744</v>
      </c>
      <c r="B140" s="119" t="n">
        <f aca="false">$B$4*(POWER(A140,(1-$C$4)))</f>
        <v>68.1684492938318</v>
      </c>
      <c r="C140" s="119" t="e">
        <f aca="false">$D$13*A140</f>
        <v>#VALUE!</v>
      </c>
      <c r="D140" s="119" t="e">
        <f aca="false">B140-C140</f>
        <v>#VALUE!</v>
      </c>
    </row>
    <row r="141" customFormat="false" ht="11.25" hidden="false" customHeight="false" outlineLevel="0" collapsed="false">
      <c r="A141" s="121" t="n">
        <f aca="false">A140+6</f>
        <v>750</v>
      </c>
      <c r="B141" s="119" t="n">
        <f aca="false">$B$4*(POWER(A141,(1-$C$4)))</f>
        <v>68.2879177289403</v>
      </c>
      <c r="C141" s="119" t="e">
        <f aca="false">$D$13*A141</f>
        <v>#VALUE!</v>
      </c>
      <c r="D141" s="119" t="e">
        <f aca="false">B141-C141</f>
        <v>#VALUE!</v>
      </c>
    </row>
    <row r="142" customFormat="false" ht="11.25" hidden="false" customHeight="false" outlineLevel="0" collapsed="false">
      <c r="A142" s="121" t="n">
        <f aca="false">A141+6</f>
        <v>756</v>
      </c>
      <c r="B142" s="119" t="n">
        <f aca="false">$B$4*(POWER(A142,(1-$C$4)))</f>
        <v>68.4066410914807</v>
      </c>
      <c r="C142" s="119" t="e">
        <f aca="false">$D$13*A142</f>
        <v>#VALUE!</v>
      </c>
      <c r="D142" s="119" t="e">
        <f aca="false">B142-C142</f>
        <v>#VALUE!</v>
      </c>
    </row>
    <row r="143" customFormat="false" ht="11.25" hidden="false" customHeight="false" outlineLevel="0" collapsed="false">
      <c r="A143" s="121" t="n">
        <f aca="false">A142+6</f>
        <v>762</v>
      </c>
      <c r="B143" s="119" t="n">
        <f aca="false">$B$4*(POWER(A143,(1-$C$4)))</f>
        <v>68.5246298864966</v>
      </c>
      <c r="C143" s="119" t="e">
        <f aca="false">$D$13*A143</f>
        <v>#VALUE!</v>
      </c>
      <c r="D143" s="119" t="e">
        <f aca="false">B143-C143</f>
        <v>#VALUE!</v>
      </c>
    </row>
    <row r="144" customFormat="false" ht="11.25" hidden="false" customHeight="false" outlineLevel="0" collapsed="false">
      <c r="A144" s="121" t="n">
        <f aca="false">A143+6</f>
        <v>768</v>
      </c>
      <c r="B144" s="119" t="n">
        <f aca="false">$B$4*(POWER(A144,(1-$C$4)))</f>
        <v>68.6418943896139</v>
      </c>
      <c r="C144" s="119" t="e">
        <f aca="false">$D$13*A144</f>
        <v>#VALUE!</v>
      </c>
      <c r="D144" s="119" t="e">
        <f aca="false">B144-C144</f>
        <v>#VALUE!</v>
      </c>
    </row>
    <row r="145" customFormat="false" ht="11.25" hidden="false" customHeight="false" outlineLevel="0" collapsed="false">
      <c r="A145" s="121" t="n">
        <f aca="false">A144+6</f>
        <v>774</v>
      </c>
      <c r="B145" s="119" t="n">
        <f aca="false">$B$4*(POWER(A145,(1-$C$4)))</f>
        <v>68.7584446537992</v>
      </c>
      <c r="C145" s="119" t="e">
        <f aca="false">$D$13*A145</f>
        <v>#VALUE!</v>
      </c>
      <c r="D145" s="119" t="e">
        <f aca="false">B145-C145</f>
        <v>#VALUE!</v>
      </c>
    </row>
    <row r="146" customFormat="false" ht="11.25" hidden="false" customHeight="false" outlineLevel="0" collapsed="false">
      <c r="A146" s="121" t="n">
        <f aca="false">A145+6</f>
        <v>780</v>
      </c>
      <c r="B146" s="119" t="n">
        <f aca="false">$B$4*(POWER(A146,(1-$C$4)))</f>
        <v>68.8742905158678</v>
      </c>
      <c r="C146" s="119" t="e">
        <f aca="false">$D$13*A146</f>
        <v>#VALUE!</v>
      </c>
      <c r="D146" s="119" t="e">
        <f aca="false">B146-C146</f>
        <v>#VALUE!</v>
      </c>
    </row>
    <row r="147" customFormat="false" ht="11.25" hidden="false" customHeight="false" outlineLevel="0" collapsed="false">
      <c r="A147" s="121" t="n">
        <f aca="false">A146+6</f>
        <v>786</v>
      </c>
      <c r="B147" s="119" t="n">
        <f aca="false">$B$4*(POWER(A147,(1-$C$4)))</f>
        <v>68.989441602754</v>
      </c>
      <c r="C147" s="119" t="e">
        <f aca="false">$D$13*A147</f>
        <v>#VALUE!</v>
      </c>
      <c r="D147" s="119" t="e">
        <f aca="false">B147-C147</f>
        <v>#VALUE!</v>
      </c>
    </row>
    <row r="148" customFormat="false" ht="11.25" hidden="false" customHeight="false" outlineLevel="0" collapsed="false">
      <c r="A148" s="121" t="n">
        <f aca="false">A147+6</f>
        <v>792</v>
      </c>
      <c r="B148" s="119" t="n">
        <f aca="false">$B$4*(POWER(A148,(1-$C$4)))</f>
        <v>69.103907337552</v>
      </c>
      <c r="C148" s="119" t="e">
        <f aca="false">$D$13*A148</f>
        <v>#VALUE!</v>
      </c>
      <c r="D148" s="119" t="e">
        <f aca="false">B148-C148</f>
        <v>#VALUE!</v>
      </c>
    </row>
    <row r="149" customFormat="false" ht="11.25" hidden="false" customHeight="false" outlineLevel="0" collapsed="false">
      <c r="A149" s="121" t="n">
        <f aca="false">A148+6</f>
        <v>798</v>
      </c>
      <c r="B149" s="119" t="n">
        <f aca="false">$B$4*(POWER(A149,(1-$C$4)))</f>
        <v>69.217696945339</v>
      </c>
      <c r="C149" s="119" t="e">
        <f aca="false">$D$13*A149</f>
        <v>#VALUE!</v>
      </c>
      <c r="D149" s="119" t="e">
        <f aca="false">B149-C149</f>
        <v>#VALUE!</v>
      </c>
    </row>
    <row r="150" customFormat="false" ht="11.25" hidden="false" customHeight="false" outlineLevel="0" collapsed="false">
      <c r="A150" s="121" t="n">
        <f aca="false">A149+6</f>
        <v>804</v>
      </c>
      <c r="B150" s="119" t="n">
        <f aca="false">$B$4*(POWER(A150,(1-$C$4)))</f>
        <v>69.3308194587905</v>
      </c>
      <c r="C150" s="119" t="e">
        <f aca="false">$D$13*A150</f>
        <v>#VALUE!</v>
      </c>
      <c r="D150" s="119" t="e">
        <f aca="false">B150-C150</f>
        <v>#VALUE!</v>
      </c>
    </row>
    <row r="151" customFormat="false" ht="11.25" hidden="false" customHeight="false" outlineLevel="0" collapsed="false">
      <c r="A151" s="121" t="n">
        <f aca="false">A150+6</f>
        <v>810</v>
      </c>
      <c r="B151" s="119" t="n">
        <f aca="false">$B$4*(POWER(A151,(1-$C$4)))</f>
        <v>69.4432837235942</v>
      </c>
      <c r="C151" s="119" t="e">
        <f aca="false">$D$13*A151</f>
        <v>#VALUE!</v>
      </c>
      <c r="D151" s="119" t="e">
        <f aca="false">B151-C151</f>
        <v>#VALUE!</v>
      </c>
    </row>
    <row r="152" customFormat="false" ht="11.25" hidden="false" customHeight="false" outlineLevel="0" collapsed="false">
      <c r="A152" s="121" t="n">
        <f aca="false">A151+6</f>
        <v>816</v>
      </c>
      <c r="B152" s="119" t="n">
        <f aca="false">$B$4*(POWER(A152,(1-$C$4)))</f>
        <v>69.5550984036735</v>
      </c>
      <c r="C152" s="119" t="e">
        <f aca="false">$D$13*A152</f>
        <v>#VALUE!</v>
      </c>
      <c r="D152" s="119" t="e">
        <f aca="false">B152-C152</f>
        <v>#VALUE!</v>
      </c>
    </row>
    <row r="153" customFormat="false" ht="11.25" hidden="false" customHeight="false" outlineLevel="0" collapsed="false">
      <c r="A153" s="121" t="n">
        <f aca="false">A152+6</f>
        <v>822</v>
      </c>
      <c r="B153" s="119" t="n">
        <f aca="false">$B$4*(POWER(A153,(1-$C$4)))</f>
        <v>69.6662719862284</v>
      </c>
      <c r="C153" s="119" t="e">
        <f aca="false">$D$13*A153</f>
        <v>#VALUE!</v>
      </c>
      <c r="D153" s="119" t="e">
        <f aca="false">B153-C153</f>
        <v>#VALUE!</v>
      </c>
    </row>
    <row r="154" customFormat="false" ht="11.25" hidden="false" customHeight="false" outlineLevel="0" collapsed="false">
      <c r="A154" s="121" t="n">
        <f aca="false">A153+6</f>
        <v>828</v>
      </c>
      <c r="B154" s="119" t="n">
        <f aca="false">$B$4*(POWER(A154,(1-$C$4)))</f>
        <v>69.7768127865996</v>
      </c>
      <c r="C154" s="119" t="e">
        <f aca="false">$D$13*A154</f>
        <v>#VALUE!</v>
      </c>
      <c r="D154" s="119" t="e">
        <f aca="false">B154-C154</f>
        <v>#VALUE!</v>
      </c>
    </row>
    <row r="155" customFormat="false" ht="11.25" hidden="false" customHeight="false" outlineLevel="0" collapsed="false">
      <c r="A155" s="121" t="n">
        <f aca="false">A154+6</f>
        <v>834</v>
      </c>
      <c r="B155" s="119" t="n">
        <f aca="false">$B$4*(POWER(A155,(1-$C$4)))</f>
        <v>69.8867289529658</v>
      </c>
      <c r="C155" s="119" t="e">
        <f aca="false">$D$13*A155</f>
        <v>#VALUE!</v>
      </c>
      <c r="D155" s="119" t="e">
        <f aca="false">B155-C155</f>
        <v>#VALUE!</v>
      </c>
    </row>
    <row r="156" customFormat="false" ht="11.25" hidden="false" customHeight="false" outlineLevel="0" collapsed="false">
      <c r="A156" s="121" t="n">
        <f aca="false">A155+6</f>
        <v>840</v>
      </c>
      <c r="B156" s="119" t="n">
        <f aca="false">$B$4*(POWER(A156,(1-$C$4)))</f>
        <v>69.9960284708789</v>
      </c>
      <c r="C156" s="119" t="e">
        <f aca="false">$D$13*A156</f>
        <v>#VALUE!</v>
      </c>
      <c r="D156" s="119" t="e">
        <f aca="false">B156-C156</f>
        <v>#VALUE!</v>
      </c>
    </row>
    <row r="157" customFormat="false" ht="11.25" hidden="false" customHeight="false" outlineLevel="0" collapsed="false">
      <c r="A157" s="121" t="n">
        <f aca="false">A156+6</f>
        <v>846</v>
      </c>
      <c r="B157" s="119" t="n">
        <f aca="false">$B$4*(POWER(A157,(1-$C$4)))</f>
        <v>70.1047191676454</v>
      </c>
      <c r="C157" s="119" t="e">
        <f aca="false">$D$13*A157</f>
        <v>#VALUE!</v>
      </c>
      <c r="D157" s="119" t="e">
        <f aca="false">B157-C157</f>
        <v>#VALUE!</v>
      </c>
    </row>
    <row r="158" customFormat="false" ht="11.25" hidden="false" customHeight="false" outlineLevel="0" collapsed="false">
      <c r="A158" s="121" t="n">
        <f aca="false">A157+6</f>
        <v>852</v>
      </c>
      <c r="B158" s="119" t="n">
        <f aca="false">$B$4*(POWER(A158,(1-$C$4)))</f>
        <v>70.2128087165594</v>
      </c>
      <c r="C158" s="119" t="e">
        <f aca="false">$D$13*A158</f>
        <v>#VALUE!</v>
      </c>
      <c r="D158" s="119" t="e">
        <f aca="false">B158-C158</f>
        <v>#VALUE!</v>
      </c>
    </row>
    <row r="159" customFormat="false" ht="11.25" hidden="false" customHeight="false" outlineLevel="0" collapsed="false">
      <c r="A159" s="121" t="n">
        <f aca="false">A158+6</f>
        <v>858</v>
      </c>
      <c r="B159" s="119" t="n">
        <f aca="false">$B$4*(POWER(A159,(1-$C$4)))</f>
        <v>70.3203046409929</v>
      </c>
      <c r="C159" s="119" t="e">
        <f aca="false">$D$13*A159</f>
        <v>#VALUE!</v>
      </c>
      <c r="D159" s="119" t="e">
        <f aca="false">B159-C159</f>
        <v>#VALUE!</v>
      </c>
    </row>
    <row r="160" customFormat="false" ht="11.25" hidden="false" customHeight="false" outlineLevel="0" collapsed="false">
      <c r="A160" s="121" t="n">
        <f aca="false">A159+6</f>
        <v>864</v>
      </c>
      <c r="B160" s="119" t="n">
        <f aca="false">$B$4*(POWER(A160,(1-$C$4)))</f>
        <v>70.4272143183507</v>
      </c>
      <c r="C160" s="119" t="e">
        <f aca="false">$D$13*A160</f>
        <v>#VALUE!</v>
      </c>
      <c r="D160" s="119" t="e">
        <f aca="false">B160-C160</f>
        <v>#VALUE!</v>
      </c>
    </row>
    <row r="161" customFormat="false" ht="11.25" hidden="false" customHeight="false" outlineLevel="0" collapsed="false">
      <c r="A161" s="121" t="n">
        <f aca="false">A160+6</f>
        <v>870</v>
      </c>
      <c r="B161" s="119" t="n">
        <f aca="false">$B$4*(POWER(A161,(1-$C$4)))</f>
        <v>70.5335449838935</v>
      </c>
      <c r="C161" s="119" t="e">
        <f aca="false">$D$13*A161</f>
        <v>#VALUE!</v>
      </c>
      <c r="D161" s="119" t="e">
        <f aca="false">B161-C161</f>
        <v>#VALUE!</v>
      </c>
    </row>
    <row r="162" customFormat="false" ht="11.25" hidden="false" customHeight="false" outlineLevel="0" collapsed="false">
      <c r="A162" s="121" t="n">
        <f aca="false">A161+6</f>
        <v>876</v>
      </c>
      <c r="B162" s="119" t="n">
        <f aca="false">$B$4*(POWER(A162,(1-$C$4)))</f>
        <v>70.6393037344356</v>
      </c>
      <c r="C162" s="119" t="e">
        <f aca="false">$D$13*A162</f>
        <v>#VALUE!</v>
      </c>
      <c r="D162" s="119" t="e">
        <f aca="false">B162-C162</f>
        <v>#VALUE!</v>
      </c>
    </row>
    <row r="163" customFormat="false" ht="11.25" hidden="false" customHeight="false" outlineLevel="0" collapsed="false">
      <c r="A163" s="121" t="n">
        <f aca="false">A162+6</f>
        <v>882</v>
      </c>
      <c r="B163" s="119" t="n">
        <f aca="false">$B$4*(POWER(A163,(1-$C$4)))</f>
        <v>70.7444975319216</v>
      </c>
      <c r="C163" s="119" t="e">
        <f aca="false">$D$13*A163</f>
        <v>#VALUE!</v>
      </c>
      <c r="D163" s="119" t="e">
        <f aca="false">B163-C163</f>
        <v>#VALUE!</v>
      </c>
    </row>
    <row r="164" customFormat="false" ht="11.25" hidden="false" customHeight="false" outlineLevel="0" collapsed="false">
      <c r="A164" s="121" t="n">
        <f aca="false">A163+6</f>
        <v>888</v>
      </c>
      <c r="B164" s="119" t="n">
        <f aca="false">$B$4*(POWER(A164,(1-$C$4)))</f>
        <v>70.8491332068875</v>
      </c>
      <c r="C164" s="119" t="e">
        <f aca="false">$D$13*A164</f>
        <v>#VALUE!</v>
      </c>
      <c r="D164" s="119" t="e">
        <f aca="false">B164-C164</f>
        <v>#VALUE!</v>
      </c>
    </row>
    <row r="165" customFormat="false" ht="11.25" hidden="false" customHeight="false" outlineLevel="0" collapsed="false">
      <c r="A165" s="121" t="n">
        <f aca="false">A164+6</f>
        <v>894</v>
      </c>
      <c r="B165" s="119" t="n">
        <f aca="false">$B$4*(POWER(A165,(1-$C$4)))</f>
        <v>70.9532174618095</v>
      </c>
      <c r="C165" s="119" t="e">
        <f aca="false">$D$13*A165</f>
        <v>#VALUE!</v>
      </c>
      <c r="D165" s="119" t="e">
        <f aca="false">B165-C165</f>
        <v>#VALUE!</v>
      </c>
    </row>
    <row r="166" customFormat="false" ht="11.25" hidden="false" customHeight="false" outlineLevel="0" collapsed="false">
      <c r="A166" s="121" t="n">
        <f aca="false">A165+6</f>
        <v>900</v>
      </c>
      <c r="B166" s="119" t="n">
        <f aca="false">$B$4*(POWER(A166,(1-$C$4)))</f>
        <v>71.0567568743464</v>
      </c>
      <c r="C166" s="119" t="e">
        <f aca="false">$D$13*A166</f>
        <v>#VALUE!</v>
      </c>
      <c r="D166" s="119" t="e">
        <f aca="false">B166-C166</f>
        <v>#VALUE!</v>
      </c>
    </row>
    <row r="167" customFormat="false" ht="11.25" hidden="false" customHeight="false" outlineLevel="0" collapsed="false">
      <c r="A167" s="121" t="n">
        <f aca="false">A166+6</f>
        <v>906</v>
      </c>
      <c r="B167" s="119" t="n">
        <f aca="false">$B$4*(POWER(A167,(1-$C$4)))</f>
        <v>71.1597579004784</v>
      </c>
      <c r="C167" s="119" t="e">
        <f aca="false">$D$13*A167</f>
        <v>#VALUE!</v>
      </c>
      <c r="D167" s="119" t="e">
        <f aca="false">B167-C167</f>
        <v>#VALUE!</v>
      </c>
    </row>
    <row r="168" customFormat="false" ht="11.25" hidden="false" customHeight="false" outlineLevel="0" collapsed="false">
      <c r="A168" s="121" t="n">
        <f aca="false">A167+6</f>
        <v>912</v>
      </c>
      <c r="B168" s="119" t="n">
        <f aca="false">$B$4*(POWER(A168,(1-$C$4)))</f>
        <v>71.2622268775472</v>
      </c>
      <c r="C168" s="119" t="e">
        <f aca="false">$D$13*A168</f>
        <v>#VALUE!</v>
      </c>
      <c r="D168" s="119" t="e">
        <f aca="false">B168-C168</f>
        <v>#VALUE!</v>
      </c>
    </row>
    <row r="169" customFormat="false" ht="11.25" hidden="false" customHeight="false" outlineLevel="0" collapsed="false">
      <c r="A169" s="121" t="n">
        <f aca="false">A168+6</f>
        <v>918</v>
      </c>
      <c r="B169" s="119" t="n">
        <f aca="false">$B$4*(POWER(A169,(1-$C$4)))</f>
        <v>71.3641700271996</v>
      </c>
      <c r="C169" s="119" t="e">
        <f aca="false">$D$13*A169</f>
        <v>#VALUE!</v>
      </c>
      <c r="D169" s="119" t="e">
        <f aca="false">B169-C169</f>
        <v>#VALUE!</v>
      </c>
    </row>
    <row r="170" customFormat="false" ht="11.25" hidden="false" customHeight="false" outlineLevel="0" collapsed="false">
      <c r="A170" s="121" t="n">
        <f aca="false">A169+6</f>
        <v>924</v>
      </c>
      <c r="B170" s="119" t="n">
        <f aca="false">$B$4*(POWER(A170,(1-$C$4)))</f>
        <v>71.4655934582413</v>
      </c>
      <c r="C170" s="119" t="e">
        <f aca="false">$D$13*A170</f>
        <v>#VALUE!</v>
      </c>
      <c r="D170" s="119" t="e">
        <f aca="false">B170-C170</f>
        <v>#VALUE!</v>
      </c>
    </row>
    <row r="171" customFormat="false" ht="11.25" hidden="false" customHeight="false" outlineLevel="0" collapsed="false">
      <c r="A171" s="121" t="n">
        <f aca="false">A170+6</f>
        <v>930</v>
      </c>
      <c r="B171" s="119" t="n">
        <f aca="false">$B$4*(POWER(A171,(1-$C$4)))</f>
        <v>71.5665031694</v>
      </c>
      <c r="C171" s="119" t="e">
        <f aca="false">$D$13*A171</f>
        <v>#VALUE!</v>
      </c>
      <c r="D171" s="119" t="e">
        <f aca="false">B171-C171</f>
        <v>#VALUE!</v>
      </c>
    </row>
    <row r="172" customFormat="false" ht="11.25" hidden="false" customHeight="false" outlineLevel="0" collapsed="false">
      <c r="A172" s="121" t="n">
        <f aca="false">A171+6</f>
        <v>936</v>
      </c>
      <c r="B172" s="119" t="n">
        <f aca="false">$B$4*(POWER(A172,(1-$C$4)))</f>
        <v>71.6669050520054</v>
      </c>
      <c r="C172" s="119" t="e">
        <f aca="false">$D$13*A172</f>
        <v>#VALUE!</v>
      </c>
      <c r="D172" s="119" t="e">
        <f aca="false">B172-C172</f>
        <v>#VALUE!</v>
      </c>
    </row>
    <row r="173" customFormat="false" ht="11.25" hidden="false" customHeight="false" outlineLevel="0" collapsed="false">
      <c r="A173" s="121" t="n">
        <f aca="false">A172+6</f>
        <v>942</v>
      </c>
      <c r="B173" s="119" t="n">
        <f aca="false">$B$4*(POWER(A173,(1-$C$4)))</f>
        <v>71.766804892586</v>
      </c>
      <c r="C173" s="119" t="e">
        <f aca="false">$D$13*A173</f>
        <v>#VALUE!</v>
      </c>
      <c r="D173" s="119" t="e">
        <f aca="false">B173-C173</f>
        <v>#VALUE!</v>
      </c>
    </row>
    <row r="174" customFormat="false" ht="11.25" hidden="false" customHeight="false" outlineLevel="0" collapsed="false">
      <c r="A174" s="121" t="n">
        <f aca="false">A173+6</f>
        <v>948</v>
      </c>
      <c r="B174" s="119" t="n">
        <f aca="false">$B$4*(POWER(A174,(1-$C$4)))</f>
        <v>71.8662083753878</v>
      </c>
      <c r="C174" s="119" t="e">
        <f aca="false">$D$13*A174</f>
        <v>#VALUE!</v>
      </c>
      <c r="D174" s="119" t="e">
        <f aca="false">B174-C174</f>
        <v>#VALUE!</v>
      </c>
    </row>
    <row r="175" customFormat="false" ht="11.25" hidden="false" customHeight="false" outlineLevel="0" collapsed="false">
      <c r="A175" s="121" t="n">
        <f aca="false">A174+6</f>
        <v>954</v>
      </c>
      <c r="B175" s="119" t="n">
        <f aca="false">$B$4*(POWER(A175,(1-$C$4)))</f>
        <v>71.9651210848163</v>
      </c>
      <c r="C175" s="119" t="e">
        <f aca="false">$D$13*A175</f>
        <v>#VALUE!</v>
      </c>
      <c r="D175" s="119" t="e">
        <f aca="false">B175-C175</f>
        <v>#VALUE!</v>
      </c>
    </row>
    <row r="176" customFormat="false" ht="11.25" hidden="false" customHeight="false" outlineLevel="0" collapsed="false">
      <c r="A176" s="121" t="n">
        <f aca="false">A175+6</f>
        <v>960</v>
      </c>
      <c r="B176" s="119" t="n">
        <f aca="false">$B$4*(POWER(A176,(1-$C$4)))</f>
        <v>72.0635485078055</v>
      </c>
      <c r="C176" s="119" t="e">
        <f aca="false">$D$13*A176</f>
        <v>#VALUE!</v>
      </c>
      <c r="D176" s="119" t="e">
        <f aca="false">B176-C176</f>
        <v>#VALUE!</v>
      </c>
    </row>
    <row r="177" customFormat="false" ht="11.25" hidden="false" customHeight="false" outlineLevel="0" collapsed="false">
      <c r="A177" s="121" t="n">
        <f aca="false">A176+6</f>
        <v>966</v>
      </c>
      <c r="B177" s="119" t="n">
        <f aca="false">$B$4*(POWER(A177,(1-$C$4)))</f>
        <v>72.1614960361169</v>
      </c>
      <c r="C177" s="119" t="e">
        <f aca="false">$D$13*A177</f>
        <v>#VALUE!</v>
      </c>
      <c r="D177" s="119" t="e">
        <f aca="false">B177-C177</f>
        <v>#VALUE!</v>
      </c>
    </row>
    <row r="178" customFormat="false" ht="11.25" hidden="false" customHeight="false" outlineLevel="0" collapsed="false">
      <c r="A178" s="121" t="n">
        <f aca="false">A177+6</f>
        <v>972</v>
      </c>
      <c r="B178" s="119" t="n">
        <f aca="false">$B$4*(POWER(A178,(1-$C$4)))</f>
        <v>72.258968968569</v>
      </c>
      <c r="C178" s="119" t="e">
        <f aca="false">$D$13*A178</f>
        <v>#VALUE!</v>
      </c>
      <c r="D178" s="119" t="e">
        <f aca="false">B178-C178</f>
        <v>#VALUE!</v>
      </c>
    </row>
    <row r="179" customFormat="false" ht="11.25" hidden="false" customHeight="false" outlineLevel="0" collapsed="false">
      <c r="A179" s="121" t="n">
        <f aca="false">A178+6</f>
        <v>978</v>
      </c>
      <c r="B179" s="119" t="n">
        <f aca="false">$B$4*(POWER(A179,(1-$C$4)))</f>
        <v>72.3559725132024</v>
      </c>
      <c r="C179" s="119" t="e">
        <f aca="false">$D$13*A179</f>
        <v>#VALUE!</v>
      </c>
      <c r="D179" s="119" t="e">
        <f aca="false">B179-C179</f>
        <v>#VALUE!</v>
      </c>
    </row>
    <row r="180" customFormat="false" ht="11.25" hidden="false" customHeight="false" outlineLevel="0" collapsed="false">
      <c r="A180" s="121" t="n">
        <f aca="false">A179+6</f>
        <v>984</v>
      </c>
      <c r="B180" s="119" t="n">
        <f aca="false">$B$4*(POWER(A180,(1-$C$4)))</f>
        <v>72.4525117893812</v>
      </c>
      <c r="C180" s="119" t="e">
        <f aca="false">$D$13*A180</f>
        <v>#VALUE!</v>
      </c>
      <c r="D180" s="119" t="e">
        <f aca="false">B180-C180</f>
        <v>#VALUE!</v>
      </c>
    </row>
    <row r="181" customFormat="false" ht="11.25" hidden="false" customHeight="false" outlineLevel="0" collapsed="false">
      <c r="A181" s="121" t="n">
        <f aca="false">A180+6</f>
        <v>990</v>
      </c>
      <c r="B181" s="119" t="n">
        <f aca="false">$B$4*(POWER(A181,(1-$C$4)))</f>
        <v>72.5485918298325</v>
      </c>
      <c r="C181" s="119" t="e">
        <f aca="false">$D$13*A181</f>
        <v>#VALUE!</v>
      </c>
      <c r="D181" s="119" t="e">
        <f aca="false">B181-C181</f>
        <v>#VALUE!</v>
      </c>
    </row>
    <row r="182" customFormat="false" ht="11.25" hidden="false" customHeight="false" outlineLevel="0" collapsed="false">
      <c r="A182" s="121" t="n">
        <f aca="false">A181+6</f>
        <v>996</v>
      </c>
      <c r="B182" s="119" t="n">
        <f aca="false">$B$4*(POWER(A182,(1-$C$4)))</f>
        <v>72.6442175826284</v>
      </c>
      <c r="C182" s="119" t="e">
        <f aca="false">$D$13*A182</f>
        <v>#VALUE!</v>
      </c>
      <c r="D182" s="119" t="e">
        <f aca="false">B182-C182</f>
        <v>#VALUE!</v>
      </c>
    </row>
    <row r="183" customFormat="false" ht="11.25" hidden="false" customHeight="false" outlineLevel="0" collapsed="false">
      <c r="A183" s="121" t="n">
        <f aca="false">A182+6</f>
        <v>1002</v>
      </c>
      <c r="B183" s="119" t="n">
        <f aca="false">$B$4*(POWER(A183,(1-$C$4)))</f>
        <v>72.7393939131095</v>
      </c>
      <c r="C183" s="119" t="e">
        <f aca="false">$D$13*A183</f>
        <v>#VALUE!</v>
      </c>
      <c r="D183" s="119" t="e">
        <f aca="false">B183-C183</f>
        <v>#VALUE!</v>
      </c>
    </row>
    <row r="184" customFormat="false" ht="11.25" hidden="false" customHeight="false" outlineLevel="0" collapsed="false">
      <c r="A184" s="121" t="n">
        <f aca="false">A183+6</f>
        <v>1008</v>
      </c>
      <c r="B184" s="119" t="n">
        <f aca="false">$B$4*(POWER(A184,(1-$C$4)))</f>
        <v>72.8341256057545</v>
      </c>
      <c r="C184" s="119" t="e">
        <f aca="false">$D$13*A184</f>
        <v>#VALUE!</v>
      </c>
      <c r="D184" s="119" t="e">
        <f aca="false">B184-C184</f>
        <v>#VALUE!</v>
      </c>
    </row>
    <row r="185" customFormat="false" ht="11.25" hidden="false" customHeight="false" outlineLevel="0" collapsed="false">
      <c r="A185" s="121" t="n">
        <f aca="false">A184+6</f>
        <v>1014</v>
      </c>
      <c r="B185" s="119" t="n">
        <f aca="false">$B$4*(POWER(A185,(1-$C$4)))</f>
        <v>72.9284173659964</v>
      </c>
      <c r="C185" s="119" t="e">
        <f aca="false">$D$13*A185</f>
        <v>#VALUE!</v>
      </c>
      <c r="D185" s="119" t="e">
        <f aca="false">B185-C185</f>
        <v>#VALUE!</v>
      </c>
    </row>
    <row r="186" customFormat="false" ht="11.25" hidden="false" customHeight="false" outlineLevel="0" collapsed="false">
      <c r="A186" s="121" t="n">
        <f aca="false">A185+6</f>
        <v>1020</v>
      </c>
      <c r="B186" s="119" t="n">
        <f aca="false">$B$4*(POWER(A186,(1-$C$4)))</f>
        <v>73.0222738219872</v>
      </c>
      <c r="C186" s="119" t="e">
        <f aca="false">$D$13*A186</f>
        <v>#VALUE!</v>
      </c>
      <c r="D186" s="119" t="e">
        <f aca="false">B186-C186</f>
        <v>#VALUE!</v>
      </c>
    </row>
    <row r="187" customFormat="false" ht="11.25" hidden="false" customHeight="false" outlineLevel="0" collapsed="false">
      <c r="A187" s="121" t="n">
        <f aca="false">A186+6</f>
        <v>1026</v>
      </c>
      <c r="B187" s="119" t="n">
        <f aca="false">$B$4*(POWER(A187,(1-$C$4)))</f>
        <v>73.1156995263133</v>
      </c>
      <c r="C187" s="119" t="e">
        <f aca="false">$D$13*A187</f>
        <v>#VALUE!</v>
      </c>
      <c r="D187" s="119" t="e">
        <f aca="false">B187-C187</f>
        <v>#VALUE!</v>
      </c>
    </row>
    <row r="188" customFormat="false" ht="11.25" hidden="false" customHeight="false" outlineLevel="0" collapsed="false">
      <c r="A188" s="121" t="n">
        <f aca="false">A187+6</f>
        <v>1032</v>
      </c>
      <c r="B188" s="119" t="n">
        <f aca="false">$B$4*(POWER(A188,(1-$C$4)))</f>
        <v>73.2086989576632</v>
      </c>
      <c r="C188" s="119" t="e">
        <f aca="false">$D$13*A188</f>
        <v>#VALUE!</v>
      </c>
      <c r="D188" s="119" t="e">
        <f aca="false">B188-C188</f>
        <v>#VALUE!</v>
      </c>
    </row>
    <row r="189" customFormat="false" ht="11.25" hidden="false" customHeight="false" outlineLevel="0" collapsed="false">
      <c r="A189" s="121" t="n">
        <f aca="false">A188+6</f>
        <v>1038</v>
      </c>
      <c r="B189" s="119" t="n">
        <f aca="false">$B$4*(POWER(A189,(1-$C$4)))</f>
        <v>73.3012765224484</v>
      </c>
      <c r="C189" s="119" t="e">
        <f aca="false">$D$13*A189</f>
        <v>#VALUE!</v>
      </c>
      <c r="D189" s="119" t="e">
        <f aca="false">B189-C189</f>
        <v>#VALUE!</v>
      </c>
    </row>
    <row r="190" customFormat="false" ht="11.25" hidden="false" customHeight="false" outlineLevel="0" collapsed="false">
      <c r="A190" s="121" t="n">
        <f aca="false">A189+6</f>
        <v>1044</v>
      </c>
      <c r="B190" s="119" t="n">
        <f aca="false">$B$4*(POWER(A190,(1-$C$4)))</f>
        <v>73.3934365563803</v>
      </c>
      <c r="C190" s="119" t="e">
        <f aca="false">$D$13*A190</f>
        <v>#VALUE!</v>
      </c>
      <c r="D190" s="119" t="e">
        <f aca="false">B190-C190</f>
        <v>#VALUE!</v>
      </c>
    </row>
    <row r="191" customFormat="false" ht="11.25" hidden="false" customHeight="false" outlineLevel="0" collapsed="false">
      <c r="A191" s="121" t="n">
        <f aca="false">A190+6</f>
        <v>1050</v>
      </c>
      <c r="B191" s="119" t="n">
        <f aca="false">$B$4*(POWER(A191,(1-$C$4)))</f>
        <v>73.485183326003</v>
      </c>
      <c r="C191" s="119" t="e">
        <f aca="false">$D$13*A191</f>
        <v>#VALUE!</v>
      </c>
      <c r="D191" s="119" t="e">
        <f aca="false">B191-C191</f>
        <v>#VALUE!</v>
      </c>
    </row>
    <row r="192" customFormat="false" ht="11.25" hidden="false" customHeight="false" outlineLevel="0" collapsed="false">
      <c r="A192" s="121" t="n">
        <f aca="false">A191+6</f>
        <v>1056</v>
      </c>
      <c r="B192" s="119" t="n">
        <f aca="false">$B$4*(POWER(A192,(1-$C$4)))</f>
        <v>73.5765210301854</v>
      </c>
      <c r="C192" s="119" t="e">
        <f aca="false">$D$13*A192</f>
        <v>#VALUE!</v>
      </c>
      <c r="D192" s="119" t="e">
        <f aca="false">B192-C192</f>
        <v>#VALUE!</v>
      </c>
    </row>
    <row r="193" customFormat="false" ht="11.25" hidden="false" customHeight="false" outlineLevel="0" collapsed="false">
      <c r="A193" s="121" t="n">
        <f aca="false">A192+6</f>
        <v>1062</v>
      </c>
      <c r="B193" s="119" t="n">
        <f aca="false">$B$4*(POWER(A193,(1-$C$4)))</f>
        <v>73.6674538015719</v>
      </c>
      <c r="C193" s="119" t="e">
        <f aca="false">$D$13*A193</f>
        <v>#VALUE!</v>
      </c>
      <c r="D193" s="119" t="e">
        <f aca="false">B193-C193</f>
        <v>#VALUE!</v>
      </c>
    </row>
    <row r="194" customFormat="false" ht="11.25" hidden="false" customHeight="false" outlineLevel="0" collapsed="false">
      <c r="A194" s="121" t="n">
        <f aca="false">A193+6</f>
        <v>1068</v>
      </c>
      <c r="B194" s="119" t="n">
        <f aca="false">$B$4*(POWER(A194,(1-$C$4)))</f>
        <v>73.7579857079941</v>
      </c>
      <c r="C194" s="119" t="e">
        <f aca="false">$D$13*A194</f>
        <v>#VALUE!</v>
      </c>
      <c r="D194" s="119" t="e">
        <f aca="false">B194-C194</f>
        <v>#VALUE!</v>
      </c>
    </row>
    <row r="195" customFormat="false" ht="11.25" hidden="false" customHeight="false" outlineLevel="0" collapsed="false">
      <c r="A195" s="121" t="n">
        <f aca="false">A194+6</f>
        <v>1074</v>
      </c>
      <c r="B195" s="119" t="n">
        <f aca="false">$B$4*(POWER(A195,(1-$C$4)))</f>
        <v>73.8481207538455</v>
      </c>
      <c r="C195" s="119" t="e">
        <f aca="false">$D$13*A195</f>
        <v>#VALUE!</v>
      </c>
      <c r="D195" s="119" t="e">
        <f aca="false">B195-C195</f>
        <v>#VALUE!</v>
      </c>
    </row>
    <row r="196" customFormat="false" ht="11.25" hidden="false" customHeight="false" outlineLevel="0" collapsed="false">
      <c r="A196" s="121" t="n">
        <f aca="false">A195+6</f>
        <v>1080</v>
      </c>
      <c r="B196" s="119" t="n">
        <f aca="false">$B$4*(POWER(A196,(1-$C$4)))</f>
        <v>73.9378628814184</v>
      </c>
      <c r="C196" s="119" t="e">
        <f aca="false">$D$13*A196</f>
        <v>#VALUE!</v>
      </c>
      <c r="D196" s="119" t="e">
        <f aca="false">B196-C196</f>
        <v>#VALUE!</v>
      </c>
    </row>
    <row r="197" customFormat="false" ht="11.25" hidden="false" customHeight="false" outlineLevel="0" collapsed="false">
      <c r="A197" s="121" t="n">
        <f aca="false">A196+6</f>
        <v>1086</v>
      </c>
      <c r="B197" s="119" t="n">
        <f aca="false">$B$4*(POWER(A197,(1-$C$4)))</f>
        <v>74.0272159722063</v>
      </c>
      <c r="C197" s="119" t="e">
        <f aca="false">$D$13*A197</f>
        <v>#VALUE!</v>
      </c>
      <c r="D197" s="119" t="e">
        <f aca="false">B197-C197</f>
        <v>#VALUE!</v>
      </c>
    </row>
    <row r="198" customFormat="false" ht="11.25" hidden="false" customHeight="false" outlineLevel="0" collapsed="false">
      <c r="A198" s="121" t="n">
        <f aca="false">A197+6</f>
        <v>1092</v>
      </c>
      <c r="B198" s="119" t="n">
        <f aca="false">$B$4*(POWER(A198,(1-$C$4)))</f>
        <v>74.1161838481713</v>
      </c>
      <c r="C198" s="119" t="e">
        <f aca="false">$D$13*A198</f>
        <v>#VALUE!</v>
      </c>
      <c r="D198" s="119" t="e">
        <f aca="false">B198-C198</f>
        <v>#VALUE!</v>
      </c>
    </row>
    <row r="199" customFormat="false" ht="11.25" hidden="false" customHeight="false" outlineLevel="0" collapsed="false">
      <c r="A199" s="121" t="n">
        <f aca="false">A198+6</f>
        <v>1098</v>
      </c>
      <c r="B199" s="119" t="n">
        <f aca="false">$B$4*(POWER(A199,(1-$C$4)))</f>
        <v>74.2047702729787</v>
      </c>
      <c r="C199" s="119" t="e">
        <f aca="false">$D$13*A199</f>
        <v>#VALUE!</v>
      </c>
      <c r="D199" s="119" t="e">
        <f aca="false">B199-C199</f>
        <v>#VALUE!</v>
      </c>
    </row>
    <row r="200" customFormat="false" ht="11.25" hidden="false" customHeight="false" outlineLevel="0" collapsed="false">
      <c r="A200" s="121" t="n">
        <f aca="false">A199+6</f>
        <v>1104</v>
      </c>
      <c r="B200" s="119" t="n">
        <f aca="false">$B$4*(POWER(A200,(1-$C$4)))</f>
        <v>74.292978953199</v>
      </c>
      <c r="C200" s="119" t="e">
        <f aca="false">$D$13*A200</f>
        <v>#VALUE!</v>
      </c>
      <c r="D200" s="119" t="e">
        <f aca="false">B200-C200</f>
        <v>#VALUE!</v>
      </c>
    </row>
    <row r="201" customFormat="false" ht="11.25" hidden="false" customHeight="false" outlineLevel="0" collapsed="false">
      <c r="A201" s="121" t="n">
        <f aca="false">A200+6</f>
        <v>1110</v>
      </c>
      <c r="B201" s="119" t="n">
        <f aca="false">$B$4*(POWER(A201,(1-$C$4)))</f>
        <v>74.3808135394794</v>
      </c>
      <c r="C201" s="119" t="e">
        <f aca="false">$D$13*A201</f>
        <v>#VALUE!</v>
      </c>
      <c r="D201" s="119" t="e">
        <f aca="false">B201-C201</f>
        <v>#VALUE!</v>
      </c>
    </row>
    <row r="202" customFormat="false" ht="11.25" hidden="false" customHeight="false" outlineLevel="0" collapsed="false">
      <c r="A202" s="121" t="n">
        <f aca="false">A201+6</f>
        <v>1116</v>
      </c>
      <c r="B202" s="119" t="n">
        <f aca="false">$B$4*(POWER(A202,(1-$C$4)))</f>
        <v>74.4682776276844</v>
      </c>
      <c r="C202" s="119" t="e">
        <f aca="false">$D$13*A202</f>
        <v>#VALUE!</v>
      </c>
      <c r="D202" s="119" t="e">
        <f aca="false">B202-C202</f>
        <v>#VALUE!</v>
      </c>
    </row>
    <row r="203" customFormat="false" ht="11.25" hidden="false" customHeight="false" outlineLevel="0" collapsed="false">
      <c r="A203" s="121" t="n">
        <f aca="false">A202+6</f>
        <v>1122</v>
      </c>
      <c r="B203" s="119" t="n">
        <f aca="false">$B$4*(POWER(A203,(1-$C$4)))</f>
        <v>74.5553747600072</v>
      </c>
      <c r="C203" s="119" t="e">
        <f aca="false">$D$13*A203</f>
        <v>#VALUE!</v>
      </c>
      <c r="D203" s="119" t="e">
        <f aca="false">B203-C203</f>
        <v>#VALUE!</v>
      </c>
    </row>
    <row r="204" customFormat="false" ht="11.25" hidden="false" customHeight="false" outlineLevel="0" collapsed="false">
      <c r="A204" s="121" t="n">
        <f aca="false">A203+6</f>
        <v>1128</v>
      </c>
      <c r="B204" s="119" t="n">
        <f aca="false">$B$4*(POWER(A204,(1-$C$4)))</f>
        <v>74.6421084260535</v>
      </c>
      <c r="C204" s="119" t="e">
        <f aca="false">$D$13*A204</f>
        <v>#VALUE!</v>
      </c>
      <c r="D204" s="119" t="e">
        <f aca="false">B204-C204</f>
        <v>#VALUE!</v>
      </c>
    </row>
    <row r="205" customFormat="false" ht="11.25" hidden="false" customHeight="false" outlineLevel="0" collapsed="false">
      <c r="A205" s="121" t="n">
        <f aca="false">A204+6</f>
        <v>1134</v>
      </c>
      <c r="B205" s="119" t="n">
        <f aca="false">$B$4*(POWER(A205,(1-$C$4)))</f>
        <v>74.7284820638966</v>
      </c>
      <c r="C205" s="119" t="e">
        <f aca="false">$D$13*A205</f>
        <v>#VALUE!</v>
      </c>
      <c r="D205" s="119" t="e">
        <f aca="false">B205-C205</f>
        <v>#VALUE!</v>
      </c>
    </row>
    <row r="206" customFormat="false" ht="11.25" hidden="false" customHeight="false" outlineLevel="0" collapsed="false">
      <c r="A206" s="121" t="n">
        <f aca="false">A205+6</f>
        <v>1140</v>
      </c>
      <c r="B206" s="119" t="n">
        <f aca="false">$B$4*(POWER(A206,(1-$C$4)))</f>
        <v>74.8144990611067</v>
      </c>
      <c r="C206" s="119" t="e">
        <f aca="false">$D$13*A206</f>
        <v>#VALUE!</v>
      </c>
      <c r="D206" s="119" t="e">
        <f aca="false">B206-C206</f>
        <v>#VALUE!</v>
      </c>
    </row>
    <row r="207" customFormat="false" ht="11.25" hidden="false" customHeight="false" outlineLevel="0" collapsed="false">
      <c r="A207" s="121" t="n">
        <f aca="false">A206+6</f>
        <v>1146</v>
      </c>
      <c r="B207" s="119" t="n">
        <f aca="false">$B$4*(POWER(A207,(1-$C$4)))</f>
        <v>74.9001627557546</v>
      </c>
      <c r="C207" s="119" t="e">
        <f aca="false">$D$13*A207</f>
        <v>#VALUE!</v>
      </c>
      <c r="D207" s="119" t="e">
        <f aca="false">B207-C207</f>
        <v>#VALUE!</v>
      </c>
    </row>
    <row r="208" customFormat="false" ht="11.25" hidden="false" customHeight="false" outlineLevel="0" collapsed="false">
      <c r="A208" s="121" t="n">
        <f aca="false">A207+6</f>
        <v>1152</v>
      </c>
      <c r="B208" s="119" t="n">
        <f aca="false">$B$4*(POWER(A208,(1-$C$4)))</f>
        <v>74.9854764373889</v>
      </c>
      <c r="C208" s="119" t="e">
        <f aca="false">$D$13*A208</f>
        <v>#VALUE!</v>
      </c>
      <c r="D208" s="119" t="e">
        <f aca="false">B208-C208</f>
        <v>#VALUE!</v>
      </c>
    </row>
    <row r="209" customFormat="false" ht="11.25" hidden="false" customHeight="false" outlineLevel="0" collapsed="false">
      <c r="A209" s="121" t="n">
        <f aca="false">A208+6</f>
        <v>1158</v>
      </c>
      <c r="B209" s="119" t="n">
        <f aca="false">$B$4*(POWER(A209,(1-$C$4)))</f>
        <v>75.0704433479907</v>
      </c>
      <c r="C209" s="119" t="e">
        <f aca="false">$D$13*A209</f>
        <v>#VALUE!</v>
      </c>
      <c r="D209" s="119" t="e">
        <f aca="false">B209-C209</f>
        <v>#VALUE!</v>
      </c>
    </row>
    <row r="210" customFormat="false" ht="11.25" hidden="false" customHeight="false" outlineLevel="0" collapsed="false">
      <c r="A210" s="121" t="n">
        <f aca="false">A209+6</f>
        <v>1164</v>
      </c>
      <c r="B210" s="119" t="n">
        <f aca="false">$B$4*(POWER(A210,(1-$C$4)))</f>
        <v>75.1550666829034</v>
      </c>
      <c r="C210" s="119" t="e">
        <f aca="false">$D$13*A210</f>
        <v>#VALUE!</v>
      </c>
      <c r="D210" s="119" t="e">
        <f aca="false">B210-C210</f>
        <v>#VALUE!</v>
      </c>
    </row>
    <row r="211" customFormat="false" ht="11.25" hidden="false" customHeight="false" outlineLevel="0" collapsed="false">
      <c r="A211" s="121" t="n">
        <f aca="false">A210+6</f>
        <v>1170</v>
      </c>
      <c r="B211" s="119" t="n">
        <f aca="false">$B$4*(POWER(A211,(1-$C$4)))</f>
        <v>75.2393495917404</v>
      </c>
      <c r="C211" s="119" t="e">
        <f aca="false">$D$13*A211</f>
        <v>#VALUE!</v>
      </c>
      <c r="D211" s="119" t="e">
        <f aca="false">B211-C211</f>
        <v>#VALUE!</v>
      </c>
    </row>
    <row r="212" customFormat="false" ht="11.25" hidden="false" customHeight="false" outlineLevel="0" collapsed="false">
      <c r="A212" s="121" t="n">
        <f aca="false">A211+6</f>
        <v>1176</v>
      </c>
      <c r="B212" s="119" t="n">
        <f aca="false">$B$4*(POWER(A212,(1-$C$4)))</f>
        <v>75.3232951792698</v>
      </c>
      <c r="C212" s="119" t="e">
        <f aca="false">$D$13*A212</f>
        <v>#VALUE!</v>
      </c>
      <c r="D212" s="119" t="e">
        <f aca="false">B212-C212</f>
        <v>#VALUE!</v>
      </c>
    </row>
    <row r="213" customFormat="false" ht="11.25" hidden="false" customHeight="false" outlineLevel="0" collapsed="false">
      <c r="A213" s="121" t="n">
        <f aca="false">A212+6</f>
        <v>1182</v>
      </c>
      <c r="B213" s="119" t="n">
        <f aca="false">$B$4*(POWER(A213,(1-$C$4)))</f>
        <v>75.4069065062786</v>
      </c>
      <c r="C213" s="119" t="e">
        <f aca="false">$D$13*A213</f>
        <v>#VALUE!</v>
      </c>
      <c r="D213" s="119" t="e">
        <f aca="false">B213-C213</f>
        <v>#VALUE!</v>
      </c>
    </row>
    <row r="214" customFormat="false" ht="11.25" hidden="false" customHeight="false" outlineLevel="0" collapsed="false">
      <c r="A214" s="121" t="n">
        <f aca="false">A213+6</f>
        <v>1188</v>
      </c>
      <c r="B214" s="119" t="n">
        <f aca="false">$B$4*(POWER(A214,(1-$C$4)))</f>
        <v>75.4901865904149</v>
      </c>
      <c r="C214" s="119" t="e">
        <f aca="false">$D$13*A214</f>
        <v>#VALUE!</v>
      </c>
      <c r="D214" s="119" t="e">
        <f aca="false">B214-C214</f>
        <v>#VALUE!</v>
      </c>
    </row>
    <row r="215" customFormat="false" ht="11.25" hidden="false" customHeight="false" outlineLevel="0" collapsed="false">
      <c r="A215" s="121" t="n">
        <f aca="false">A214+6</f>
        <v>1194</v>
      </c>
      <c r="B215" s="119" t="n">
        <f aca="false">$B$4*(POWER(A215,(1-$C$4)))</f>
        <v>75.5731384070104</v>
      </c>
      <c r="C215" s="119" t="e">
        <f aca="false">$D$13*A215</f>
        <v>#VALUE!</v>
      </c>
      <c r="D215" s="119" t="e">
        <f aca="false">B215-C215</f>
        <v>#VALUE!</v>
      </c>
    </row>
    <row r="216" customFormat="false" ht="11.25" hidden="false" customHeight="false" outlineLevel="0" collapsed="false">
      <c r="A216" s="121" t="n">
        <f aca="false">A215+6</f>
        <v>1200</v>
      </c>
      <c r="B216" s="119" t="n">
        <f aca="false">$B$4*(POWER(A216,(1-$C$4)))</f>
        <v>75.6557648898834</v>
      </c>
      <c r="C216" s="119" t="e">
        <f aca="false">$D$13*A216</f>
        <v>#VALUE!</v>
      </c>
      <c r="D216" s="119" t="e">
        <f aca="false">B216-C216</f>
        <v>#VALUE!</v>
      </c>
    </row>
    <row r="217" customFormat="false" ht="11.25" hidden="false" customHeight="false" outlineLevel="0" collapsed="false">
      <c r="A217" s="121" t="n">
        <f aca="false">A216+6</f>
        <v>1206</v>
      </c>
      <c r="B217" s="119" t="n">
        <f aca="false">$B$4*(POWER(A217,(1-$C$4)))</f>
        <v>75.7380689321218</v>
      </c>
      <c r="C217" s="119" t="e">
        <f aca="false">$D$13*A217</f>
        <v>#VALUE!</v>
      </c>
      <c r="D217" s="119" t="e">
        <f aca="false">B217-C217</f>
        <v>#VALUE!</v>
      </c>
    </row>
    <row r="218" customFormat="false" ht="11.25" hidden="false" customHeight="false" outlineLevel="0" collapsed="false">
      <c r="A218" s="121" t="n">
        <f aca="false">A217+6</f>
        <v>1212</v>
      </c>
      <c r="B218" s="119" t="n">
        <f aca="false">$B$4*(POWER(A218,(1-$C$4)))</f>
        <v>75.8200533868482</v>
      </c>
      <c r="C218" s="119" t="e">
        <f aca="false">$D$13*A218</f>
        <v>#VALUE!</v>
      </c>
      <c r="D218" s="119" t="e">
        <f aca="false">B218-C218</f>
        <v>#VALUE!</v>
      </c>
    </row>
    <row r="219" customFormat="false" ht="11.25" hidden="false" customHeight="false" outlineLevel="0" collapsed="false">
      <c r="A219" s="121" t="n">
        <f aca="false">A218+6</f>
        <v>1218</v>
      </c>
      <c r="B219" s="119" t="n">
        <f aca="false">$B$4*(POWER(A219,(1-$C$4)))</f>
        <v>75.9017210679668</v>
      </c>
      <c r="C219" s="119" t="e">
        <f aca="false">$D$13*A219</f>
        <v>#VALUE!</v>
      </c>
      <c r="D219" s="119" t="e">
        <f aca="false">B219-C219</f>
        <v>#VALUE!</v>
      </c>
    </row>
    <row r="220" customFormat="false" ht="11.25" hidden="false" customHeight="false" outlineLevel="0" collapsed="false">
      <c r="A220" s="121" t="n">
        <f aca="false">A219+6</f>
        <v>1224</v>
      </c>
      <c r="B220" s="119" t="n">
        <f aca="false">$B$4*(POWER(A220,(1-$C$4)))</f>
        <v>75.9830747508928</v>
      </c>
      <c r="C220" s="119" t="e">
        <f aca="false">$D$13*A220</f>
        <v>#VALUE!</v>
      </c>
      <c r="D220" s="119" t="e">
        <f aca="false">B220-C220</f>
        <v>#VALUE!</v>
      </c>
    </row>
    <row r="221" customFormat="false" ht="11.25" hidden="false" customHeight="false" outlineLevel="0" collapsed="false">
      <c r="A221" s="121" t="n">
        <f aca="false">A220+6</f>
        <v>1230</v>
      </c>
      <c r="B221" s="119" t="n">
        <f aca="false">$B$4*(POWER(A221,(1-$C$4)))</f>
        <v>76.0641171732642</v>
      </c>
      <c r="C221" s="119" t="e">
        <f aca="false">$D$13*A221</f>
        <v>#VALUE!</v>
      </c>
      <c r="D221" s="119" t="e">
        <f aca="false">B221-C221</f>
        <v>#VALUE!</v>
      </c>
    </row>
    <row r="222" customFormat="false" ht="11.25" hidden="false" customHeight="false" outlineLevel="0" collapsed="false">
      <c r="A222" s="121" t="n">
        <f aca="false">A221+6</f>
        <v>1236</v>
      </c>
      <c r="B222" s="119" t="n">
        <f aca="false">$B$4*(POWER(A222,(1-$C$4)))</f>
        <v>76.1448510356376</v>
      </c>
      <c r="C222" s="119" t="e">
        <f aca="false">$D$13*A222</f>
        <v>#VALUE!</v>
      </c>
      <c r="D222" s="119" t="e">
        <f aca="false">B222-C222</f>
        <v>#VALUE!</v>
      </c>
    </row>
    <row r="223" customFormat="false" ht="11.25" hidden="false" customHeight="false" outlineLevel="0" collapsed="false">
      <c r="A223" s="121" t="n">
        <f aca="false">A222+6</f>
        <v>1242</v>
      </c>
      <c r="B223" s="119" t="n">
        <f aca="false">$B$4*(POWER(A223,(1-$C$4)))</f>
        <v>76.2252790021679</v>
      </c>
      <c r="C223" s="119" t="e">
        <f aca="false">$D$13*A223</f>
        <v>#VALUE!</v>
      </c>
      <c r="D223" s="119" t="e">
        <f aca="false">B223-C223</f>
        <v>#VALUE!</v>
      </c>
    </row>
    <row r="224" customFormat="false" ht="11.25" hidden="false" customHeight="false" outlineLevel="0" collapsed="false">
      <c r="A224" s="121" t="n">
        <f aca="false">A223+6</f>
        <v>1248</v>
      </c>
      <c r="B224" s="119" t="n">
        <f aca="false">$B$4*(POWER(A224,(1-$C$4)))</f>
        <v>76.3054037012718</v>
      </c>
      <c r="C224" s="119" t="e">
        <f aca="false">$D$13*A224</f>
        <v>#VALUE!</v>
      </c>
      <c r="D224" s="119" t="e">
        <f aca="false">B224-C224</f>
        <v>#VALUE!</v>
      </c>
    </row>
    <row r="225" customFormat="false" ht="11.25" hidden="false" customHeight="false" outlineLevel="0" collapsed="false">
      <c r="A225" s="121" t="n">
        <f aca="false">A224+6</f>
        <v>1254</v>
      </c>
      <c r="B225" s="119" t="n">
        <f aca="false">$B$4*(POWER(A225,(1-$C$4)))</f>
        <v>76.3852277262767</v>
      </c>
      <c r="C225" s="119" t="e">
        <f aca="false">$D$13*A225</f>
        <v>#VALUE!</v>
      </c>
      <c r="D225" s="119" t="e">
        <f aca="false">B225-C225</f>
        <v>#VALUE!</v>
      </c>
    </row>
    <row r="226" customFormat="false" ht="11.25" hidden="false" customHeight="false" outlineLevel="0" collapsed="false">
      <c r="A226" s="121" t="n">
        <f aca="false">A225+6</f>
        <v>1260</v>
      </c>
      <c r="B226" s="119" t="n">
        <f aca="false">$B$4*(POWER(A226,(1-$C$4)))</f>
        <v>76.4647536360543</v>
      </c>
      <c r="C226" s="119" t="e">
        <f aca="false">$D$13*A226</f>
        <v>#VALUE!</v>
      </c>
      <c r="D226" s="119" t="e">
        <f aca="false">B226-C226</f>
        <v>#VALUE!</v>
      </c>
    </row>
    <row r="227" customFormat="false" ht="11.25" hidden="false" customHeight="false" outlineLevel="0" collapsed="false">
      <c r="A227" s="121" t="n">
        <f aca="false">A226+6</f>
        <v>1266</v>
      </c>
      <c r="B227" s="119" t="n">
        <f aca="false">$B$4*(POWER(A227,(1-$C$4)))</f>
        <v>76.5439839556402</v>
      </c>
      <c r="C227" s="119" t="e">
        <f aca="false">$D$13*A227</f>
        <v>#VALUE!</v>
      </c>
      <c r="D227" s="119" t="e">
        <f aca="false">B227-C227</f>
        <v>#VALUE!</v>
      </c>
    </row>
    <row r="228" customFormat="false" ht="11.25" hidden="false" customHeight="false" outlineLevel="0" collapsed="false">
      <c r="A228" s="121" t="n">
        <f aca="false">A227+6</f>
        <v>1272</v>
      </c>
      <c r="B228" s="119" t="n">
        <f aca="false">$B$4*(POWER(A228,(1-$C$4)))</f>
        <v>76.6229211768389</v>
      </c>
      <c r="C228" s="119" t="e">
        <f aca="false">$D$13*A228</f>
        <v>#VALUE!</v>
      </c>
      <c r="D228" s="119" t="e">
        <f aca="false">B228-C228</f>
        <v>#VALUE!</v>
      </c>
    </row>
    <row r="229" customFormat="false" ht="11.25" hidden="false" customHeight="false" outlineLevel="0" collapsed="false">
      <c r="A229" s="121" t="n">
        <f aca="false">A228+6</f>
        <v>1278</v>
      </c>
      <c r="B229" s="119" t="n">
        <f aca="false">$B$4*(POWER(A229,(1-$C$4)))</f>
        <v>76.7015677588158</v>
      </c>
      <c r="C229" s="119" t="e">
        <f aca="false">$D$13*A229</f>
        <v>#VALUE!</v>
      </c>
      <c r="D229" s="119" t="e">
        <f aca="false">B229-C229</f>
        <v>#VALUE!</v>
      </c>
    </row>
    <row r="230" customFormat="false" ht="11.25" hidden="false" customHeight="false" outlineLevel="0" collapsed="false">
      <c r="A230" s="121" t="n">
        <f aca="false">A229+6</f>
        <v>1284</v>
      </c>
      <c r="B230" s="119" t="n">
        <f aca="false">$B$4*(POWER(A230,(1-$C$4)))</f>
        <v>76.7799261286758</v>
      </c>
      <c r="C230" s="119" t="e">
        <f aca="false">$D$13*A230</f>
        <v>#VALUE!</v>
      </c>
      <c r="D230" s="119" t="e">
        <f aca="false">B230-C230</f>
        <v>#VALUE!</v>
      </c>
    </row>
    <row r="231" customFormat="false" ht="11.25" hidden="false" customHeight="false" outlineLevel="0" collapsed="false">
      <c r="A231" s="121" t="n">
        <f aca="false">A230+6</f>
        <v>1290</v>
      </c>
      <c r="B231" s="119" t="n">
        <f aca="false">$B$4*(POWER(A231,(1-$C$4)))</f>
        <v>76.8579986820286</v>
      </c>
      <c r="C231" s="119" t="e">
        <f aca="false">$D$13*A231</f>
        <v>#VALUE!</v>
      </c>
      <c r="D231" s="119" t="e">
        <f aca="false">B231-C231</f>
        <v>#VALUE!</v>
      </c>
    </row>
    <row r="232" customFormat="false" ht="11.25" hidden="false" customHeight="false" outlineLevel="0" collapsed="false">
      <c r="A232" s="121" t="n">
        <f aca="false">A231+6</f>
        <v>1296</v>
      </c>
      <c r="B232" s="119" t="n">
        <f aca="false">$B$4*(POWER(A232,(1-$C$4)))</f>
        <v>76.9357877835417</v>
      </c>
      <c r="C232" s="119" t="e">
        <f aca="false">$D$13*A232</f>
        <v>#VALUE!</v>
      </c>
      <c r="D232" s="119" t="e">
        <f aca="false">B232-C232</f>
        <v>#VALUE!</v>
      </c>
    </row>
    <row r="233" customFormat="false" ht="11.25" hidden="false" customHeight="false" outlineLevel="0" collapsed="false">
      <c r="A233" s="121" t="n">
        <f aca="false">A232+6</f>
        <v>1302</v>
      </c>
      <c r="B233" s="119" t="n">
        <f aca="false">$B$4*(POWER(A233,(1-$C$4)))</f>
        <v>77.0132957674817</v>
      </c>
      <c r="C233" s="119" t="e">
        <f aca="false">$D$13*A233</f>
        <v>#VALUE!</v>
      </c>
      <c r="D233" s="119" t="e">
        <f aca="false">B233-C233</f>
        <v>#VALUE!</v>
      </c>
    </row>
    <row r="234" customFormat="false" ht="11.25" hidden="false" customHeight="false" outlineLevel="0" collapsed="false">
      <c r="A234" s="121" t="n">
        <f aca="false">A233+6</f>
        <v>1308</v>
      </c>
      <c r="B234" s="119" t="n">
        <f aca="false">$B$4*(POWER(A234,(1-$C$4)))</f>
        <v>77.0905249382424</v>
      </c>
      <c r="C234" s="119" t="e">
        <f aca="false">$D$13*A234</f>
        <v>#VALUE!</v>
      </c>
      <c r="D234" s="119" t="e">
        <f aca="false">B234-C234</f>
        <v>#VALUE!</v>
      </c>
    </row>
    <row r="235" customFormat="false" ht="11.25" hidden="false" customHeight="false" outlineLevel="0" collapsed="false">
      <c r="A235" s="121" t="n">
        <f aca="false">A234+6</f>
        <v>1314</v>
      </c>
      <c r="B235" s="119" t="n">
        <f aca="false">$B$4*(POWER(A235,(1-$C$4)))</f>
        <v>77.167477570863</v>
      </c>
      <c r="C235" s="119" t="e">
        <f aca="false">$D$13*A235</f>
        <v>#VALUE!</v>
      </c>
      <c r="D235" s="119" t="e">
        <f aca="false">B235-C235</f>
        <v>#VALUE!</v>
      </c>
    </row>
    <row r="236" customFormat="false" ht="11.25" hidden="false" customHeight="false" outlineLevel="0" collapsed="false">
      <c r="A236" s="121" t="n">
        <f aca="false">A235+6</f>
        <v>1320</v>
      </c>
      <c r="B236" s="119" t="n">
        <f aca="false">$B$4*(POWER(A236,(1-$C$4)))</f>
        <v>77.2441559115333</v>
      </c>
      <c r="C236" s="119" t="e">
        <f aca="false">$D$13*A236</f>
        <v>#VALUE!</v>
      </c>
      <c r="D236" s="119" t="e">
        <f aca="false">B236-C236</f>
        <v>#VALUE!</v>
      </c>
    </row>
    <row r="237" customFormat="false" ht="11.25" hidden="false" customHeight="false" outlineLevel="0" collapsed="false">
      <c r="A237" s="121" t="n">
        <f aca="false">A236+6</f>
        <v>1326</v>
      </c>
      <c r="B237" s="119" t="n">
        <f aca="false">$B$4*(POWER(A237,(1-$C$4)))</f>
        <v>77.3205621780895</v>
      </c>
      <c r="C237" s="119" t="e">
        <f aca="false">$D$13*A237</f>
        <v>#VALUE!</v>
      </c>
      <c r="D237" s="119" t="e">
        <f aca="false">B237-C237</f>
        <v>#VALUE!</v>
      </c>
    </row>
    <row r="238" customFormat="false" ht="11.25" hidden="false" customHeight="false" outlineLevel="0" collapsed="false">
      <c r="A238" s="121" t="n">
        <f aca="false">A237+6</f>
        <v>1332</v>
      </c>
      <c r="B238" s="119" t="n">
        <f aca="false">$B$4*(POWER(A238,(1-$C$4)))</f>
        <v>77.396698560498</v>
      </c>
      <c r="C238" s="119" t="e">
        <f aca="false">$D$13*A238</f>
        <v>#VALUE!</v>
      </c>
      <c r="D238" s="119" t="e">
        <f aca="false">B238-C238</f>
        <v>#VALUE!</v>
      </c>
    </row>
    <row r="239" customFormat="false" ht="11.25" hidden="false" customHeight="false" outlineLevel="0" collapsed="false">
      <c r="A239" s="121" t="n">
        <f aca="false">A238+6</f>
        <v>1338</v>
      </c>
      <c r="B239" s="119" t="n">
        <f aca="false">$B$4*(POWER(A239,(1-$C$4)))</f>
        <v>77.4725672213298</v>
      </c>
      <c r="C239" s="119" t="e">
        <f aca="false">$D$13*A239</f>
        <v>#VALUE!</v>
      </c>
      <c r="D239" s="119" t="e">
        <f aca="false">B239-C239</f>
        <v>#VALUE!</v>
      </c>
    </row>
    <row r="240" customFormat="false" ht="11.25" hidden="false" customHeight="false" outlineLevel="0" collapsed="false">
      <c r="A240" s="121" t="n">
        <f aca="false">A239+6</f>
        <v>1344</v>
      </c>
      <c r="B240" s="119" t="n">
        <f aca="false">$B$4*(POWER(A240,(1-$C$4)))</f>
        <v>77.548170296224</v>
      </c>
      <c r="C240" s="119" t="e">
        <f aca="false">$D$13*A240</f>
        <v>#VALUE!</v>
      </c>
      <c r="D240" s="119" t="e">
        <f aca="false">B240-C240</f>
        <v>#VALUE!</v>
      </c>
    </row>
    <row r="241" customFormat="false" ht="11.25" hidden="false" customHeight="false" outlineLevel="0" collapsed="false">
      <c r="A241" s="121" t="n">
        <f aca="false">A240+6</f>
        <v>1350</v>
      </c>
      <c r="B241" s="119" t="n">
        <f aca="false">$B$4*(POWER(A241,(1-$C$4)))</f>
        <v>77.6235098943419</v>
      </c>
      <c r="C241" s="119" t="e">
        <f aca="false">$D$13*A241</f>
        <v>#VALUE!</v>
      </c>
      <c r="D241" s="119" t="e">
        <f aca="false">B241-C241</f>
        <v>#VALUE!</v>
      </c>
    </row>
    <row r="242" customFormat="false" ht="11.25" hidden="false" customHeight="false" outlineLevel="0" collapsed="false">
      <c r="A242" s="121" t="n">
        <f aca="false">A241+6</f>
        <v>1356</v>
      </c>
      <c r="B242" s="119" t="n">
        <f aca="false">$B$4*(POWER(A242,(1-$C$4)))</f>
        <v>77.6985880988112</v>
      </c>
      <c r="C242" s="119" t="e">
        <f aca="false">$D$13*A242</f>
        <v>#VALUE!</v>
      </c>
      <c r="D242" s="119" t="e">
        <f aca="false">B242-C242</f>
        <v>#VALUE!</v>
      </c>
    </row>
    <row r="243" customFormat="false" ht="11.25" hidden="false" customHeight="false" outlineLevel="0" collapsed="false">
      <c r="A243" s="121" t="n">
        <f aca="false">A242+6</f>
        <v>1362</v>
      </c>
      <c r="B243" s="119" t="n">
        <f aca="false">$B$4*(POWER(A243,(1-$C$4)))</f>
        <v>77.7734069671608</v>
      </c>
      <c r="C243" s="119" t="e">
        <f aca="false">$D$13*A243</f>
        <v>#VALUE!</v>
      </c>
      <c r="D243" s="119" t="e">
        <f aca="false">B243-C243</f>
        <v>#VALUE!</v>
      </c>
    </row>
    <row r="244" customFormat="false" ht="11.25" hidden="false" customHeight="false" outlineLevel="0" collapsed="false">
      <c r="A244" s="121" t="n">
        <f aca="false">A243+6</f>
        <v>1368</v>
      </c>
      <c r="B244" s="119" t="n">
        <f aca="false">$B$4*(POWER(A244,(1-$C$4)))</f>
        <v>77.8479685317471</v>
      </c>
      <c r="C244" s="119" t="e">
        <f aca="false">$D$13*A244</f>
        <v>#VALUE!</v>
      </c>
      <c r="D244" s="119" t="e">
        <f aca="false">B244-C244</f>
        <v>#VALUE!</v>
      </c>
    </row>
    <row r="245" customFormat="false" ht="11.25" hidden="false" customHeight="false" outlineLevel="0" collapsed="false">
      <c r="A245" s="121" t="n">
        <f aca="false">A244+6</f>
        <v>1374</v>
      </c>
      <c r="B245" s="119" t="n">
        <f aca="false">$B$4*(POWER(A245,(1-$C$4)))</f>
        <v>77.92227480017</v>
      </c>
      <c r="C245" s="119" t="e">
        <f aca="false">$D$13*A245</f>
        <v>#VALUE!</v>
      </c>
      <c r="D245" s="119" t="e">
        <f aca="false">B245-C245</f>
        <v>#VALUE!</v>
      </c>
    </row>
    <row r="246" customFormat="false" ht="11.25" hidden="false" customHeight="false" outlineLevel="0" collapsed="false">
      <c r="A246" s="121" t="n">
        <f aca="false">A245+6</f>
        <v>1380</v>
      </c>
      <c r="B246" s="119" t="n">
        <f aca="false">$B$4*(POWER(A246,(1-$C$4)))</f>
        <v>77.9963277556819</v>
      </c>
      <c r="C246" s="119" t="e">
        <f aca="false">$D$13*A246</f>
        <v>#VALUE!</v>
      </c>
      <c r="D246" s="119" t="e">
        <f aca="false">B246-C246</f>
        <v>#VALUE!</v>
      </c>
    </row>
    <row r="247" customFormat="false" ht="11.25" hidden="false" customHeight="false" outlineLevel="0" collapsed="false">
      <c r="A247" s="121" t="n">
        <f aca="false">A246+6</f>
        <v>1386</v>
      </c>
      <c r="B247" s="119" t="n">
        <f aca="false">$B$4*(POWER(A247,(1-$C$4)))</f>
        <v>78.0701293575867</v>
      </c>
      <c r="C247" s="119" t="e">
        <f aca="false">$D$13*A247</f>
        <v>#VALUE!</v>
      </c>
      <c r="D247" s="119" t="e">
        <f aca="false">B247-C247</f>
        <v>#VALUE!</v>
      </c>
    </row>
    <row r="248" customFormat="false" ht="11.25" hidden="false" customHeight="false" outlineLevel="0" collapsed="false">
      <c r="A248" s="121" t="n">
        <f aca="false">A247+6</f>
        <v>1392</v>
      </c>
      <c r="B248" s="119" t="n">
        <f aca="false">$B$4*(POWER(A248,(1-$C$4)))</f>
        <v>78.1436815416318</v>
      </c>
      <c r="C248" s="119" t="e">
        <f aca="false">$D$13*A248</f>
        <v>#VALUE!</v>
      </c>
      <c r="D248" s="119" t="e">
        <f aca="false">B248-C248</f>
        <v>#VALUE!</v>
      </c>
    </row>
    <row r="249" customFormat="false" ht="11.25" hidden="false" customHeight="false" outlineLevel="0" collapsed="false">
      <c r="A249" s="121" t="n">
        <f aca="false">A248+6</f>
        <v>1398</v>
      </c>
      <c r="B249" s="119" t="n">
        <f aca="false">$B$4*(POWER(A249,(1-$C$4)))</f>
        <v>78.216986220391</v>
      </c>
      <c r="C249" s="119" t="e">
        <f aca="false">$D$13*A249</f>
        <v>#VALUE!</v>
      </c>
      <c r="D249" s="119" t="e">
        <f aca="false">B249-C249</f>
        <v>#VALUE!</v>
      </c>
    </row>
    <row r="250" customFormat="false" ht="11.25" hidden="false" customHeight="false" outlineLevel="0" collapsed="false">
      <c r="A250" s="121" t="n">
        <f aca="false">A249+6</f>
        <v>1404</v>
      </c>
      <c r="B250" s="119" t="n">
        <f aca="false">$B$4*(POWER(A250,(1-$C$4)))</f>
        <v>78.2900452836404</v>
      </c>
      <c r="C250" s="119" t="e">
        <f aca="false">$D$13*A250</f>
        <v>#VALUE!</v>
      </c>
      <c r="D250" s="119" t="e">
        <f aca="false">B250-C250</f>
        <v>#VALUE!</v>
      </c>
    </row>
    <row r="251" customFormat="false" ht="11.25" hidden="false" customHeight="false" outlineLevel="0" collapsed="false">
      <c r="A251" s="121" t="n">
        <f aca="false">A250+6</f>
        <v>1410</v>
      </c>
      <c r="B251" s="119" t="n">
        <f aca="false">$B$4*(POWER(A251,(1-$C$4)))</f>
        <v>78.3628605987259</v>
      </c>
      <c r="C251" s="119" t="e">
        <f aca="false">$D$13*A251</f>
        <v>#VALUE!</v>
      </c>
      <c r="D251" s="119" t="e">
        <f aca="false">B251-C251</f>
        <v>#VALUE!</v>
      </c>
    </row>
    <row r="252" customFormat="false" ht="11.25" hidden="false" customHeight="false" outlineLevel="0" collapsed="false">
      <c r="A252" s="121" t="n">
        <f aca="false">A251+6</f>
        <v>1416</v>
      </c>
      <c r="B252" s="119" t="n">
        <f aca="false">$B$4*(POWER(A252,(1-$C$4)))</f>
        <v>78.435434010924</v>
      </c>
      <c r="C252" s="119" t="e">
        <f aca="false">$D$13*A252</f>
        <v>#VALUE!</v>
      </c>
      <c r="D252" s="119" t="e">
        <f aca="false">B252-C252</f>
        <v>#VALUE!</v>
      </c>
    </row>
    <row r="253" customFormat="false" ht="11.25" hidden="false" customHeight="false" outlineLevel="0" collapsed="false">
      <c r="A253" s="121" t="n">
        <f aca="false">A252+6</f>
        <v>1422</v>
      </c>
      <c r="B253" s="119" t="n">
        <f aca="false">$B$4*(POWER(A253,(1-$C$4)))</f>
        <v>78.5077673437945</v>
      </c>
      <c r="C253" s="119" t="e">
        <f aca="false">$D$13*A253</f>
        <v>#VALUE!</v>
      </c>
      <c r="D253" s="119" t="e">
        <f aca="false">B253-C253</f>
        <v>#VALUE!</v>
      </c>
    </row>
    <row r="254" customFormat="false" ht="11.25" hidden="false" customHeight="false" outlineLevel="0" collapsed="false">
      <c r="A254" s="121" t="n">
        <f aca="false">A253+6</f>
        <v>1428</v>
      </c>
      <c r="B254" s="119" t="n">
        <f aca="false">$B$4*(POWER(A254,(1-$C$4)))</f>
        <v>78.5798623995266</v>
      </c>
      <c r="C254" s="119" t="e">
        <f aca="false">$D$13*A254</f>
        <v>#VALUE!</v>
      </c>
      <c r="D254" s="119" t="e">
        <f aca="false">B254-C254</f>
        <v>#VALUE!</v>
      </c>
    </row>
    <row r="255" customFormat="false" ht="11.25" hidden="false" customHeight="false" outlineLevel="0" collapsed="false">
      <c r="A255" s="121" t="n">
        <f aca="false">A254+6</f>
        <v>1434</v>
      </c>
      <c r="B255" s="119" t="n">
        <f aca="false">$B$4*(POWER(A255,(1-$C$4)))</f>
        <v>78.651720959278</v>
      </c>
      <c r="C255" s="119" t="e">
        <f aca="false">$D$13*A255</f>
        <v>#VALUE!</v>
      </c>
      <c r="D255" s="119" t="e">
        <f aca="false">B255-C255</f>
        <v>#VALUE!</v>
      </c>
    </row>
    <row r="256" customFormat="false" ht="11.25" hidden="false" customHeight="false" outlineLevel="0" collapsed="false">
      <c r="A256" s="124" t="n">
        <f aca="false">A255+6</f>
        <v>1440</v>
      </c>
      <c r="B256" s="119" t="n">
        <f aca="false">$B$5*(POWER(A256,(1-$C$5)))</f>
        <v>78.4280830997809</v>
      </c>
      <c r="C256" s="119" t="e">
        <f aca="false">$D$13*A256</f>
        <v>#VALUE!</v>
      </c>
      <c r="D256" s="119" t="e">
        <f aca="false">B256-C256</f>
        <v>#VALUE!</v>
      </c>
    </row>
    <row r="257" customFormat="false" ht="11.25" hidden="false" customHeight="false" outlineLevel="0" collapsed="false">
      <c r="A257" s="123" t="n">
        <f aca="false">A256+6</f>
        <v>1446</v>
      </c>
      <c r="B257" s="119" t="n">
        <f aca="false">$B$5*(POWER(A257,(1-$C$5)))</f>
        <v>78.492678429911</v>
      </c>
      <c r="C257" s="119" t="e">
        <f aca="false">$D$13*A257</f>
        <v>#VALUE!</v>
      </c>
      <c r="D257" s="119" t="e">
        <f aca="false">B257-C257</f>
        <v>#VALUE!</v>
      </c>
    </row>
    <row r="258" customFormat="false" ht="11.25" hidden="false" customHeight="false" outlineLevel="0" collapsed="false">
      <c r="A258" s="123" t="n">
        <f aca="false">A257+6</f>
        <v>1452</v>
      </c>
      <c r="B258" s="119" t="n">
        <f aca="false">$B$5*(POWER(A258,(1-$C$5)))</f>
        <v>78.5570591560629</v>
      </c>
      <c r="C258" s="119" t="e">
        <f aca="false">$D$13*A258</f>
        <v>#VALUE!</v>
      </c>
      <c r="D258" s="119" t="e">
        <f aca="false">B258-C258</f>
        <v>#VALUE!</v>
      </c>
      <c r="F258" s="125"/>
    </row>
    <row r="259" customFormat="false" ht="11.25" hidden="false" customHeight="false" outlineLevel="0" collapsed="false">
      <c r="A259" s="123" t="n">
        <f aca="false">A258+6</f>
        <v>1458</v>
      </c>
      <c r="B259" s="119" t="n">
        <f aca="false">$B$5*(POWER(A259,(1-$C$5)))</f>
        <v>78.621226873602</v>
      </c>
      <c r="C259" s="119" t="e">
        <f aca="false">$D$13*A259</f>
        <v>#VALUE!</v>
      </c>
      <c r="D259" s="119" t="e">
        <f aca="false">B259-C259</f>
        <v>#VALUE!</v>
      </c>
    </row>
    <row r="260" customFormat="false" ht="11.25" hidden="false" customHeight="false" outlineLevel="0" collapsed="false">
      <c r="A260" s="123" t="n">
        <f aca="false">A259+6</f>
        <v>1464</v>
      </c>
      <c r="B260" s="119" t="n">
        <f aca="false">$B$5*(POWER(A260,(1-$C$5)))</f>
        <v>78.6851831595284</v>
      </c>
      <c r="C260" s="119" t="e">
        <f aca="false">$D$13*A260</f>
        <v>#VALUE!</v>
      </c>
      <c r="D260" s="119" t="e">
        <f aca="false">B260-C260</f>
        <v>#VALUE!</v>
      </c>
    </row>
    <row r="261" customFormat="false" ht="11.25" hidden="false" customHeight="false" outlineLevel="0" collapsed="false">
      <c r="A261" s="123" t="n">
        <f aca="false">A260+6</f>
        <v>1470</v>
      </c>
      <c r="B261" s="119" t="n">
        <f aca="false">$B$5*(POWER(A261,(1-$C$5)))</f>
        <v>78.7489295727616</v>
      </c>
      <c r="C261" s="119" t="e">
        <f aca="false">$D$13*A261</f>
        <v>#VALUE!</v>
      </c>
      <c r="D261" s="119" t="e">
        <f aca="false">B261-C261</f>
        <v>#VALUE!</v>
      </c>
    </row>
    <row r="262" customFormat="false" ht="11.25" hidden="false" customHeight="false" outlineLevel="0" collapsed="false">
      <c r="A262" s="123" t="n">
        <f aca="false">A261+6</f>
        <v>1476</v>
      </c>
      <c r="B262" s="119" t="n">
        <f aca="false">$B$5*(POWER(A262,(1-$C$5)))</f>
        <v>78.8124676544217</v>
      </c>
      <c r="C262" s="119" t="e">
        <f aca="false">$D$13*A262</f>
        <v>#VALUE!</v>
      </c>
      <c r="D262" s="119" t="e">
        <f aca="false">B262-C262</f>
        <v>#VALUE!</v>
      </c>
    </row>
    <row r="263" customFormat="false" ht="11.25" hidden="false" customHeight="false" outlineLevel="0" collapsed="false">
      <c r="A263" s="123" t="n">
        <f aca="false">A262+6</f>
        <v>1482</v>
      </c>
      <c r="B263" s="119" t="n">
        <f aca="false">$B$5*(POWER(A263,(1-$C$5)))</f>
        <v>78.8757989281033</v>
      </c>
      <c r="C263" s="119" t="e">
        <f aca="false">$D$13*A263</f>
        <v>#VALUE!</v>
      </c>
      <c r="D263" s="119" t="e">
        <f aca="false">B263-C263</f>
        <v>#VALUE!</v>
      </c>
    </row>
    <row r="264" customFormat="false" ht="11.25" hidden="false" customHeight="false" outlineLevel="0" collapsed="false">
      <c r="A264" s="123" t="n">
        <f aca="false">A263+6</f>
        <v>1488</v>
      </c>
      <c r="B264" s="119" t="n">
        <f aca="false">$B$5*(POWER(A264,(1-$C$5)))</f>
        <v>78.9389249001448</v>
      </c>
      <c r="C264" s="119" t="e">
        <f aca="false">$D$13*A264</f>
        <v>#VALUE!</v>
      </c>
      <c r="D264" s="119" t="e">
        <f aca="false">B264-C264</f>
        <v>#VALUE!</v>
      </c>
    </row>
    <row r="265" customFormat="false" ht="11.25" hidden="false" customHeight="false" outlineLevel="0" collapsed="false">
      <c r="A265" s="123" t="n">
        <f aca="false">A264+6</f>
        <v>1494</v>
      </c>
      <c r="B265" s="119" t="n">
        <f aca="false">$B$5*(POWER(A265,(1-$C$5)))</f>
        <v>79.0018470598933</v>
      </c>
      <c r="C265" s="119" t="e">
        <f aca="false">$D$13*A265</f>
        <v>#VALUE!</v>
      </c>
      <c r="D265" s="119" t="e">
        <f aca="false">B265-C265</f>
        <v>#VALUE!</v>
      </c>
    </row>
    <row r="266" customFormat="false" ht="11.25" hidden="false" customHeight="false" outlineLevel="0" collapsed="false">
      <c r="A266" s="123" t="n">
        <f aca="false">A265+6</f>
        <v>1500</v>
      </c>
      <c r="B266" s="119" t="n">
        <f aca="false">$B$5*(POWER(A266,(1-$C$5)))</f>
        <v>79.0645668799627</v>
      </c>
      <c r="C266" s="119" t="e">
        <f aca="false">$D$13*A266</f>
        <v>#VALUE!</v>
      </c>
      <c r="D266" s="119" t="e">
        <f aca="false">B266-C266</f>
        <v>#VALUE!</v>
      </c>
    </row>
    <row r="267" customFormat="false" ht="11.25" hidden="false" customHeight="false" outlineLevel="0" collapsed="false">
      <c r="A267" s="123" t="n">
        <f aca="false">A266+6</f>
        <v>1506</v>
      </c>
      <c r="B267" s="119" t="n">
        <f aca="false">$B$5*(POWER(A267,(1-$C$5)))</f>
        <v>79.1270858164882</v>
      </c>
      <c r="C267" s="119" t="e">
        <f aca="false">$D$13*A267</f>
        <v>#VALUE!</v>
      </c>
      <c r="D267" s="119" t="e">
        <f aca="false">B267-C267</f>
        <v>#VALUE!</v>
      </c>
    </row>
    <row r="268" customFormat="false" ht="11.25" hidden="false" customHeight="false" outlineLevel="0" collapsed="false">
      <c r="A268" s="123" t="n">
        <f aca="false">A267+6</f>
        <v>1512</v>
      </c>
      <c r="B268" s="119" t="n">
        <f aca="false">$B$5*(POWER(A268,(1-$C$5)))</f>
        <v>79.1894053093758</v>
      </c>
      <c r="C268" s="119" t="e">
        <f aca="false">$D$13*A268</f>
        <v>#VALUE!</v>
      </c>
      <c r="D268" s="119" t="e">
        <f aca="false">B268-C268</f>
        <v>#VALUE!</v>
      </c>
    </row>
    <row r="269" customFormat="false" ht="11.25" hidden="false" customHeight="false" outlineLevel="0" collapsed="false">
      <c r="A269" s="123" t="n">
        <f aca="false">A268+6</f>
        <v>1518</v>
      </c>
      <c r="B269" s="119" t="n">
        <f aca="false">$B$5*(POWER(A269,(1-$C$5)))</f>
        <v>79.251526782546</v>
      </c>
      <c r="C269" s="119" t="e">
        <f aca="false">$D$13*A269</f>
        <v>#VALUE!</v>
      </c>
      <c r="D269" s="119" t="e">
        <f aca="false">B269-C269</f>
        <v>#VALUE!</v>
      </c>
    </row>
    <row r="270" customFormat="false" ht="11.25" hidden="false" customHeight="false" outlineLevel="0" collapsed="false">
      <c r="A270" s="123" t="n">
        <f aca="false">A269+6</f>
        <v>1524</v>
      </c>
      <c r="B270" s="119" t="n">
        <f aca="false">$B$5*(POWER(A270,(1-$C$5)))</f>
        <v>79.3134516441746</v>
      </c>
      <c r="C270" s="119" t="e">
        <f aca="false">$D$13*A270</f>
        <v>#VALUE!</v>
      </c>
      <c r="D270" s="119" t="e">
        <f aca="false">B270-C270</f>
        <v>#VALUE!</v>
      </c>
    </row>
    <row r="271" customFormat="false" ht="11.25" hidden="false" customHeight="false" outlineLevel="0" collapsed="false">
      <c r="A271" s="123" t="n">
        <f aca="false">A270+6</f>
        <v>1530</v>
      </c>
      <c r="B271" s="119" t="n">
        <f aca="false">$B$5*(POWER(A271,(1-$C$5)))</f>
        <v>79.375181286927</v>
      </c>
      <c r="C271" s="119" t="e">
        <f aca="false">$D$13*A271</f>
        <v>#VALUE!</v>
      </c>
      <c r="D271" s="119" t="e">
        <f aca="false">B271-C271</f>
        <v>#VALUE!</v>
      </c>
    </row>
    <row r="272" customFormat="false" ht="11.25" hidden="false" customHeight="false" outlineLevel="0" collapsed="false">
      <c r="A272" s="123" t="n">
        <f aca="false">A271+6</f>
        <v>1536</v>
      </c>
      <c r="B272" s="119" t="n">
        <f aca="false">$B$5*(POWER(A272,(1-$C$5)))</f>
        <v>79.43671708819</v>
      </c>
      <c r="C272" s="119" t="e">
        <f aca="false">$D$13*A272</f>
        <v>#VALUE!</v>
      </c>
      <c r="D272" s="119" t="e">
        <f aca="false">B272-C272</f>
        <v>#VALUE!</v>
      </c>
    </row>
    <row r="273" customFormat="false" ht="11.25" hidden="false" customHeight="false" outlineLevel="0" collapsed="false">
      <c r="A273" s="123" t="n">
        <f aca="false">A272+6</f>
        <v>1542</v>
      </c>
      <c r="B273" s="119" t="n">
        <f aca="false">$B$5*(POWER(A273,(1-$C$5)))</f>
        <v>79.4980604102978</v>
      </c>
      <c r="C273" s="119" t="e">
        <f aca="false">$D$13*A273</f>
        <v>#VALUE!</v>
      </c>
      <c r="D273" s="119" t="e">
        <f aca="false">B273-C273</f>
        <v>#VALUE!</v>
      </c>
    </row>
    <row r="274" customFormat="false" ht="11.25" hidden="false" customHeight="false" outlineLevel="0" collapsed="false">
      <c r="A274" s="123" t="n">
        <f aca="false">A273+6</f>
        <v>1548</v>
      </c>
      <c r="B274" s="119" t="n">
        <f aca="false">$B$5*(POWER(A274,(1-$C$5)))</f>
        <v>79.5592126007546</v>
      </c>
      <c r="C274" s="119" t="e">
        <f aca="false">$D$13*A274</f>
        <v>#VALUE!</v>
      </c>
      <c r="D274" s="119" t="e">
        <f aca="false">B274-C274</f>
        <v>#VALUE!</v>
      </c>
    </row>
    <row r="275" customFormat="false" ht="11.25" hidden="false" customHeight="false" outlineLevel="0" collapsed="false">
      <c r="A275" s="123" t="n">
        <f aca="false">A274+6</f>
        <v>1554</v>
      </c>
      <c r="B275" s="119" t="n">
        <f aca="false">$B$5*(POWER(A275,(1-$C$5)))</f>
        <v>79.6201749924524</v>
      </c>
      <c r="C275" s="119" t="e">
        <f aca="false">$D$13*A275</f>
        <v>#VALUE!</v>
      </c>
      <c r="D275" s="119" t="e">
        <f aca="false">B275-C275</f>
        <v>#VALUE!</v>
      </c>
    </row>
    <row r="276" customFormat="false" ht="11.25" hidden="false" customHeight="false" outlineLevel="0" collapsed="false">
      <c r="A276" s="123" t="n">
        <f aca="false">A275+6</f>
        <v>1560</v>
      </c>
      <c r="B276" s="119" t="n">
        <f aca="false">$B$5*(POWER(A276,(1-$C$5)))</f>
        <v>79.6809489038859</v>
      </c>
      <c r="C276" s="119" t="e">
        <f aca="false">$D$13*A276</f>
        <v>#VALUE!</v>
      </c>
      <c r="D276" s="119" t="e">
        <f aca="false">B276-C276</f>
        <v>#VALUE!</v>
      </c>
    </row>
    <row r="277" customFormat="false" ht="11.25" hidden="false" customHeight="false" outlineLevel="0" collapsed="false">
      <c r="A277" s="123" t="n">
        <f aca="false">A276+6</f>
        <v>1566</v>
      </c>
      <c r="B277" s="119" t="n">
        <f aca="false">$B$5*(POWER(A277,(1-$C$5)))</f>
        <v>79.7415356393619</v>
      </c>
      <c r="C277" s="119" t="e">
        <f aca="false">$D$13*A277</f>
        <v>#VALUE!</v>
      </c>
      <c r="D277" s="119" t="e">
        <f aca="false">B277-C277</f>
        <v>#VALUE!</v>
      </c>
    </row>
    <row r="278" customFormat="false" ht="11.25" hidden="false" customHeight="false" outlineLevel="0" collapsed="false">
      <c r="A278" s="123" t="n">
        <f aca="false">A277+6</f>
        <v>1572</v>
      </c>
      <c r="B278" s="119" t="n">
        <f aca="false">$B$5*(POWER(A278,(1-$C$5)))</f>
        <v>79.8019364892065</v>
      </c>
      <c r="C278" s="119" t="e">
        <f aca="false">$D$13*A278</f>
        <v>#VALUE!</v>
      </c>
      <c r="D278" s="119" t="e">
        <f aca="false">B278-C278</f>
        <v>#VALUE!</v>
      </c>
    </row>
    <row r="279" customFormat="false" ht="11.25" hidden="false" customHeight="false" outlineLevel="0" collapsed="false">
      <c r="A279" s="123" t="n">
        <f aca="false">A278+6</f>
        <v>1578</v>
      </c>
      <c r="B279" s="119" t="n">
        <f aca="false">$B$5*(POWER(A279,(1-$C$5)))</f>
        <v>79.8621527299666</v>
      </c>
      <c r="C279" s="119" t="e">
        <f aca="false">$D$13*A279</f>
        <v>#VALUE!</v>
      </c>
      <c r="D279" s="119" t="e">
        <f aca="false">B279-C279</f>
        <v>#VALUE!</v>
      </c>
    </row>
    <row r="280" customFormat="false" ht="11.25" hidden="false" customHeight="false" outlineLevel="0" collapsed="false">
      <c r="A280" s="123" t="n">
        <f aca="false">A279+6</f>
        <v>1584</v>
      </c>
      <c r="B280" s="119" t="n">
        <f aca="false">$B$5*(POWER(A280,(1-$C$5)))</f>
        <v>79.9221856246101</v>
      </c>
      <c r="C280" s="119" t="e">
        <f aca="false">$D$13*A280</f>
        <v>#VALUE!</v>
      </c>
      <c r="D280" s="119" t="e">
        <f aca="false">B280-C280</f>
        <v>#VALUE!</v>
      </c>
    </row>
    <row r="281" customFormat="false" ht="11.25" hidden="false" customHeight="false" outlineLevel="0" collapsed="false">
      <c r="A281" s="123" t="n">
        <f aca="false">A280+6</f>
        <v>1590</v>
      </c>
      <c r="B281" s="119" t="n">
        <f aca="false">$B$5*(POWER(A281,(1-$C$5)))</f>
        <v>79.9820364227198</v>
      </c>
      <c r="C281" s="119" t="e">
        <f aca="false">$D$13*A281</f>
        <v>#VALUE!</v>
      </c>
      <c r="D281" s="119" t="e">
        <f aca="false">B281-C281</f>
        <v>#VALUE!</v>
      </c>
    </row>
    <row r="282" customFormat="false" ht="11.25" hidden="false" customHeight="false" outlineLevel="0" collapsed="false">
      <c r="A282" s="123" t="n">
        <f aca="false">A281+6</f>
        <v>1596</v>
      </c>
      <c r="B282" s="119" t="n">
        <f aca="false">$B$5*(POWER(A282,(1-$C$5)))</f>
        <v>80.0417063606864</v>
      </c>
      <c r="C282" s="119" t="e">
        <f aca="false">$D$13*A282</f>
        <v>#VALUE!</v>
      </c>
      <c r="D282" s="119" t="e">
        <f aca="false">B282-C282</f>
        <v>#VALUE!</v>
      </c>
    </row>
    <row r="283" customFormat="false" ht="11.25" hidden="false" customHeight="false" outlineLevel="0" collapsed="false">
      <c r="A283" s="123" t="n">
        <f aca="false">A282+6</f>
        <v>1602</v>
      </c>
      <c r="B283" s="119" t="n">
        <f aca="false">$B$5*(POWER(A283,(1-$C$5)))</f>
        <v>80.1011966618958</v>
      </c>
      <c r="C283" s="119" t="e">
        <f aca="false">$D$13*A283</f>
        <v>#VALUE!</v>
      </c>
      <c r="D283" s="119" t="e">
        <f aca="false">B283-C283</f>
        <v>#VALUE!</v>
      </c>
    </row>
    <row r="284" customFormat="false" ht="11.25" hidden="false" customHeight="false" outlineLevel="0" collapsed="false">
      <c r="A284" s="123" t="n">
        <f aca="false">A283+6</f>
        <v>1608</v>
      </c>
      <c r="B284" s="119" t="n">
        <f aca="false">$B$5*(POWER(A284,(1-$C$5)))</f>
        <v>80.1605085369147</v>
      </c>
      <c r="C284" s="119" t="e">
        <f aca="false">$D$13*A284</f>
        <v>#VALUE!</v>
      </c>
      <c r="D284" s="119" t="e">
        <f aca="false">B284-C284</f>
        <v>#VALUE!</v>
      </c>
    </row>
    <row r="285" customFormat="false" ht="11.25" hidden="false" customHeight="false" outlineLevel="0" collapsed="false">
      <c r="A285" s="123" t="n">
        <f aca="false">A284+6</f>
        <v>1614</v>
      </c>
      <c r="B285" s="119" t="n">
        <f aca="false">$B$5*(POWER(A285,(1-$C$5)))</f>
        <v>80.2196431836715</v>
      </c>
      <c r="C285" s="119" t="e">
        <f aca="false">$D$13*A285</f>
        <v>#VALUE!</v>
      </c>
      <c r="D285" s="119" t="e">
        <f aca="false">B285-C285</f>
        <v>#VALUE!</v>
      </c>
    </row>
    <row r="286" customFormat="false" ht="11.25" hidden="false" customHeight="false" outlineLevel="0" collapsed="false">
      <c r="A286" s="123" t="n">
        <f aca="false">A285+6</f>
        <v>1620</v>
      </c>
      <c r="B286" s="119" t="n">
        <f aca="false">$B$5*(POWER(A286,(1-$C$5)))</f>
        <v>80.2786017876356</v>
      </c>
      <c r="C286" s="119" t="e">
        <f aca="false">$D$13*A286</f>
        <v>#VALUE!</v>
      </c>
      <c r="D286" s="119" t="e">
        <f aca="false">B286-C286</f>
        <v>#VALUE!</v>
      </c>
    </row>
    <row r="287" customFormat="false" ht="11.25" hidden="false" customHeight="false" outlineLevel="0" collapsed="false">
      <c r="A287" s="123" t="n">
        <f aca="false">A286+6</f>
        <v>1626</v>
      </c>
      <c r="B287" s="119" t="n">
        <f aca="false">$B$5*(POWER(A287,(1-$C$5)))</f>
        <v>80.3373855219916</v>
      </c>
      <c r="C287" s="119" t="e">
        <f aca="false">$D$13*A287</f>
        <v>#VALUE!</v>
      </c>
      <c r="D287" s="119" t="e">
        <f aca="false">B287-C287</f>
        <v>#VALUE!</v>
      </c>
    </row>
    <row r="288" customFormat="false" ht="11.25" hidden="false" customHeight="false" outlineLevel="0" collapsed="false">
      <c r="A288" s="123" t="n">
        <f aca="false">A287+6</f>
        <v>1632</v>
      </c>
      <c r="B288" s="119" t="n">
        <f aca="false">$B$5*(POWER(A288,(1-$C$5)))</f>
        <v>80.395995547812</v>
      </c>
      <c r="C288" s="119" t="e">
        <f aca="false">$D$13*A288</f>
        <v>#VALUE!</v>
      </c>
      <c r="D288" s="119" t="e">
        <f aca="false">B288-C288</f>
        <v>#VALUE!</v>
      </c>
    </row>
    <row r="289" customFormat="false" ht="11.25" hidden="false" customHeight="false" outlineLevel="0" collapsed="false">
      <c r="A289" s="123" t="n">
        <f aca="false">A288+6</f>
        <v>1638</v>
      </c>
      <c r="B289" s="119" t="n">
        <f aca="false">$B$5*(POWER(A289,(1-$C$5)))</f>
        <v>80.454433014226</v>
      </c>
      <c r="C289" s="119" t="e">
        <f aca="false">$D$13*A289</f>
        <v>#VALUE!</v>
      </c>
      <c r="D289" s="119" t="e">
        <f aca="false">B289-C289</f>
        <v>#VALUE!</v>
      </c>
    </row>
    <row r="290" customFormat="false" ht="11.25" hidden="false" customHeight="false" outlineLevel="0" collapsed="false">
      <c r="A290" s="123" t="n">
        <f aca="false">A289+6</f>
        <v>1644</v>
      </c>
      <c r="B290" s="119" t="n">
        <f aca="false">$B$5*(POWER(A290,(1-$C$5)))</f>
        <v>80.512699058586</v>
      </c>
      <c r="C290" s="119" t="e">
        <f aca="false">$D$13*A290</f>
        <v>#VALUE!</v>
      </c>
      <c r="D290" s="119" t="e">
        <f aca="false">B290-C290</f>
        <v>#VALUE!</v>
      </c>
    </row>
    <row r="291" customFormat="false" ht="11.25" hidden="false" customHeight="false" outlineLevel="0" collapsed="false">
      <c r="A291" s="123" t="n">
        <f aca="false">A290+6</f>
        <v>1650</v>
      </c>
      <c r="B291" s="119" t="n">
        <f aca="false">$B$5*(POWER(A291,(1-$C$5)))</f>
        <v>80.57079480663</v>
      </c>
      <c r="C291" s="119" t="e">
        <f aca="false">$D$13*A291</f>
        <v>#VALUE!</v>
      </c>
      <c r="D291" s="119" t="e">
        <f aca="false">B291-C291</f>
        <v>#VALUE!</v>
      </c>
    </row>
    <row r="292" customFormat="false" ht="11.25" hidden="false" customHeight="false" outlineLevel="0" collapsed="false">
      <c r="A292" s="123" t="n">
        <f aca="false">A291+6</f>
        <v>1656</v>
      </c>
      <c r="B292" s="119" t="n">
        <f aca="false">$B$5*(POWER(A292,(1-$C$5)))</f>
        <v>80.6287213726426</v>
      </c>
      <c r="C292" s="119" t="e">
        <f aca="false">$D$13*A292</f>
        <v>#VALUE!</v>
      </c>
      <c r="D292" s="119" t="e">
        <f aca="false">B292-C292</f>
        <v>#VALUE!</v>
      </c>
    </row>
    <row r="293" customFormat="false" ht="11.25" hidden="false" customHeight="false" outlineLevel="0" collapsed="false">
      <c r="A293" s="123" t="n">
        <f aca="false">A292+6</f>
        <v>1662</v>
      </c>
      <c r="B293" s="119" t="n">
        <f aca="false">$B$5*(POWER(A293,(1-$C$5)))</f>
        <v>80.6864798596125</v>
      </c>
      <c r="C293" s="119" t="e">
        <f aca="false">$D$13*A293</f>
        <v>#VALUE!</v>
      </c>
      <c r="D293" s="119" t="e">
        <f aca="false">B293-C293</f>
        <v>#VALUE!</v>
      </c>
    </row>
    <row r="294" customFormat="false" ht="11.25" hidden="false" customHeight="false" outlineLevel="0" collapsed="false">
      <c r="A294" s="123" t="n">
        <f aca="false">A293+6</f>
        <v>1668</v>
      </c>
      <c r="B294" s="119" t="n">
        <f aca="false">$B$5*(POWER(A294,(1-$C$5)))</f>
        <v>80.744071359387</v>
      </c>
      <c r="C294" s="119" t="e">
        <f aca="false">$D$13*A294</f>
        <v>#VALUE!</v>
      </c>
      <c r="D294" s="119" t="e">
        <f aca="false">B294-C294</f>
        <v>#VALUE!</v>
      </c>
    </row>
    <row r="295" customFormat="false" ht="11.25" hidden="false" customHeight="false" outlineLevel="0" collapsed="false">
      <c r="A295" s="123" t="n">
        <f aca="false">A294+6</f>
        <v>1674</v>
      </c>
      <c r="B295" s="119" t="n">
        <f aca="false">$B$5*(POWER(A295,(1-$C$5)))</f>
        <v>80.8014969528243</v>
      </c>
      <c r="C295" s="119" t="e">
        <f aca="false">$D$13*A295</f>
        <v>#VALUE!</v>
      </c>
      <c r="D295" s="119" t="e">
        <f aca="false">B295-C295</f>
        <v>#VALUE!</v>
      </c>
    </row>
    <row r="296" customFormat="false" ht="11.25" hidden="false" customHeight="false" outlineLevel="0" collapsed="false">
      <c r="A296" s="123" t="n">
        <f aca="false">A295+6</f>
        <v>1680</v>
      </c>
      <c r="B296" s="119" t="n">
        <f aca="false">$B$5*(POWER(A296,(1-$C$5)))</f>
        <v>80.8587577099431</v>
      </c>
      <c r="C296" s="119" t="e">
        <f aca="false">$D$13*A296</f>
        <v>#VALUE!</v>
      </c>
      <c r="D296" s="119" t="e">
        <f aca="false">B296-C296</f>
        <v>#VALUE!</v>
      </c>
    </row>
    <row r="297" customFormat="false" ht="11.25" hidden="false" customHeight="false" outlineLevel="0" collapsed="false">
      <c r="A297" s="123" t="n">
        <f aca="false">A296+6</f>
        <v>1686</v>
      </c>
      <c r="B297" s="119" t="n">
        <f aca="false">$B$5*(POWER(A297,(1-$C$5)))</f>
        <v>80.9158546900695</v>
      </c>
      <c r="C297" s="119" t="e">
        <f aca="false">$D$13*A297</f>
        <v>#VALUE!</v>
      </c>
      <c r="D297" s="119" t="e">
        <f aca="false">B297-C297</f>
        <v>#VALUE!</v>
      </c>
    </row>
    <row r="298" customFormat="false" ht="11.25" hidden="false" customHeight="false" outlineLevel="0" collapsed="false">
      <c r="A298" s="123" t="n">
        <f aca="false">A297+6</f>
        <v>1692</v>
      </c>
      <c r="B298" s="119" t="n">
        <f aca="false">$B$5*(POWER(A298,(1-$C$5)))</f>
        <v>80.9727889419816</v>
      </c>
      <c r="C298" s="119" t="e">
        <f aca="false">$D$13*A298</f>
        <v>#VALUE!</v>
      </c>
      <c r="D298" s="119" t="e">
        <f aca="false">B298-C298</f>
        <v>#VALUE!</v>
      </c>
    </row>
    <row r="299" customFormat="false" ht="11.25" hidden="false" customHeight="false" outlineLevel="0" collapsed="false">
      <c r="A299" s="123" t="n">
        <f aca="false">A298+6</f>
        <v>1698</v>
      </c>
      <c r="B299" s="119" t="n">
        <f aca="false">$B$5*(POWER(A299,(1-$C$5)))</f>
        <v>81.0295615040513</v>
      </c>
      <c r="C299" s="119" t="e">
        <f aca="false">$D$13*A299</f>
        <v>#VALUE!</v>
      </c>
      <c r="D299" s="119" t="e">
        <f aca="false">B299-C299</f>
        <v>#VALUE!</v>
      </c>
    </row>
    <row r="300" customFormat="false" ht="11.25" hidden="false" customHeight="false" outlineLevel="0" collapsed="false">
      <c r="A300" s="123" t="n">
        <f aca="false">A299+6</f>
        <v>1704</v>
      </c>
      <c r="B300" s="119" t="n">
        <f aca="false">$B$5*(POWER(A300,(1-$C$5)))</f>
        <v>81.086173404384</v>
      </c>
      <c r="C300" s="119" t="e">
        <f aca="false">$D$13*A300</f>
        <v>#VALUE!</v>
      </c>
      <c r="D300" s="119" t="e">
        <f aca="false">B300-C300</f>
        <v>#VALUE!</v>
      </c>
    </row>
    <row r="301" customFormat="false" ht="11.25" hidden="false" customHeight="false" outlineLevel="0" collapsed="false">
      <c r="A301" s="123" t="n">
        <f aca="false">A300+6</f>
        <v>1710</v>
      </c>
      <c r="B301" s="119" t="n">
        <f aca="false">$B$5*(POWER(A301,(1-$C$5)))</f>
        <v>81.142625660956</v>
      </c>
      <c r="C301" s="119" t="e">
        <f aca="false">$D$13*A301</f>
        <v>#VALUE!</v>
      </c>
      <c r="D301" s="119" t="e">
        <f aca="false">B301-C301</f>
        <v>#VALUE!</v>
      </c>
    </row>
    <row r="302" customFormat="false" ht="11.25" hidden="false" customHeight="false" outlineLevel="0" collapsed="false">
      <c r="A302" s="123" t="n">
        <f aca="false">A301+6</f>
        <v>1716</v>
      </c>
      <c r="B302" s="119" t="n">
        <f aca="false">$B$5*(POWER(A302,(1-$C$5)))</f>
        <v>81.1989192817493</v>
      </c>
      <c r="C302" s="119" t="e">
        <f aca="false">$D$13*A302</f>
        <v>#VALUE!</v>
      </c>
      <c r="D302" s="119" t="e">
        <f aca="false">B302-C302</f>
        <v>#VALUE!</v>
      </c>
    </row>
    <row r="303" customFormat="false" ht="11.25" hidden="false" customHeight="false" outlineLevel="0" collapsed="false">
      <c r="A303" s="123" t="n">
        <f aca="false">A302+6</f>
        <v>1722</v>
      </c>
      <c r="B303" s="119" t="n">
        <f aca="false">$B$5*(POWER(A303,(1-$C$5)))</f>
        <v>81.255055264884</v>
      </c>
      <c r="C303" s="119" t="e">
        <f aca="false">$D$13*A303</f>
        <v>#VALUE!</v>
      </c>
      <c r="D303" s="119" t="e">
        <f aca="false">B303-C303</f>
        <v>#VALUE!</v>
      </c>
    </row>
    <row r="304" customFormat="false" ht="11.25" hidden="false" customHeight="false" outlineLevel="0" collapsed="false">
      <c r="A304" s="123" t="n">
        <f aca="false">A303+6</f>
        <v>1728</v>
      </c>
      <c r="B304" s="119" t="n">
        <f aca="false">$B$5*(POWER(A304,(1-$C$5)))</f>
        <v>81.3110345987493</v>
      </c>
      <c r="C304" s="119" t="e">
        <f aca="false">$D$13*A304</f>
        <v>#VALUE!</v>
      </c>
      <c r="D304" s="119" t="e">
        <f aca="false">B304-C304</f>
        <v>#VALUE!</v>
      </c>
    </row>
    <row r="305" customFormat="false" ht="11.25" hidden="false" customHeight="false" outlineLevel="0" collapsed="false">
      <c r="A305" s="123" t="n">
        <f aca="false">A304+6</f>
        <v>1734</v>
      </c>
      <c r="B305" s="119" t="n">
        <f aca="false">$B$5*(POWER(A305,(1-$C$5)))</f>
        <v>81.3668582621315</v>
      </c>
      <c r="C305" s="119" t="e">
        <f aca="false">$D$13*A305</f>
        <v>#VALUE!</v>
      </c>
      <c r="D305" s="119" t="e">
        <f aca="false">B305-C305</f>
        <v>#VALUE!</v>
      </c>
    </row>
    <row r="306" customFormat="false" ht="11.25" hidden="false" customHeight="false" outlineLevel="0" collapsed="false">
      <c r="A306" s="123" t="n">
        <f aca="false">A305+6</f>
        <v>1740</v>
      </c>
      <c r="B306" s="119" t="n">
        <f aca="false">$B$5*(POWER(A306,(1-$C$5)))</f>
        <v>81.4225272243402</v>
      </c>
      <c r="C306" s="119" t="e">
        <f aca="false">$D$13*A306</f>
        <v>#VALUE!</v>
      </c>
      <c r="D306" s="119" t="e">
        <f aca="false">B306-C306</f>
        <v>#VALUE!</v>
      </c>
    </row>
    <row r="307" customFormat="false" ht="11.25" hidden="false" customHeight="false" outlineLevel="0" collapsed="false">
      <c r="A307" s="123" t="n">
        <f aca="false">A306+6</f>
        <v>1746</v>
      </c>
      <c r="B307" s="119" t="n">
        <f aca="false">$B$5*(POWER(A307,(1-$C$5)))</f>
        <v>81.4780424453322</v>
      </c>
      <c r="C307" s="119" t="e">
        <f aca="false">$D$13*A307</f>
        <v>#VALUE!</v>
      </c>
      <c r="D307" s="119" t="e">
        <f aca="false">B307-C307</f>
        <v>#VALUE!</v>
      </c>
    </row>
    <row r="308" customFormat="false" ht="11.25" hidden="false" customHeight="false" outlineLevel="0" collapsed="false">
      <c r="A308" s="123" t="n">
        <f aca="false">A307+6</f>
        <v>1752</v>
      </c>
      <c r="B308" s="119" t="n">
        <f aca="false">$B$5*(POWER(A308,(1-$C$5)))</f>
        <v>81.5334048758338</v>
      </c>
      <c r="C308" s="119" t="e">
        <f aca="false">$D$13*A308</f>
        <v>#VALUE!</v>
      </c>
      <c r="D308" s="119" t="e">
        <f aca="false">B308-C308</f>
        <v>#VALUE!</v>
      </c>
    </row>
    <row r="309" customFormat="false" ht="11.25" hidden="false" customHeight="false" outlineLevel="0" collapsed="false">
      <c r="A309" s="123" t="n">
        <f aca="false">A308+6</f>
        <v>1758</v>
      </c>
      <c r="B309" s="119" t="n">
        <f aca="false">$B$5*(POWER(A309,(1-$C$5)))</f>
        <v>81.5886154574606</v>
      </c>
      <c r="C309" s="119" t="e">
        <f aca="false">$D$13*A309</f>
        <v>#VALUE!</v>
      </c>
      <c r="D309" s="119" t="e">
        <f aca="false">B309-C309</f>
        <v>#VALUE!</v>
      </c>
    </row>
    <row r="310" customFormat="false" ht="11.25" hidden="false" customHeight="false" outlineLevel="0" collapsed="false">
      <c r="A310" s="123" t="n">
        <f aca="false">A309+6</f>
        <v>1764</v>
      </c>
      <c r="B310" s="119" t="n">
        <f aca="false">$B$5*(POWER(A310,(1-$C$5)))</f>
        <v>81.6436751228359</v>
      </c>
      <c r="C310" s="119" t="e">
        <f aca="false">$D$13*A310</f>
        <v>#VALUE!</v>
      </c>
      <c r="D310" s="119" t="e">
        <f aca="false">B310-C310</f>
        <v>#VALUE!</v>
      </c>
    </row>
    <row r="311" customFormat="false" ht="11.25" hidden="false" customHeight="false" outlineLevel="0" collapsed="false">
      <c r="A311" s="123" t="n">
        <f aca="false">A310+6</f>
        <v>1770</v>
      </c>
      <c r="B311" s="119" t="n">
        <f aca="false">$B$5*(POWER(A311,(1-$C$5)))</f>
        <v>81.6985847957064</v>
      </c>
      <c r="C311" s="119" t="e">
        <f aca="false">$D$13*A311</f>
        <v>#VALUE!</v>
      </c>
      <c r="D311" s="119" t="e">
        <f aca="false">B311-C311</f>
        <v>#VALUE!</v>
      </c>
    </row>
    <row r="312" customFormat="false" ht="11.25" hidden="false" customHeight="false" outlineLevel="0" collapsed="false">
      <c r="A312" s="123" t="n">
        <f aca="false">A311+6</f>
        <v>1776</v>
      </c>
      <c r="B312" s="119" t="n">
        <f aca="false">$B$5*(POWER(A312,(1-$C$5)))</f>
        <v>81.7533453910567</v>
      </c>
      <c r="C312" s="119" t="e">
        <f aca="false">$D$13*A312</f>
        <v>#VALUE!</v>
      </c>
      <c r="D312" s="119" t="e">
        <f aca="false">B312-C312</f>
        <v>#VALUE!</v>
      </c>
    </row>
    <row r="313" customFormat="false" ht="11.25" hidden="false" customHeight="false" outlineLevel="0" collapsed="false">
      <c r="A313" s="123" t="n">
        <f aca="false">A312+6</f>
        <v>1782</v>
      </c>
      <c r="B313" s="119" t="n">
        <f aca="false">$B$5*(POWER(A313,(1-$C$5)))</f>
        <v>81.8079578152215</v>
      </c>
      <c r="C313" s="119" t="e">
        <f aca="false">$D$13*A313</f>
        <v>#VALUE!</v>
      </c>
      <c r="D313" s="119" t="e">
        <f aca="false">B313-C313</f>
        <v>#VALUE!</v>
      </c>
    </row>
    <row r="314" customFormat="false" ht="11.25" hidden="false" customHeight="false" outlineLevel="0" collapsed="false">
      <c r="A314" s="123" t="n">
        <f aca="false">A313+6</f>
        <v>1788</v>
      </c>
      <c r="B314" s="119" t="n">
        <f aca="false">$B$5*(POWER(A314,(1-$C$5)))</f>
        <v>81.8624229659966</v>
      </c>
      <c r="C314" s="119" t="e">
        <f aca="false">$D$13*A314</f>
        <v>#VALUE!</v>
      </c>
      <c r="D314" s="119" t="e">
        <f aca="false">B314-C314</f>
        <v>#VALUE!</v>
      </c>
    </row>
    <row r="315" customFormat="false" ht="11.25" hidden="false" customHeight="false" outlineLevel="0" collapsed="false">
      <c r="A315" s="123" t="n">
        <f aca="false">A314+6</f>
        <v>1794</v>
      </c>
      <c r="B315" s="119" t="n">
        <f aca="false">$B$5*(POWER(A315,(1-$C$5)))</f>
        <v>81.9167417327472</v>
      </c>
      <c r="C315" s="119" t="e">
        <f aca="false">$D$13*A315</f>
        <v>#VALUE!</v>
      </c>
      <c r="D315" s="119" t="e">
        <f aca="false">B315-C315</f>
        <v>#VALUE!</v>
      </c>
    </row>
    <row r="316" customFormat="false" ht="11.25" hidden="false" customHeight="false" outlineLevel="0" collapsed="false">
      <c r="A316" s="123" t="n">
        <f aca="false">A315+6</f>
        <v>1800</v>
      </c>
      <c r="B316" s="119" t="n">
        <f aca="false">$B$5*(POWER(A316,(1-$C$5)))</f>
        <v>81.9709149965152</v>
      </c>
      <c r="C316" s="119" t="e">
        <f aca="false">$D$13*A316</f>
        <v>#VALUE!</v>
      </c>
      <c r="D316" s="119" t="e">
        <f aca="false">B316-C316</f>
        <v>#VALUE!</v>
      </c>
    </row>
    <row r="317" customFormat="false" ht="11.25" hidden="false" customHeight="false" outlineLevel="0" collapsed="false">
      <c r="A317" s="123" t="n">
        <f aca="false">A316+6</f>
        <v>1806</v>
      </c>
      <c r="B317" s="119" t="n">
        <f aca="false">$B$5*(POWER(A317,(1-$C$5)))</f>
        <v>82.0249436301246</v>
      </c>
      <c r="C317" s="119" t="e">
        <f aca="false">$D$13*A317</f>
        <v>#VALUE!</v>
      </c>
      <c r="D317" s="119" t="e">
        <f aca="false">B317-C317</f>
        <v>#VALUE!</v>
      </c>
    </row>
    <row r="318" customFormat="false" ht="11.25" hidden="false" customHeight="false" outlineLevel="0" collapsed="false">
      <c r="A318" s="123" t="n">
        <f aca="false">A317+6</f>
        <v>1812</v>
      </c>
      <c r="B318" s="119" t="n">
        <f aca="false">$B$5*(POWER(A318,(1-$C$5)))</f>
        <v>82.0788284982851</v>
      </c>
      <c r="C318" s="119" t="e">
        <f aca="false">$D$13*A318</f>
        <v>#VALUE!</v>
      </c>
      <c r="D318" s="119" t="e">
        <f aca="false">B318-C318</f>
        <v>#VALUE!</v>
      </c>
    </row>
    <row r="319" customFormat="false" ht="11.25" hidden="false" customHeight="false" outlineLevel="0" collapsed="false">
      <c r="A319" s="123" t="n">
        <f aca="false">A318+6</f>
        <v>1818</v>
      </c>
      <c r="B319" s="119" t="n">
        <f aca="false">$B$5*(POWER(A319,(1-$C$5)))</f>
        <v>82.132570457694</v>
      </c>
      <c r="C319" s="119" t="e">
        <f aca="false">$D$13*A319</f>
        <v>#VALUE!</v>
      </c>
      <c r="D319" s="119" t="e">
        <f aca="false">B319-C319</f>
        <v>#VALUE!</v>
      </c>
    </row>
    <row r="320" customFormat="false" ht="11.25" hidden="false" customHeight="false" outlineLevel="0" collapsed="false">
      <c r="A320" s="123" t="n">
        <f aca="false">A319+6</f>
        <v>1824</v>
      </c>
      <c r="B320" s="119" t="n">
        <f aca="false">$B$5*(POWER(A320,(1-$C$5)))</f>
        <v>82.1861703571367</v>
      </c>
      <c r="C320" s="119" t="e">
        <f aca="false">$D$13*A320</f>
        <v>#VALUE!</v>
      </c>
      <c r="D320" s="119" t="e">
        <f aca="false">B320-C320</f>
        <v>#VALUE!</v>
      </c>
    </row>
    <row r="321" customFormat="false" ht="11.25" hidden="false" customHeight="false" outlineLevel="0" collapsed="false">
      <c r="A321" s="123" t="n">
        <f aca="false">A320+6</f>
        <v>1830</v>
      </c>
      <c r="B321" s="119" t="n">
        <f aca="false">$B$5*(POWER(A321,(1-$C$5)))</f>
        <v>82.2396290375857</v>
      </c>
      <c r="C321" s="119" t="e">
        <f aca="false">$D$13*A321</f>
        <v>#VALUE!</v>
      </c>
      <c r="D321" s="119" t="e">
        <f aca="false">B321-C321</f>
        <v>#VALUE!</v>
      </c>
    </row>
    <row r="322" customFormat="false" ht="11.25" hidden="false" customHeight="false" outlineLevel="0" collapsed="false">
      <c r="A322" s="123" t="n">
        <f aca="false">A321+6</f>
        <v>1836</v>
      </c>
      <c r="B322" s="119" t="n">
        <f aca="false">$B$5*(POWER(A322,(1-$C$5)))</f>
        <v>82.2929473322975</v>
      </c>
      <c r="C322" s="119" t="e">
        <f aca="false">$D$13*A322</f>
        <v>#VALUE!</v>
      </c>
      <c r="D322" s="119" t="e">
        <f aca="false">B322-C322</f>
        <v>#VALUE!</v>
      </c>
    </row>
    <row r="323" customFormat="false" ht="11.25" hidden="false" customHeight="false" outlineLevel="0" collapsed="false">
      <c r="A323" s="123" t="n">
        <f aca="false">A322+6</f>
        <v>1842</v>
      </c>
      <c r="B323" s="119" t="n">
        <f aca="false">$B$5*(POWER(A323,(1-$C$5)))</f>
        <v>82.3461260669085</v>
      </c>
      <c r="C323" s="119" t="e">
        <f aca="false">$D$13*A323</f>
        <v>#VALUE!</v>
      </c>
      <c r="D323" s="119" t="e">
        <f aca="false">B323-C323</f>
        <v>#VALUE!</v>
      </c>
    </row>
    <row r="324" customFormat="false" ht="11.25" hidden="false" customHeight="false" outlineLevel="0" collapsed="false">
      <c r="A324" s="123" t="n">
        <f aca="false">A323+6</f>
        <v>1848</v>
      </c>
      <c r="B324" s="119" t="n">
        <f aca="false">$B$5*(POWER(A324,(1-$C$5)))</f>
        <v>82.3991660595297</v>
      </c>
      <c r="C324" s="119" t="e">
        <f aca="false">$D$13*A324</f>
        <v>#VALUE!</v>
      </c>
      <c r="D324" s="119" t="e">
        <f aca="false">B324-C324</f>
        <v>#VALUE!</v>
      </c>
    </row>
    <row r="325" customFormat="false" ht="11.25" hidden="false" customHeight="false" outlineLevel="0" collapsed="false">
      <c r="A325" s="123" t="n">
        <f aca="false">A324+6</f>
        <v>1854</v>
      </c>
      <c r="B325" s="119" t="n">
        <f aca="false">$B$5*(POWER(A325,(1-$C$5)))</f>
        <v>82.4520681208384</v>
      </c>
      <c r="C325" s="119" t="e">
        <f aca="false">$D$13*A325</f>
        <v>#VALUE!</v>
      </c>
      <c r="D325" s="119" t="e">
        <f aca="false">B325-C325</f>
        <v>#VALUE!</v>
      </c>
    </row>
    <row r="326" customFormat="false" ht="11.25" hidden="false" customHeight="false" outlineLevel="0" collapsed="false">
      <c r="A326" s="123" t="n">
        <f aca="false">A325+6</f>
        <v>1860</v>
      </c>
      <c r="B326" s="119" t="n">
        <f aca="false">$B$5*(POWER(A326,(1-$C$5)))</f>
        <v>82.5048330541709</v>
      </c>
      <c r="C326" s="119" t="e">
        <f aca="false">$D$13*A326</f>
        <v>#VALUE!</v>
      </c>
      <c r="D326" s="119" t="e">
        <f aca="false">B326-C326</f>
        <v>#VALUE!</v>
      </c>
    </row>
    <row r="327" customFormat="false" ht="11.25" hidden="false" customHeight="false" outlineLevel="0" collapsed="false">
      <c r="A327" s="123" t="n">
        <f aca="false">A326+6</f>
        <v>1866</v>
      </c>
      <c r="B327" s="119" t="n">
        <f aca="false">$B$5*(POWER(A327,(1-$C$5)))</f>
        <v>82.5574616556113</v>
      </c>
      <c r="C327" s="119" t="e">
        <f aca="false">$D$13*A327</f>
        <v>#VALUE!</v>
      </c>
      <c r="D327" s="119" t="e">
        <f aca="false">B327-C327</f>
        <v>#VALUE!</v>
      </c>
    </row>
    <row r="328" customFormat="false" ht="11.25" hidden="false" customHeight="false" outlineLevel="0" collapsed="false">
      <c r="A328" s="123" t="n">
        <f aca="false">A327+6</f>
        <v>1872</v>
      </c>
      <c r="B328" s="119" t="n">
        <f aca="false">$B$5*(POWER(A328,(1-$C$5)))</f>
        <v>82.6099547140804</v>
      </c>
      <c r="C328" s="119" t="e">
        <f aca="false">$D$13*A328</f>
        <v>#VALUE!</v>
      </c>
      <c r="D328" s="119" t="e">
        <f aca="false">B328-C328</f>
        <v>#VALUE!</v>
      </c>
    </row>
    <row r="329" customFormat="false" ht="11.25" hidden="false" customHeight="false" outlineLevel="0" collapsed="false">
      <c r="A329" s="123" t="n">
        <f aca="false">A328+6</f>
        <v>1878</v>
      </c>
      <c r="B329" s="119" t="n">
        <f aca="false">$B$5*(POWER(A329,(1-$C$5)))</f>
        <v>82.6623130114234</v>
      </c>
      <c r="C329" s="119" t="e">
        <f aca="false">$D$13*A329</f>
        <v>#VALUE!</v>
      </c>
      <c r="D329" s="119" t="e">
        <f aca="false">B329-C329</f>
        <v>#VALUE!</v>
      </c>
    </row>
    <row r="330" customFormat="false" ht="11.25" hidden="false" customHeight="false" outlineLevel="0" collapsed="false">
      <c r="A330" s="123" t="n">
        <f aca="false">A329+6</f>
        <v>1884</v>
      </c>
      <c r="B330" s="119" t="n">
        <f aca="false">$B$5*(POWER(A330,(1-$C$5)))</f>
        <v>82.7145373224948</v>
      </c>
      <c r="C330" s="119" t="e">
        <f aca="false">$D$13*A330</f>
        <v>#VALUE!</v>
      </c>
      <c r="D330" s="119" t="e">
        <f aca="false">B330-C330</f>
        <v>#VALUE!</v>
      </c>
    </row>
    <row r="331" customFormat="false" ht="11.25" hidden="false" customHeight="false" outlineLevel="0" collapsed="false">
      <c r="A331" s="123" t="n">
        <f aca="false">A330+6</f>
        <v>1890</v>
      </c>
      <c r="B331" s="119" t="n">
        <f aca="false">$B$5*(POWER(A331,(1-$C$5)))</f>
        <v>82.7666284152438</v>
      </c>
      <c r="C331" s="119" t="e">
        <f aca="false">$D$13*A331</f>
        <v>#VALUE!</v>
      </c>
      <c r="D331" s="119" t="e">
        <f aca="false">B331-C331</f>
        <v>#VALUE!</v>
      </c>
    </row>
    <row r="332" customFormat="false" ht="11.25" hidden="false" customHeight="false" outlineLevel="0" collapsed="false">
      <c r="A332" s="123" t="n">
        <f aca="false">A331+6</f>
        <v>1896</v>
      </c>
      <c r="B332" s="119" t="n">
        <f aca="false">$B$5*(POWER(A332,(1-$C$5)))</f>
        <v>82.8185870507969</v>
      </c>
      <c r="C332" s="119" t="e">
        <f aca="false">$D$13*A332</f>
        <v>#VALUE!</v>
      </c>
      <c r="D332" s="119" t="e">
        <f aca="false">B332-C332</f>
        <v>#VALUE!</v>
      </c>
    </row>
    <row r="333" customFormat="false" ht="11.25" hidden="false" customHeight="false" outlineLevel="0" collapsed="false">
      <c r="A333" s="123" t="n">
        <f aca="false">A332+6</f>
        <v>1902</v>
      </c>
      <c r="B333" s="119" t="n">
        <f aca="false">$B$5*(POWER(A333,(1-$C$5)))</f>
        <v>82.8704139835403</v>
      </c>
      <c r="C333" s="119" t="e">
        <f aca="false">$D$13*A333</f>
        <v>#VALUE!</v>
      </c>
      <c r="D333" s="119" t="e">
        <f aca="false">B333-C333</f>
        <v>#VALUE!</v>
      </c>
    </row>
    <row r="334" customFormat="false" ht="11.25" hidden="false" customHeight="false" outlineLevel="0" collapsed="false">
      <c r="A334" s="123" t="n">
        <f aca="false">A333+6</f>
        <v>1908</v>
      </c>
      <c r="B334" s="119" t="n">
        <f aca="false">$B$5*(POWER(A334,(1-$C$5)))</f>
        <v>82.9221099612004</v>
      </c>
      <c r="C334" s="119" t="e">
        <f aca="false">$D$13*A334</f>
        <v>#VALUE!</v>
      </c>
      <c r="D334" s="119" t="e">
        <f aca="false">B334-C334</f>
        <v>#VALUE!</v>
      </c>
    </row>
    <row r="335" customFormat="false" ht="11.25" hidden="false" customHeight="false" outlineLevel="0" collapsed="false">
      <c r="A335" s="123" t="n">
        <f aca="false">A334+6</f>
        <v>1914</v>
      </c>
      <c r="B335" s="119" t="n">
        <f aca="false">$B$5*(POWER(A335,(1-$C$5)))</f>
        <v>82.9736757249236</v>
      </c>
      <c r="C335" s="119" t="e">
        <f aca="false">$D$13*A335</f>
        <v>#VALUE!</v>
      </c>
      <c r="D335" s="119" t="e">
        <f aca="false">B335-C335</f>
        <v>#VALUE!</v>
      </c>
    </row>
    <row r="336" customFormat="false" ht="11.25" hidden="false" customHeight="false" outlineLevel="0" collapsed="false">
      <c r="A336" s="123" t="n">
        <f aca="false">A335+6</f>
        <v>1920</v>
      </c>
      <c r="B336" s="119" t="n">
        <f aca="false">$B$5*(POWER(A336,(1-$C$5)))</f>
        <v>83.0251120093542</v>
      </c>
      <c r="C336" s="119" t="e">
        <f aca="false">$D$13*A336</f>
        <v>#VALUE!</v>
      </c>
      <c r="D336" s="119" t="e">
        <f aca="false">B336-C336</f>
        <v>#VALUE!</v>
      </c>
    </row>
    <row r="337" customFormat="false" ht="11.25" hidden="false" customHeight="false" outlineLevel="0" collapsed="false">
      <c r="A337" s="123" t="n">
        <f aca="false">A336+6</f>
        <v>1926</v>
      </c>
      <c r="B337" s="119" t="n">
        <f aca="false">$B$5*(POWER(A337,(1-$C$5)))</f>
        <v>83.0764195427119</v>
      </c>
      <c r="C337" s="119" t="e">
        <f aca="false">$D$13*A337</f>
        <v>#VALUE!</v>
      </c>
      <c r="D337" s="119" t="e">
        <f aca="false">B337-C337</f>
        <v>#VALUE!</v>
      </c>
    </row>
    <row r="338" customFormat="false" ht="11.25" hidden="false" customHeight="false" outlineLevel="0" collapsed="false">
      <c r="A338" s="123" t="n">
        <f aca="false">A337+6</f>
        <v>1932</v>
      </c>
      <c r="B338" s="119" t="n">
        <f aca="false">$B$5*(POWER(A338,(1-$C$5)))</f>
        <v>83.1275990468678</v>
      </c>
      <c r="C338" s="119" t="e">
        <f aca="false">$D$13*A338</f>
        <v>#VALUE!</v>
      </c>
      <c r="D338" s="119" t="e">
        <f aca="false">B338-C338</f>
        <v>#VALUE!</v>
      </c>
    </row>
    <row r="339" customFormat="false" ht="11.25" hidden="false" customHeight="false" outlineLevel="0" collapsed="false">
      <c r="A339" s="123" t="n">
        <f aca="false">A338+6</f>
        <v>1938</v>
      </c>
      <c r="B339" s="119" t="n">
        <f aca="false">$B$5*(POWER(A339,(1-$C$5)))</f>
        <v>83.178651237419</v>
      </c>
      <c r="C339" s="119" t="e">
        <f aca="false">$D$13*A339</f>
        <v>#VALUE!</v>
      </c>
      <c r="D339" s="119" t="e">
        <f aca="false">B339-C339</f>
        <v>#VALUE!</v>
      </c>
    </row>
    <row r="340" customFormat="false" ht="11.25" hidden="false" customHeight="false" outlineLevel="0" collapsed="false">
      <c r="A340" s="123" t="n">
        <f aca="false">A339+6</f>
        <v>1944</v>
      </c>
      <c r="B340" s="119" t="n">
        <f aca="false">$B$5*(POWER(A340,(1-$C$5)))</f>
        <v>83.2295768237626</v>
      </c>
      <c r="C340" s="119" t="e">
        <f aca="false">$D$13*A340</f>
        <v>#VALUE!</v>
      </c>
      <c r="D340" s="119" t="e">
        <f aca="false">B340-C340</f>
        <v>#VALUE!</v>
      </c>
    </row>
    <row r="341" customFormat="false" ht="11.25" hidden="false" customHeight="false" outlineLevel="0" collapsed="false">
      <c r="A341" s="123" t="n">
        <f aca="false">A340+6</f>
        <v>1950</v>
      </c>
      <c r="B341" s="119" t="n">
        <f aca="false">$B$5*(POWER(A341,(1-$C$5)))</f>
        <v>83.2803765091684</v>
      </c>
      <c r="C341" s="119" t="e">
        <f aca="false">$D$13*A341</f>
        <v>#VALUE!</v>
      </c>
      <c r="D341" s="119" t="e">
        <f aca="false">B341-C341</f>
        <v>#VALUE!</v>
      </c>
    </row>
    <row r="342" customFormat="false" ht="11.25" hidden="false" customHeight="false" outlineLevel="0" collapsed="false">
      <c r="A342" s="123" t="n">
        <f aca="false">A341+6</f>
        <v>1956</v>
      </c>
      <c r="B342" s="119" t="n">
        <f aca="false">$B$5*(POWER(A342,(1-$C$5)))</f>
        <v>83.3310509908501</v>
      </c>
      <c r="C342" s="119" t="e">
        <f aca="false">$D$13*A342</f>
        <v>#VALUE!</v>
      </c>
      <c r="D342" s="119" t="e">
        <f aca="false">B342-C342</f>
        <v>#VALUE!</v>
      </c>
    </row>
    <row r="343" customFormat="false" ht="11.25" hidden="false" customHeight="false" outlineLevel="0" collapsed="false">
      <c r="A343" s="123" t="n">
        <f aca="false">A342+6</f>
        <v>1962</v>
      </c>
      <c r="B343" s="119" t="n">
        <f aca="false">$B$5*(POWER(A343,(1-$C$5)))</f>
        <v>83.3816009600363</v>
      </c>
      <c r="C343" s="119" t="e">
        <f aca="false">$D$13*A343</f>
        <v>#VALUE!</v>
      </c>
      <c r="D343" s="119" t="e">
        <f aca="false">B343-C343</f>
        <v>#VALUE!</v>
      </c>
    </row>
    <row r="344" customFormat="false" ht="11.25" hidden="false" customHeight="false" outlineLevel="0" collapsed="false">
      <c r="A344" s="123" t="n">
        <f aca="false">A343+6</f>
        <v>1968</v>
      </c>
      <c r="B344" s="119" t="n">
        <f aca="false">$B$5*(POWER(A344,(1-$C$5)))</f>
        <v>83.43202710204</v>
      </c>
      <c r="C344" s="119" t="e">
        <f aca="false">$D$13*A344</f>
        <v>#VALUE!</v>
      </c>
      <c r="D344" s="119" t="e">
        <f aca="false">B344-C344</f>
        <v>#VALUE!</v>
      </c>
    </row>
    <row r="345" customFormat="false" ht="11.25" hidden="false" customHeight="false" outlineLevel="0" collapsed="false">
      <c r="A345" s="123" t="n">
        <f aca="false">A344+6</f>
        <v>1974</v>
      </c>
      <c r="B345" s="119" t="n">
        <f aca="false">$B$5*(POWER(A345,(1-$C$5)))</f>
        <v>83.4823300963266</v>
      </c>
      <c r="C345" s="119" t="e">
        <f aca="false">$D$13*A345</f>
        <v>#VALUE!</v>
      </c>
      <c r="D345" s="119" t="e">
        <f aca="false">B345-C345</f>
        <v>#VALUE!</v>
      </c>
    </row>
    <row r="346" customFormat="false" ht="11.25" hidden="false" customHeight="false" outlineLevel="0" collapsed="false">
      <c r="A346" s="123" t="n">
        <f aca="false">A345+6</f>
        <v>1980</v>
      </c>
      <c r="B346" s="119" t="n">
        <f aca="false">$B$5*(POWER(A346,(1-$C$5)))</f>
        <v>83.5325106165819</v>
      </c>
      <c r="C346" s="119" t="e">
        <f aca="false">$D$13*A346</f>
        <v>#VALUE!</v>
      </c>
      <c r="D346" s="119" t="e">
        <f aca="false">B346-C346</f>
        <v>#VALUE!</v>
      </c>
    </row>
    <row r="347" customFormat="false" ht="11.25" hidden="false" customHeight="false" outlineLevel="0" collapsed="false">
      <c r="A347" s="123" t="n">
        <f aca="false">A346+6</f>
        <v>1986</v>
      </c>
      <c r="B347" s="119" t="n">
        <f aca="false">$B$5*(POWER(A347,(1-$C$5)))</f>
        <v>83.5825693307784</v>
      </c>
      <c r="C347" s="119" t="e">
        <f aca="false">$D$13*A347</f>
        <v>#VALUE!</v>
      </c>
      <c r="D347" s="119" t="e">
        <f aca="false">B347-C347</f>
        <v>#VALUE!</v>
      </c>
    </row>
    <row r="348" customFormat="false" ht="11.25" hidden="false" customHeight="false" outlineLevel="0" collapsed="false">
      <c r="A348" s="123" t="n">
        <f aca="false">A347+6</f>
        <v>1992</v>
      </c>
      <c r="B348" s="119" t="n">
        <f aca="false">$B$5*(POWER(A348,(1-$C$5)))</f>
        <v>83.6325069012407</v>
      </c>
      <c r="C348" s="119" t="e">
        <f aca="false">$D$13*A348</f>
        <v>#VALUE!</v>
      </c>
      <c r="D348" s="119" t="e">
        <f aca="false">B348-C348</f>
        <v>#VALUE!</v>
      </c>
    </row>
    <row r="349" customFormat="false" ht="11.25" hidden="false" customHeight="false" outlineLevel="0" collapsed="false">
      <c r="A349" s="123" t="n">
        <f aca="false">A348+6</f>
        <v>1998</v>
      </c>
      <c r="B349" s="119" t="n">
        <f aca="false">$B$5*(POWER(A349,(1-$C$5)))</f>
        <v>83.6823239847106</v>
      </c>
      <c r="C349" s="119" t="e">
        <f aca="false">$D$13*A349</f>
        <v>#VALUE!</v>
      </c>
      <c r="D349" s="119" t="e">
        <f aca="false">B349-C349</f>
        <v>#VALUE!</v>
      </c>
    </row>
    <row r="350" customFormat="false" ht="11.25" hidden="false" customHeight="false" outlineLevel="0" collapsed="false">
      <c r="A350" s="123" t="n">
        <f aca="false">A349+6</f>
        <v>2004</v>
      </c>
      <c r="B350" s="119" t="n">
        <f aca="false">$B$5*(POWER(A350,(1-$C$5)))</f>
        <v>83.73202123241</v>
      </c>
      <c r="C350" s="119" t="e">
        <f aca="false">$D$13*A350</f>
        <v>#VALUE!</v>
      </c>
      <c r="D350" s="119" t="e">
        <f aca="false">B350-C350</f>
        <v>#VALUE!</v>
      </c>
    </row>
    <row r="351" customFormat="false" ht="11.25" hidden="false" customHeight="false" outlineLevel="0" collapsed="false">
      <c r="A351" s="123" t="n">
        <f aca="false">A350+6</f>
        <v>2010</v>
      </c>
      <c r="B351" s="119" t="n">
        <f aca="false">$B$5*(POWER(A351,(1-$C$5)))</f>
        <v>83.7815992901045</v>
      </c>
      <c r="C351" s="119" t="e">
        <f aca="false">$D$13*A351</f>
        <v>#VALUE!</v>
      </c>
      <c r="D351" s="119" t="e">
        <f aca="false">B351-C351</f>
        <v>#VALUE!</v>
      </c>
    </row>
    <row r="352" customFormat="false" ht="11.25" hidden="false" customHeight="false" outlineLevel="0" collapsed="false">
      <c r="A352" s="123" t="n">
        <f aca="false">A351+6</f>
        <v>2016</v>
      </c>
      <c r="B352" s="119" t="n">
        <f aca="false">$B$5*(POWER(A352,(1-$C$5)))</f>
        <v>83.8310587981645</v>
      </c>
      <c r="C352" s="119" t="e">
        <f aca="false">$D$13*A352</f>
        <v>#VALUE!</v>
      </c>
      <c r="D352" s="119" t="e">
        <f aca="false">B352-C352</f>
        <v>#VALUE!</v>
      </c>
    </row>
    <row r="353" customFormat="false" ht="11.25" hidden="false" customHeight="false" outlineLevel="0" collapsed="false">
      <c r="A353" s="123" t="n">
        <f aca="false">A352+6</f>
        <v>2022</v>
      </c>
      <c r="B353" s="119" t="n">
        <f aca="false">$B$5*(POWER(A353,(1-$C$5)))</f>
        <v>83.8804003916268</v>
      </c>
      <c r="C353" s="119" t="e">
        <f aca="false">$D$13*A353</f>
        <v>#VALUE!</v>
      </c>
      <c r="D353" s="119" t="e">
        <f aca="false">B353-C353</f>
        <v>#VALUE!</v>
      </c>
    </row>
    <row r="354" customFormat="false" ht="11.25" hidden="false" customHeight="false" outlineLevel="0" collapsed="false">
      <c r="A354" s="123" t="n">
        <f aca="false">A353+6</f>
        <v>2028</v>
      </c>
      <c r="B354" s="119" t="n">
        <f aca="false">$B$5*(POWER(A354,(1-$C$5)))</f>
        <v>83.9296247002543</v>
      </c>
      <c r="C354" s="119" t="e">
        <f aca="false">$D$13*A354</f>
        <v>#VALUE!</v>
      </c>
      <c r="D354" s="119" t="e">
        <f aca="false">B354-C354</f>
        <v>#VALUE!</v>
      </c>
    </row>
    <row r="355" customFormat="false" ht="11.25" hidden="false" customHeight="false" outlineLevel="0" collapsed="false">
      <c r="A355" s="123" t="n">
        <f aca="false">A354+6</f>
        <v>2034</v>
      </c>
      <c r="B355" s="119" t="n">
        <f aca="false">$B$5*(POWER(A355,(1-$C$5)))</f>
        <v>83.9787323485952</v>
      </c>
      <c r="C355" s="119" t="e">
        <f aca="false">$D$13*A355</f>
        <v>#VALUE!</v>
      </c>
      <c r="D355" s="119" t="e">
        <f aca="false">B355-C355</f>
        <v>#VALUE!</v>
      </c>
    </row>
    <row r="356" customFormat="false" ht="11.25" hidden="false" customHeight="false" outlineLevel="0" collapsed="false">
      <c r="A356" s="123" t="n">
        <f aca="false">A355+6</f>
        <v>2040</v>
      </c>
      <c r="B356" s="119" t="n">
        <f aca="false">$B$5*(POWER(A356,(1-$C$5)))</f>
        <v>84.0277239560419</v>
      </c>
      <c r="C356" s="119" t="e">
        <f aca="false">$D$13*A356</f>
        <v>#VALUE!</v>
      </c>
      <c r="D356" s="119" t="e">
        <f aca="false">B356-C356</f>
        <v>#VALUE!</v>
      </c>
    </row>
    <row r="357" customFormat="false" ht="11.25" hidden="false" customHeight="false" outlineLevel="0" collapsed="false">
      <c r="A357" s="123" t="n">
        <f aca="false">A356+6</f>
        <v>2046</v>
      </c>
      <c r="B357" s="119" t="n">
        <f aca="false">$B$5*(POWER(A357,(1-$C$5)))</f>
        <v>84.0766001368881</v>
      </c>
      <c r="C357" s="119" t="e">
        <f aca="false">$D$13*A357</f>
        <v>#VALUE!</v>
      </c>
      <c r="D357" s="119" t="e">
        <f aca="false">B357-C357</f>
        <v>#VALUE!</v>
      </c>
    </row>
    <row r="358" customFormat="false" ht="11.25" hidden="false" customHeight="false" outlineLevel="0" collapsed="false">
      <c r="A358" s="123" t="n">
        <f aca="false">A357+6</f>
        <v>2052</v>
      </c>
      <c r="B358" s="119" t="n">
        <f aca="false">$B$5*(POWER(A358,(1-$C$5)))</f>
        <v>84.1253615003857</v>
      </c>
      <c r="C358" s="119" t="e">
        <f aca="false">$D$13*A358</f>
        <v>#VALUE!</v>
      </c>
      <c r="D358" s="119" t="e">
        <f aca="false">B358-C358</f>
        <v>#VALUE!</v>
      </c>
    </row>
    <row r="359" customFormat="false" ht="11.25" hidden="false" customHeight="false" outlineLevel="0" collapsed="false">
      <c r="A359" s="123" t="n">
        <f aca="false">A358+6</f>
        <v>2058</v>
      </c>
      <c r="B359" s="119" t="n">
        <f aca="false">$B$5*(POWER(A359,(1-$C$5)))</f>
        <v>84.174008650801</v>
      </c>
      <c r="C359" s="119" t="e">
        <f aca="false">$D$13*A359</f>
        <v>#VALUE!</v>
      </c>
      <c r="D359" s="119" t="e">
        <f aca="false">B359-C359</f>
        <v>#VALUE!</v>
      </c>
    </row>
    <row r="360" customFormat="false" ht="11.25" hidden="false" customHeight="false" outlineLevel="0" collapsed="false">
      <c r="A360" s="123" t="n">
        <f aca="false">A359+6</f>
        <v>2064</v>
      </c>
      <c r="B360" s="119" t="n">
        <f aca="false">$B$5*(POWER(A360,(1-$C$5)))</f>
        <v>84.2225421874696</v>
      </c>
      <c r="C360" s="119" t="e">
        <f aca="false">$D$13*A360</f>
        <v>#VALUE!</v>
      </c>
      <c r="D360" s="119" t="e">
        <f aca="false">B360-C360</f>
        <v>#VALUE!</v>
      </c>
    </row>
    <row r="361" customFormat="false" ht="11.25" hidden="false" customHeight="false" outlineLevel="0" collapsed="false">
      <c r="A361" s="123" t="n">
        <f aca="false">A360+6</f>
        <v>2070</v>
      </c>
      <c r="B361" s="119" t="n">
        <f aca="false">$B$5*(POWER(A361,(1-$C$5)))</f>
        <v>84.270962704851</v>
      </c>
      <c r="C361" s="119" t="e">
        <f aca="false">$D$13*A361</f>
        <v>#VALUE!</v>
      </c>
      <c r="D361" s="119" t="e">
        <f aca="false">B361-C361</f>
        <v>#VALUE!</v>
      </c>
    </row>
    <row r="362" customFormat="false" ht="11.25" hidden="false" customHeight="false" outlineLevel="0" collapsed="false">
      <c r="A362" s="123" t="n">
        <f aca="false">A361+6</f>
        <v>2076</v>
      </c>
      <c r="B362" s="119" t="n">
        <f aca="false">$B$5*(POWER(A362,(1-$C$5)))</f>
        <v>84.3192707925824</v>
      </c>
      <c r="C362" s="119" t="e">
        <f aca="false">$D$13*A362</f>
        <v>#VALUE!</v>
      </c>
      <c r="D362" s="119" t="e">
        <f aca="false">B362-C362</f>
        <v>#VALUE!</v>
      </c>
    </row>
    <row r="363" customFormat="false" ht="11.25" hidden="false" customHeight="false" outlineLevel="0" collapsed="false">
      <c r="A363" s="123" t="n">
        <f aca="false">A362+6</f>
        <v>2082</v>
      </c>
      <c r="B363" s="119" t="n">
        <f aca="false">$B$5*(POWER(A363,(1-$C$5)))</f>
        <v>84.3674670355313</v>
      </c>
      <c r="C363" s="119" t="e">
        <f aca="false">$D$13*A363</f>
        <v>#VALUE!</v>
      </c>
      <c r="D363" s="119" t="e">
        <f aca="false">B363-C363</f>
        <v>#VALUE!</v>
      </c>
    </row>
    <row r="364" customFormat="false" ht="11.25" hidden="false" customHeight="false" outlineLevel="0" collapsed="false">
      <c r="A364" s="123" t="n">
        <f aca="false">A363+6</f>
        <v>2088</v>
      </c>
      <c r="B364" s="119" t="n">
        <f aca="false">$B$5*(POWER(A364,(1-$C$5)))</f>
        <v>84.4155520138478</v>
      </c>
      <c r="C364" s="119" t="e">
        <f aca="false">$D$13*A364</f>
        <v>#VALUE!</v>
      </c>
      <c r="D364" s="119" t="e">
        <f aca="false">B364-C364</f>
        <v>#VALUE!</v>
      </c>
    </row>
    <row r="365" customFormat="false" ht="11.25" hidden="false" customHeight="false" outlineLevel="0" collapsed="false">
      <c r="A365" s="123" t="n">
        <f aca="false">A364+6</f>
        <v>2094</v>
      </c>
      <c r="B365" s="119" t="n">
        <f aca="false">$B$5*(POWER(A365,(1-$C$5)))</f>
        <v>84.4635263030164</v>
      </c>
      <c r="C365" s="119" t="e">
        <f aca="false">$D$13*A365</f>
        <v>#VALUE!</v>
      </c>
      <c r="D365" s="119" t="e">
        <f aca="false">B365-C365</f>
        <v>#VALUE!</v>
      </c>
    </row>
    <row r="366" customFormat="false" ht="11.25" hidden="false" customHeight="false" outlineLevel="0" collapsed="false">
      <c r="A366" s="123" t="n">
        <f aca="false">A365+6</f>
        <v>2100</v>
      </c>
      <c r="B366" s="119" t="n">
        <f aca="false">$B$5*(POWER(A366,(1-$C$5)))</f>
        <v>84.5113904739064</v>
      </c>
      <c r="C366" s="119" t="e">
        <f aca="false">$D$13*A366</f>
        <v>#VALUE!</v>
      </c>
      <c r="D366" s="119" t="e">
        <f aca="false">B366-C366</f>
        <v>#VALUE!</v>
      </c>
    </row>
    <row r="367" customFormat="false" ht="11.25" hidden="false" customHeight="false" outlineLevel="0" collapsed="false">
      <c r="A367" s="123" t="n">
        <f aca="false">A366+6</f>
        <v>2106</v>
      </c>
      <c r="B367" s="119" t="n">
        <f aca="false">$B$5*(POWER(A367,(1-$C$5)))</f>
        <v>84.559145092822</v>
      </c>
      <c r="C367" s="119" t="e">
        <f aca="false">$D$13*A367</f>
        <v>#VALUE!</v>
      </c>
      <c r="D367" s="119" t="e">
        <f aca="false">B367-C367</f>
        <v>#VALUE!</v>
      </c>
    </row>
    <row r="368" customFormat="false" ht="11.25" hidden="false" customHeight="false" outlineLevel="0" collapsed="false">
      <c r="A368" s="123" t="n">
        <f aca="false">A367+6</f>
        <v>2112</v>
      </c>
      <c r="B368" s="119" t="n">
        <f aca="false">$B$5*(POWER(A368,(1-$C$5)))</f>
        <v>84.6067907215519</v>
      </c>
      <c r="C368" s="119" t="e">
        <f aca="false">$D$13*A368</f>
        <v>#VALUE!</v>
      </c>
      <c r="D368" s="119" t="e">
        <f aca="false">B368-C368</f>
        <v>#VALUE!</v>
      </c>
    </row>
    <row r="369" customFormat="false" ht="11.25" hidden="false" customHeight="false" outlineLevel="0" collapsed="false">
      <c r="A369" s="123" t="n">
        <f aca="false">A368+6</f>
        <v>2118</v>
      </c>
      <c r="B369" s="119" t="n">
        <f aca="false">$B$5*(POWER(A369,(1-$C$5)))</f>
        <v>84.654327917418</v>
      </c>
      <c r="C369" s="119" t="e">
        <f aca="false">$D$13*A369</f>
        <v>#VALUE!</v>
      </c>
      <c r="D369" s="119" t="e">
        <f aca="false">B369-C369</f>
        <v>#VALUE!</v>
      </c>
    </row>
    <row r="370" customFormat="false" ht="11.25" hidden="false" customHeight="false" outlineLevel="0" collapsed="false">
      <c r="A370" s="123" t="n">
        <f aca="false">A369+6</f>
        <v>2124</v>
      </c>
      <c r="B370" s="119" t="n">
        <f aca="false">$B$5*(POWER(A370,(1-$C$5)))</f>
        <v>84.7017572333232</v>
      </c>
      <c r="C370" s="119" t="e">
        <f aca="false">$D$13*A370</f>
        <v>#VALUE!</v>
      </c>
      <c r="D370" s="119" t="e">
        <f aca="false">B370-C370</f>
        <v>#VALUE!</v>
      </c>
    </row>
    <row r="371" customFormat="false" ht="11.25" hidden="false" customHeight="false" outlineLevel="0" collapsed="false">
      <c r="A371" s="123" t="n">
        <f aca="false">A370+6</f>
        <v>2130</v>
      </c>
      <c r="B371" s="119" t="n">
        <f aca="false">$B$5*(POWER(A371,(1-$C$5)))</f>
        <v>84.749079217799</v>
      </c>
      <c r="C371" s="119" t="e">
        <f aca="false">$D$13*A371</f>
        <v>#VALUE!</v>
      </c>
      <c r="D371" s="119" t="e">
        <f aca="false">B371-C371</f>
        <v>#VALUE!</v>
      </c>
    </row>
    <row r="372" customFormat="false" ht="11.25" hidden="false" customHeight="false" outlineLevel="0" collapsed="false">
      <c r="A372" s="123" t="n">
        <f aca="false">A371+6</f>
        <v>2136</v>
      </c>
      <c r="B372" s="119" t="n">
        <f aca="false">$B$5*(POWER(A372,(1-$C$5)))</f>
        <v>84.7962944150522</v>
      </c>
      <c r="C372" s="119" t="e">
        <f aca="false">$D$13*A372</f>
        <v>#VALUE!</v>
      </c>
      <c r="D372" s="119" t="e">
        <f aca="false">B372-C372</f>
        <v>#VALUE!</v>
      </c>
    </row>
    <row r="373" customFormat="false" ht="11.25" hidden="false" customHeight="false" outlineLevel="0" collapsed="false">
      <c r="A373" s="123" t="n">
        <f aca="false">A372+6</f>
        <v>2142</v>
      </c>
      <c r="B373" s="119" t="n">
        <f aca="false">$B$5*(POWER(A373,(1-$C$5)))</f>
        <v>84.8434033650114</v>
      </c>
      <c r="C373" s="119" t="e">
        <f aca="false">$D$13*A373</f>
        <v>#VALUE!</v>
      </c>
      <c r="D373" s="119" t="e">
        <f aca="false">B373-C373</f>
        <v>#VALUE!</v>
      </c>
    </row>
    <row r="374" customFormat="false" ht="11.25" hidden="false" customHeight="false" outlineLevel="0" collapsed="false">
      <c r="A374" s="123" t="n">
        <f aca="false">A373+6</f>
        <v>2148</v>
      </c>
      <c r="B374" s="119" t="n">
        <f aca="false">$B$5*(POWER(A374,(1-$C$5)))</f>
        <v>84.8904066033717</v>
      </c>
      <c r="C374" s="119" t="e">
        <f aca="false">$D$13*A374</f>
        <v>#VALUE!</v>
      </c>
      <c r="D374" s="119" t="e">
        <f aca="false">B374-C374</f>
        <v>#VALUE!</v>
      </c>
    </row>
    <row r="375" customFormat="false" ht="11.25" hidden="false" customHeight="false" outlineLevel="0" collapsed="false">
      <c r="A375" s="123" t="n">
        <f aca="false">A374+6</f>
        <v>2154</v>
      </c>
      <c r="B375" s="119" t="n">
        <f aca="false">$B$5*(POWER(A375,(1-$C$5)))</f>
        <v>84.9373046616403</v>
      </c>
      <c r="C375" s="119" t="e">
        <f aca="false">$D$13*A375</f>
        <v>#VALUE!</v>
      </c>
      <c r="D375" s="119" t="e">
        <f aca="false">B375-C375</f>
        <v>#VALUE!</v>
      </c>
    </row>
    <row r="376" customFormat="false" ht="11.25" hidden="false" customHeight="false" outlineLevel="0" collapsed="false">
      <c r="A376" s="123" t="n">
        <f aca="false">A375+6</f>
        <v>2160</v>
      </c>
      <c r="B376" s="119" t="n">
        <f aca="false">$B$5*(POWER(A376,(1-$C$5)))</f>
        <v>84.9840980671808</v>
      </c>
      <c r="C376" s="119" t="e">
        <f aca="false">$D$13*A376</f>
        <v>#VALUE!</v>
      </c>
      <c r="D376" s="119" t="e">
        <f aca="false">B376-C376</f>
        <v>#VALUE!</v>
      </c>
    </row>
    <row r="377" customFormat="false" ht="11.25" hidden="false" customHeight="false" outlineLevel="0" collapsed="false">
      <c r="A377" s="123" t="n">
        <f aca="false">A376+6</f>
        <v>2166</v>
      </c>
      <c r="B377" s="119" t="n">
        <f aca="false">$B$5*(POWER(A377,(1-$C$5)))</f>
        <v>85.0307873432563</v>
      </c>
      <c r="C377" s="119" t="e">
        <f aca="false">$D$13*A377</f>
        <v>#VALUE!</v>
      </c>
      <c r="D377" s="119" t="e">
        <f aca="false">B377-C377</f>
        <v>#VALUE!</v>
      </c>
    </row>
    <row r="378" customFormat="false" ht="11.25" hidden="false" customHeight="false" outlineLevel="0" collapsed="false">
      <c r="A378" s="123" t="n">
        <f aca="false">A377+6</f>
        <v>2172</v>
      </c>
      <c r="B378" s="119" t="n">
        <f aca="false">$B$5*(POWER(A378,(1-$C$5)))</f>
        <v>85.0773730090733</v>
      </c>
      <c r="C378" s="119" t="e">
        <f aca="false">$D$13*A378</f>
        <v>#VALUE!</v>
      </c>
      <c r="D378" s="119" t="e">
        <f aca="false">B378-C378</f>
        <v>#VALUE!</v>
      </c>
    </row>
    <row r="379" customFormat="false" ht="11.25" hidden="false" customHeight="false" outlineLevel="0" collapsed="false">
      <c r="A379" s="123" t="n">
        <f aca="false">A378+6</f>
        <v>2178</v>
      </c>
      <c r="B379" s="119" t="n">
        <f aca="false">$B$5*(POWER(A379,(1-$C$5)))</f>
        <v>85.1238555798238</v>
      </c>
      <c r="C379" s="119" t="e">
        <f aca="false">$D$13*A379</f>
        <v>#VALUE!</v>
      </c>
      <c r="D379" s="119" t="e">
        <f aca="false">B379-C379</f>
        <v>#VALUE!</v>
      </c>
    </row>
    <row r="380" customFormat="false" ht="11.25" hidden="false" customHeight="false" outlineLevel="0" collapsed="false">
      <c r="A380" s="123" t="n">
        <f aca="false">A379+6</f>
        <v>2184</v>
      </c>
      <c r="B380" s="119" t="n">
        <f aca="false">$B$5*(POWER(A380,(1-$C$5)))</f>
        <v>85.1702355667272</v>
      </c>
      <c r="C380" s="119" t="e">
        <f aca="false">$D$13*A380</f>
        <v>#VALUE!</v>
      </c>
      <c r="D380" s="119" t="e">
        <f aca="false">B380-C380</f>
        <v>#VALUE!</v>
      </c>
    </row>
    <row r="381" customFormat="false" ht="11.25" hidden="false" customHeight="false" outlineLevel="0" collapsed="false">
      <c r="A381" s="123" t="n">
        <f aca="false">A380+6</f>
        <v>2190</v>
      </c>
      <c r="B381" s="119" t="n">
        <f aca="false">$B$5*(POWER(A381,(1-$C$5)))</f>
        <v>85.2165134770723</v>
      </c>
      <c r="C381" s="119" t="e">
        <f aca="false">$D$13*A381</f>
        <v>#VALUE!</v>
      </c>
      <c r="D381" s="119" t="e">
        <f aca="false">B381-C381</f>
        <v>#VALUE!</v>
      </c>
    </row>
    <row r="382" customFormat="false" ht="11.25" hidden="false" customHeight="false" outlineLevel="0" collapsed="false">
      <c r="A382" s="123" t="n">
        <f aca="false">A381+6</f>
        <v>2196</v>
      </c>
      <c r="B382" s="119" t="n">
        <f aca="false">$B$5*(POWER(A382,(1-$C$5)))</f>
        <v>85.2626898142576</v>
      </c>
      <c r="C382" s="119" t="e">
        <f aca="false">$D$13*A382</f>
        <v>#VALUE!</v>
      </c>
      <c r="D382" s="119" t="e">
        <f aca="false">B382-C382</f>
        <v>#VALUE!</v>
      </c>
    </row>
    <row r="383" customFormat="false" ht="11.25" hidden="false" customHeight="false" outlineLevel="0" collapsed="false">
      <c r="A383" s="123" t="n">
        <f aca="false">A382+6</f>
        <v>2202</v>
      </c>
      <c r="B383" s="119" t="n">
        <f aca="false">$B$5*(POWER(A383,(1-$C$5)))</f>
        <v>85.308765077832</v>
      </c>
      <c r="C383" s="119" t="e">
        <f aca="false">$D$13*A383</f>
        <v>#VALUE!</v>
      </c>
      <c r="D383" s="119" t="e">
        <f aca="false">B383-C383</f>
        <v>#VALUE!</v>
      </c>
    </row>
    <row r="384" customFormat="false" ht="11.25" hidden="false" customHeight="false" outlineLevel="0" collapsed="false">
      <c r="A384" s="123" t="n">
        <f aca="false">A383+6</f>
        <v>2208</v>
      </c>
      <c r="B384" s="119" t="n">
        <f aca="false">$B$5*(POWER(A384,(1-$C$5)))</f>
        <v>85.3547397635346</v>
      </c>
      <c r="C384" s="119" t="e">
        <f aca="false">$D$13*A384</f>
        <v>#VALUE!</v>
      </c>
      <c r="D384" s="119" t="e">
        <f aca="false">B384-C384</f>
        <v>#VALUE!</v>
      </c>
    </row>
    <row r="385" customFormat="false" ht="11.25" hidden="false" customHeight="false" outlineLevel="0" collapsed="false">
      <c r="A385" s="123" t="n">
        <f aca="false">A384+6</f>
        <v>2214</v>
      </c>
      <c r="B385" s="119" t="n">
        <f aca="false">$B$5*(POWER(A385,(1-$C$5)))</f>
        <v>85.4006143633338</v>
      </c>
      <c r="C385" s="119" t="e">
        <f aca="false">$D$13*A385</f>
        <v>#VALUE!</v>
      </c>
      <c r="D385" s="119" t="e">
        <f aca="false">B385-C385</f>
        <v>#VALUE!</v>
      </c>
    </row>
    <row r="386" customFormat="false" ht="11.25" hidden="false" customHeight="false" outlineLevel="0" collapsed="false">
      <c r="A386" s="123" t="n">
        <f aca="false">A385+6</f>
        <v>2220</v>
      </c>
      <c r="B386" s="119" t="n">
        <f aca="false">$B$5*(POWER(A386,(1-$C$5)))</f>
        <v>85.4463893654666</v>
      </c>
      <c r="C386" s="119" t="e">
        <f aca="false">$D$13*A386</f>
        <v>#VALUE!</v>
      </c>
      <c r="D386" s="119" t="e">
        <f aca="false">B386-C386</f>
        <v>#VALUE!</v>
      </c>
    </row>
    <row r="387" customFormat="false" ht="11.25" hidden="false" customHeight="false" outlineLevel="0" collapsed="false">
      <c r="A387" s="123" t="n">
        <f aca="false">A386+6</f>
        <v>2226</v>
      </c>
      <c r="B387" s="119" t="n">
        <f aca="false">$B$5*(POWER(A387,(1-$C$5)))</f>
        <v>85.4920652544763</v>
      </c>
      <c r="C387" s="119" t="e">
        <f aca="false">$D$13*A387</f>
        <v>#VALUE!</v>
      </c>
      <c r="D387" s="119" t="e">
        <f aca="false">B387-C387</f>
        <v>#VALUE!</v>
      </c>
    </row>
    <row r="388" customFormat="false" ht="11.25" hidden="false" customHeight="false" outlineLevel="0" collapsed="false">
      <c r="A388" s="123" t="n">
        <f aca="false">A387+6</f>
        <v>2232</v>
      </c>
      <c r="B388" s="119" t="n">
        <f aca="false">$B$5*(POWER(A388,(1-$C$5)))</f>
        <v>85.5376425112507</v>
      </c>
      <c r="C388" s="119" t="e">
        <f aca="false">$D$13*A388</f>
        <v>#VALUE!</v>
      </c>
      <c r="D388" s="119" t="e">
        <f aca="false">B388-C388</f>
        <v>#VALUE!</v>
      </c>
    </row>
    <row r="389" customFormat="false" ht="11.25" hidden="false" customHeight="false" outlineLevel="0" collapsed="false">
      <c r="A389" s="123" t="n">
        <f aca="false">A388+6</f>
        <v>2238</v>
      </c>
      <c r="B389" s="119" t="n">
        <f aca="false">$B$5*(POWER(A389,(1-$C$5)))</f>
        <v>85.5831216130594</v>
      </c>
      <c r="C389" s="119" t="e">
        <f aca="false">$D$13*A389</f>
        <v>#VALUE!</v>
      </c>
      <c r="D389" s="119" t="e">
        <f aca="false">B389-C389</f>
        <v>#VALUE!</v>
      </c>
    </row>
    <row r="390" customFormat="false" ht="11.25" hidden="false" customHeight="false" outlineLevel="0" collapsed="false">
      <c r="A390" s="123" t="n">
        <f aca="false">A389+6</f>
        <v>2244</v>
      </c>
      <c r="B390" s="119" t="n">
        <f aca="false">$B$5*(POWER(A390,(1-$C$5)))</f>
        <v>85.6285030335904</v>
      </c>
      <c r="C390" s="119" t="e">
        <f aca="false">$D$13*A390</f>
        <v>#VALUE!</v>
      </c>
      <c r="D390" s="119" t="e">
        <f aca="false">B390-C390</f>
        <v>#VALUE!</v>
      </c>
    </row>
    <row r="391" customFormat="false" ht="11.25" hidden="false" customHeight="false" outlineLevel="0" collapsed="false">
      <c r="A391" s="123" t="n">
        <f aca="false">A390+6</f>
        <v>2250</v>
      </c>
      <c r="B391" s="119" t="n">
        <f aca="false">$B$5*(POWER(A391,(1-$C$5)))</f>
        <v>85.6737872429868</v>
      </c>
      <c r="C391" s="119" t="e">
        <f aca="false">$D$13*A391</f>
        <v>#VALUE!</v>
      </c>
      <c r="D391" s="119" t="e">
        <f aca="false">B391-C391</f>
        <v>#VALUE!</v>
      </c>
    </row>
    <row r="392" customFormat="false" ht="11.25" hidden="false" customHeight="false" outlineLevel="0" collapsed="false">
      <c r="A392" s="123" t="n">
        <f aca="false">A391+6</f>
        <v>2256</v>
      </c>
      <c r="B392" s="119" t="n">
        <f aca="false">$B$5*(POWER(A392,(1-$C$5)))</f>
        <v>85.7189747078824</v>
      </c>
      <c r="C392" s="119" t="e">
        <f aca="false">$D$13*A392</f>
        <v>#VALUE!</v>
      </c>
      <c r="D392" s="119" t="e">
        <f aca="false">B392-C392</f>
        <v>#VALUE!</v>
      </c>
    </row>
    <row r="393" customFormat="false" ht="11.25" hidden="false" customHeight="false" outlineLevel="0" collapsed="false">
      <c r="A393" s="123" t="n">
        <f aca="false">A392+6</f>
        <v>2262</v>
      </c>
      <c r="B393" s="119" t="n">
        <f aca="false">$B$5*(POWER(A393,(1-$C$5)))</f>
        <v>85.7640658914372</v>
      </c>
      <c r="C393" s="119" t="e">
        <f aca="false">$D$13*A393</f>
        <v>#VALUE!</v>
      </c>
      <c r="D393" s="119" t="e">
        <f aca="false">B393-C393</f>
        <v>#VALUE!</v>
      </c>
    </row>
    <row r="394" customFormat="false" ht="11.25" hidden="false" customHeight="false" outlineLevel="0" collapsed="false">
      <c r="A394" s="123" t="n">
        <f aca="false">A393+6</f>
        <v>2268</v>
      </c>
      <c r="B394" s="119" t="n">
        <f aca="false">$B$5*(POWER(A394,(1-$C$5)))</f>
        <v>85.8090612533728</v>
      </c>
      <c r="C394" s="119" t="e">
        <f aca="false">$D$13*A394</f>
        <v>#VALUE!</v>
      </c>
      <c r="D394" s="119" t="e">
        <f aca="false">B394-C394</f>
        <v>#VALUE!</v>
      </c>
    </row>
    <row r="395" customFormat="false" ht="11.25" hidden="false" customHeight="false" outlineLevel="0" collapsed="false">
      <c r="A395" s="123" t="n">
        <f aca="false">A394+6</f>
        <v>2274</v>
      </c>
      <c r="B395" s="119" t="n">
        <f aca="false">$B$5*(POWER(A395,(1-$C$5)))</f>
        <v>85.8539612500064</v>
      </c>
      <c r="C395" s="119" t="e">
        <f aca="false">$D$13*A395</f>
        <v>#VALUE!</v>
      </c>
      <c r="D395" s="119" t="e">
        <f aca="false">B395-C395</f>
        <v>#VALUE!</v>
      </c>
    </row>
    <row r="396" customFormat="false" ht="11.25" hidden="false" customHeight="false" outlineLevel="0" collapsed="false">
      <c r="A396" s="123" t="n">
        <f aca="false">A395+6</f>
        <v>2280</v>
      </c>
      <c r="B396" s="119" t="n">
        <f aca="false">$B$5*(POWER(A396,(1-$C$5)))</f>
        <v>85.898766334285</v>
      </c>
      <c r="C396" s="119" t="e">
        <f aca="false">$D$13*A396</f>
        <v>#VALUE!</v>
      </c>
      <c r="D396" s="119" t="e">
        <f aca="false">B396-C396</f>
        <v>#VALUE!</v>
      </c>
    </row>
    <row r="397" customFormat="false" ht="11.25" hidden="false" customHeight="false" outlineLevel="0" collapsed="false">
      <c r="A397" s="123" t="n">
        <f aca="false">A396+6</f>
        <v>2286</v>
      </c>
      <c r="B397" s="119" t="n">
        <f aca="false">$B$5*(POWER(A397,(1-$C$5)))</f>
        <v>85.9434769558197</v>
      </c>
      <c r="C397" s="119" t="e">
        <f aca="false">$D$13*A397</f>
        <v>#VALUE!</v>
      </c>
      <c r="D397" s="119" t="e">
        <f aca="false">B397-C397</f>
        <v>#VALUE!</v>
      </c>
    </row>
    <row r="398" customFormat="false" ht="11.25" hidden="false" customHeight="false" outlineLevel="0" collapsed="false">
      <c r="A398" s="123" t="n">
        <f aca="false">A397+6</f>
        <v>2292</v>
      </c>
      <c r="B398" s="119" t="n">
        <f aca="false">$B$5*(POWER(A398,(1-$C$5)))</f>
        <v>85.9880935609178</v>
      </c>
      <c r="C398" s="119" t="e">
        <f aca="false">$D$13*A398</f>
        <v>#VALUE!</v>
      </c>
      <c r="D398" s="119" t="e">
        <f aca="false">B398-C398</f>
        <v>#VALUE!</v>
      </c>
    </row>
    <row r="399" customFormat="false" ht="11.25" hidden="false" customHeight="false" outlineLevel="0" collapsed="false">
      <c r="A399" s="123" t="n">
        <f aca="false">A398+6</f>
        <v>2298</v>
      </c>
      <c r="B399" s="119" t="n">
        <f aca="false">$B$5*(POWER(A399,(1-$C$5)))</f>
        <v>86.032616592617</v>
      </c>
      <c r="C399" s="119" t="e">
        <f aca="false">$D$13*A399</f>
        <v>#VALUE!</v>
      </c>
      <c r="D399" s="119" t="e">
        <f aca="false">B399-C399</f>
        <v>#VALUE!</v>
      </c>
    </row>
    <row r="400" customFormat="false" ht="11.25" hidden="false" customHeight="false" outlineLevel="0" collapsed="false">
      <c r="A400" s="123" t="n">
        <f aca="false">A399+6</f>
        <v>2304</v>
      </c>
      <c r="B400" s="119" t="n">
        <f aca="false">$B$5*(POWER(A400,(1-$C$5)))</f>
        <v>86.0770464907167</v>
      </c>
      <c r="C400" s="119" t="e">
        <f aca="false">$D$13*A400</f>
        <v>#VALUE!</v>
      </c>
      <c r="D400" s="119" t="e">
        <f aca="false">B400-C400</f>
        <v>#VALUE!</v>
      </c>
    </row>
    <row r="401" customFormat="false" ht="11.25" hidden="false" customHeight="false" outlineLevel="0" collapsed="false">
      <c r="A401" s="123" t="n">
        <f aca="false">A400+6</f>
        <v>2310</v>
      </c>
      <c r="B401" s="119" t="n">
        <f aca="false">$B$5*(POWER(A401,(1-$C$5)))</f>
        <v>86.1213836918107</v>
      </c>
      <c r="C401" s="119" t="e">
        <f aca="false">$D$13*A401</f>
        <v>#VALUE!</v>
      </c>
      <c r="D401" s="119" t="e">
        <f aca="false">B401-C401</f>
        <v>#VALUE!</v>
      </c>
    </row>
    <row r="402" customFormat="false" ht="11.25" hidden="false" customHeight="false" outlineLevel="0" collapsed="false">
      <c r="A402" s="123" t="n">
        <f aca="false">A401+6</f>
        <v>2316</v>
      </c>
      <c r="B402" s="119" t="n">
        <f aca="false">$B$5*(POWER(A402,(1-$C$5)))</f>
        <v>86.1656286293184</v>
      </c>
      <c r="C402" s="119" t="e">
        <f aca="false">$D$13*A402</f>
        <v>#VALUE!</v>
      </c>
      <c r="D402" s="119" t="e">
        <f aca="false">B402-C402</f>
        <v>#VALUE!</v>
      </c>
    </row>
    <row r="403" customFormat="false" ht="11.25" hidden="false" customHeight="false" outlineLevel="0" collapsed="false">
      <c r="A403" s="123" t="n">
        <f aca="false">A402+6</f>
        <v>2322</v>
      </c>
      <c r="B403" s="119" t="n">
        <f aca="false">$B$5*(POWER(A403,(1-$C$5)))</f>
        <v>86.2097817335165</v>
      </c>
      <c r="C403" s="119" t="e">
        <f aca="false">$D$13*A403</f>
        <v>#VALUE!</v>
      </c>
      <c r="D403" s="119" t="e">
        <f aca="false">B403-C403</f>
        <v>#VALUE!</v>
      </c>
    </row>
    <row r="404" customFormat="false" ht="11.25" hidden="false" customHeight="false" outlineLevel="0" collapsed="false">
      <c r="A404" s="123" t="n">
        <f aca="false">A403+6</f>
        <v>2328</v>
      </c>
      <c r="B404" s="119" t="n">
        <f aca="false">$B$5*(POWER(A404,(1-$C$5)))</f>
        <v>86.2538434315694</v>
      </c>
      <c r="C404" s="119" t="e">
        <f aca="false">$D$13*A404</f>
        <v>#VALUE!</v>
      </c>
      <c r="D404" s="119" t="e">
        <f aca="false">B404-C404</f>
        <v>#VALUE!</v>
      </c>
    </row>
    <row r="405" customFormat="false" ht="11.25" hidden="false" customHeight="false" outlineLevel="0" collapsed="false">
      <c r="A405" s="123" t="n">
        <f aca="false">A404+6</f>
        <v>2334</v>
      </c>
      <c r="B405" s="119" t="n">
        <f aca="false">$B$5*(POWER(A405,(1-$C$5)))</f>
        <v>86.2978141475599</v>
      </c>
      <c r="C405" s="119" t="e">
        <f aca="false">$D$13*A405</f>
        <v>#VALUE!</v>
      </c>
      <c r="D405" s="119" t="e">
        <f aca="false">B405-C405</f>
        <v>#VALUE!</v>
      </c>
    </row>
    <row r="406" customFormat="false" ht="11.25" hidden="false" customHeight="false" outlineLevel="0" collapsed="false">
      <c r="A406" s="123" t="n">
        <f aca="false">A405+6</f>
        <v>2340</v>
      </c>
      <c r="B406" s="119" t="n">
        <f aca="false">$B$5*(POWER(A406,(1-$C$5)))</f>
        <v>86.3416943025192</v>
      </c>
      <c r="C406" s="119" t="e">
        <f aca="false">$D$13*A406</f>
        <v>#VALUE!</v>
      </c>
      <c r="D406" s="119" t="e">
        <f aca="false">B406-C406</f>
        <v>#VALUE!</v>
      </c>
    </row>
    <row r="407" customFormat="false" ht="11.25" hidden="false" customHeight="false" outlineLevel="0" collapsed="false">
      <c r="A407" s="123" t="n">
        <f aca="false">A406+6</f>
        <v>2346</v>
      </c>
      <c r="B407" s="119" t="n">
        <f aca="false">$B$5*(POWER(A407,(1-$C$5)))</f>
        <v>86.3854843144567</v>
      </c>
      <c r="C407" s="119" t="e">
        <f aca="false">$D$13*A407</f>
        <v>#VALUE!</v>
      </c>
      <c r="D407" s="119" t="e">
        <f aca="false">B407-C407</f>
        <v>#VALUE!</v>
      </c>
    </row>
    <row r="408" customFormat="false" ht="11.25" hidden="false" customHeight="false" outlineLevel="0" collapsed="false">
      <c r="A408" s="123" t="n">
        <f aca="false">A407+6</f>
        <v>2352</v>
      </c>
      <c r="B408" s="119" t="n">
        <f aca="false">$B$5*(POWER(A408,(1-$C$5)))</f>
        <v>86.4291845983892</v>
      </c>
      <c r="C408" s="119" t="e">
        <f aca="false">$D$13*A408</f>
        <v>#VALUE!</v>
      </c>
      <c r="D408" s="119" t="e">
        <f aca="false">B408-C408</f>
        <v>#VALUE!</v>
      </c>
    </row>
    <row r="409" customFormat="false" ht="11.25" hidden="false" customHeight="false" outlineLevel="0" collapsed="false">
      <c r="A409" s="123" t="n">
        <f aca="false">A408+6</f>
        <v>2358</v>
      </c>
      <c r="B409" s="119" t="n">
        <f aca="false">$B$5*(POWER(A409,(1-$C$5)))</f>
        <v>86.4727955663702</v>
      </c>
      <c r="C409" s="119" t="e">
        <f aca="false">$D$13*A409</f>
        <v>#VALUE!</v>
      </c>
      <c r="D409" s="119" t="e">
        <f aca="false">B409-C409</f>
        <v>#VALUE!</v>
      </c>
    </row>
    <row r="410" customFormat="false" ht="11.25" hidden="false" customHeight="false" outlineLevel="0" collapsed="false">
      <c r="A410" s="123" t="n">
        <f aca="false">A409+6</f>
        <v>2364</v>
      </c>
      <c r="B410" s="119" t="n">
        <f aca="false">$B$5*(POWER(A410,(1-$C$5)))</f>
        <v>86.5163176275182</v>
      </c>
      <c r="C410" s="119" t="e">
        <f aca="false">$D$13*A410</f>
        <v>#VALUE!</v>
      </c>
      <c r="D410" s="119" t="e">
        <f aca="false">B410-C410</f>
        <v>#VALUE!</v>
      </c>
    </row>
    <row r="411" customFormat="false" ht="11.25" hidden="false" customHeight="false" outlineLevel="0" collapsed="false">
      <c r="A411" s="123" t="n">
        <f aca="false">A410+6</f>
        <v>2370</v>
      </c>
      <c r="B411" s="119" t="n">
        <f aca="false">$B$5*(POWER(A411,(1-$C$5)))</f>
        <v>86.5597511880451</v>
      </c>
      <c r="C411" s="119" t="e">
        <f aca="false">$D$13*A411</f>
        <v>#VALUE!</v>
      </c>
      <c r="D411" s="119" t="e">
        <f aca="false">B411-C411</f>
        <v>#VALUE!</v>
      </c>
    </row>
    <row r="412" customFormat="false" ht="11.25" hidden="false" customHeight="false" outlineLevel="0" collapsed="false">
      <c r="A412" s="123" t="n">
        <f aca="false">A411+6</f>
        <v>2376</v>
      </c>
      <c r="B412" s="119" t="n">
        <f aca="false">$B$5*(POWER(A412,(1-$C$5)))</f>
        <v>86.6030966512843</v>
      </c>
      <c r="C412" s="119" t="e">
        <f aca="false">$D$13*A412</f>
        <v>#VALUE!</v>
      </c>
      <c r="D412" s="119" t="e">
        <f aca="false">B412-C412</f>
        <v>#VALUE!</v>
      </c>
    </row>
    <row r="413" customFormat="false" ht="11.25" hidden="false" customHeight="false" outlineLevel="0" collapsed="false">
      <c r="A413" s="123" t="n">
        <f aca="false">A412+6</f>
        <v>2382</v>
      </c>
      <c r="B413" s="119" t="n">
        <f aca="false">$B$5*(POWER(A413,(1-$C$5)))</f>
        <v>86.6463544177181</v>
      </c>
      <c r="C413" s="119" t="e">
        <f aca="false">$D$13*A413</f>
        <v>#VALUE!</v>
      </c>
      <c r="D413" s="119" t="e">
        <f aca="false">B413-C413</f>
        <v>#VALUE!</v>
      </c>
    </row>
    <row r="414" customFormat="false" ht="11.25" hidden="false" customHeight="false" outlineLevel="0" collapsed="false">
      <c r="A414" s="123" t="n">
        <f aca="false">A413+6</f>
        <v>2388</v>
      </c>
      <c r="B414" s="119" t="n">
        <f aca="false">$B$5*(POWER(A414,(1-$C$5)))</f>
        <v>86.6895248850051</v>
      </c>
      <c r="C414" s="119" t="e">
        <f aca="false">$D$13*A414</f>
        <v>#VALUE!</v>
      </c>
      <c r="D414" s="119" t="e">
        <f aca="false">B414-C414</f>
        <v>#VALUE!</v>
      </c>
    </row>
    <row r="415" customFormat="false" ht="11.25" hidden="false" customHeight="false" outlineLevel="0" collapsed="false">
      <c r="A415" s="123" t="n">
        <f aca="false">A414+6</f>
        <v>2394</v>
      </c>
      <c r="B415" s="119" t="n">
        <f aca="false">$B$5*(POWER(A415,(1-$C$5)))</f>
        <v>86.7326084480071</v>
      </c>
      <c r="C415" s="119" t="e">
        <f aca="false">$D$13*A415</f>
        <v>#VALUE!</v>
      </c>
      <c r="D415" s="119" t="e">
        <f aca="false">B415-C415</f>
        <v>#VALUE!</v>
      </c>
    </row>
    <row r="416" customFormat="false" ht="11.25" hidden="false" customHeight="false" outlineLevel="0" collapsed="false">
      <c r="A416" s="123" t="n">
        <f aca="false">A415+6</f>
        <v>2400</v>
      </c>
      <c r="B416" s="119" t="n">
        <f aca="false">$B$5*(POWER(A416,(1-$C$5)))</f>
        <v>86.7756054988157</v>
      </c>
      <c r="C416" s="119" t="e">
        <f aca="false">$D$13*A416</f>
        <v>#VALUE!</v>
      </c>
      <c r="D416" s="119" t="e">
        <f aca="false">B416-C416</f>
        <v>#VALUE!</v>
      </c>
    </row>
    <row r="417" customFormat="false" ht="11.25" hidden="false" customHeight="false" outlineLevel="0" collapsed="false">
      <c r="A417" s="123" t="n">
        <f aca="false">A416+6</f>
        <v>2406</v>
      </c>
      <c r="B417" s="119" t="n">
        <f aca="false">$B$5*(POWER(A417,(1-$C$5)))</f>
        <v>86.8185164267788</v>
      </c>
      <c r="C417" s="119" t="e">
        <f aca="false">$D$13*A417</f>
        <v>#VALUE!</v>
      </c>
      <c r="D417" s="119" t="e">
        <f aca="false">B417-C417</f>
        <v>#VALUE!</v>
      </c>
    </row>
    <row r="418" customFormat="false" ht="11.25" hidden="false" customHeight="false" outlineLevel="0" collapsed="false">
      <c r="A418" s="123" t="n">
        <f aca="false">A417+6</f>
        <v>2412</v>
      </c>
      <c r="B418" s="119" t="n">
        <f aca="false">$B$5*(POWER(A418,(1-$C$5)))</f>
        <v>86.8613416185262</v>
      </c>
      <c r="C418" s="119" t="e">
        <f aca="false">$D$13*A418</f>
        <v>#VALUE!</v>
      </c>
      <c r="D418" s="119" t="e">
        <f aca="false">B418-C418</f>
        <v>#VALUE!</v>
      </c>
    </row>
    <row r="419" customFormat="false" ht="11.25" hidden="false" customHeight="false" outlineLevel="0" collapsed="false">
      <c r="A419" s="123" t="n">
        <f aca="false">A418+6</f>
        <v>2418</v>
      </c>
      <c r="B419" s="119" t="n">
        <f aca="false">$B$5*(POWER(A419,(1-$C$5)))</f>
        <v>86.9040814579958</v>
      </c>
      <c r="C419" s="119" t="e">
        <f aca="false">$D$13*A419</f>
        <v>#VALUE!</v>
      </c>
      <c r="D419" s="119" t="e">
        <f aca="false">B419-C419</f>
        <v>#VALUE!</v>
      </c>
    </row>
    <row r="420" customFormat="false" ht="11.25" hidden="false" customHeight="false" outlineLevel="0" collapsed="false">
      <c r="A420" s="123" t="n">
        <f aca="false">A419+6</f>
        <v>2424</v>
      </c>
      <c r="B420" s="119" t="n">
        <f aca="false">$B$5*(POWER(A420,(1-$C$5)))</f>
        <v>86.9467363264584</v>
      </c>
      <c r="C420" s="119" t="e">
        <f aca="false">$D$13*A420</f>
        <v>#VALUE!</v>
      </c>
      <c r="D420" s="119" t="e">
        <f aca="false">B420-C420</f>
        <v>#VALUE!</v>
      </c>
    </row>
    <row r="421" customFormat="false" ht="11.25" hidden="false" customHeight="false" outlineLevel="0" collapsed="false">
      <c r="A421" s="123" t="n">
        <f aca="false">A420+6</f>
        <v>2430</v>
      </c>
      <c r="B421" s="119" t="n">
        <f aca="false">$B$5*(POWER(A421,(1-$C$5)))</f>
        <v>86.9893066025432</v>
      </c>
      <c r="C421" s="119" t="e">
        <f aca="false">$D$13*A421</f>
        <v>#VALUE!</v>
      </c>
      <c r="D421" s="119" t="e">
        <f aca="false">B421-C421</f>
        <v>#VALUE!</v>
      </c>
    </row>
    <row r="422" customFormat="false" ht="11.25" hidden="false" customHeight="false" outlineLevel="0" collapsed="false">
      <c r="A422" s="123" t="n">
        <f aca="false">A421+6</f>
        <v>2436</v>
      </c>
      <c r="B422" s="119" t="n">
        <f aca="false">$B$5*(POWER(A422,(1-$C$5)))</f>
        <v>87.0317926622624</v>
      </c>
      <c r="C422" s="119" t="e">
        <f aca="false">$D$13*A422</f>
        <v>#VALUE!</v>
      </c>
      <c r="D422" s="119" t="e">
        <f aca="false">B422-C422</f>
        <v>#VALUE!</v>
      </c>
    </row>
    <row r="423" customFormat="false" ht="11.25" hidden="false" customHeight="false" outlineLevel="0" collapsed="false">
      <c r="A423" s="123" t="n">
        <f aca="false">A422+6</f>
        <v>2442</v>
      </c>
      <c r="B423" s="119" t="n">
        <f aca="false">$B$5*(POWER(A423,(1-$C$5)))</f>
        <v>87.0741948790357</v>
      </c>
      <c r="C423" s="119" t="e">
        <f aca="false">$D$13*A423</f>
        <v>#VALUE!</v>
      </c>
      <c r="D423" s="119" t="e">
        <f aca="false">B423-C423</f>
        <v>#VALUE!</v>
      </c>
    </row>
    <row r="424" customFormat="false" ht="11.25" hidden="false" customHeight="false" outlineLevel="0" collapsed="false">
      <c r="A424" s="123" t="n">
        <f aca="false">A423+6</f>
        <v>2448</v>
      </c>
      <c r="B424" s="119" t="n">
        <f aca="false">$B$5*(POWER(A424,(1-$C$5)))</f>
        <v>87.1165136237145</v>
      </c>
      <c r="C424" s="119" t="e">
        <f aca="false">$D$13*A424</f>
        <v>#VALUE!</v>
      </c>
      <c r="D424" s="119" t="e">
        <f aca="false">B424-C424</f>
        <v>#VALUE!</v>
      </c>
    </row>
    <row r="425" customFormat="false" ht="11.25" hidden="false" customHeight="false" outlineLevel="0" collapsed="false">
      <c r="A425" s="123" t="n">
        <f aca="false">A424+6</f>
        <v>2454</v>
      </c>
      <c r="B425" s="119" t="n">
        <f aca="false">$B$5*(POWER(A425,(1-$C$5)))</f>
        <v>87.158749264606</v>
      </c>
      <c r="C425" s="119" t="e">
        <f aca="false">$D$13*A425</f>
        <v>#VALUE!</v>
      </c>
      <c r="D425" s="119" t="e">
        <f aca="false">B425-C425</f>
        <v>#VALUE!</v>
      </c>
    </row>
    <row r="426" customFormat="false" ht="11.25" hidden="false" customHeight="false" outlineLevel="0" collapsed="false">
      <c r="A426" s="123" t="n">
        <f aca="false">A425+6</f>
        <v>2460</v>
      </c>
      <c r="B426" s="119" t="n">
        <f aca="false">$B$5*(POWER(A426,(1-$C$5)))</f>
        <v>87.2009021674964</v>
      </c>
      <c r="C426" s="119" t="e">
        <f aca="false">$D$13*A426</f>
        <v>#VALUE!</v>
      </c>
      <c r="D426" s="119" t="e">
        <f aca="false">B426-C426</f>
        <v>#VALUE!</v>
      </c>
    </row>
    <row r="427" customFormat="false" ht="11.25" hidden="false" customHeight="false" outlineLevel="0" collapsed="false">
      <c r="A427" s="123" t="n">
        <f aca="false">A426+6</f>
        <v>2466</v>
      </c>
      <c r="B427" s="119" t="n">
        <f aca="false">$B$5*(POWER(A427,(1-$C$5)))</f>
        <v>87.2429726956746</v>
      </c>
      <c r="C427" s="119" t="e">
        <f aca="false">$D$13*A427</f>
        <v>#VALUE!</v>
      </c>
      <c r="D427" s="119" t="e">
        <f aca="false">B427-C427</f>
        <v>#VALUE!</v>
      </c>
    </row>
    <row r="428" customFormat="false" ht="11.25" hidden="false" customHeight="false" outlineLevel="0" collapsed="false">
      <c r="A428" s="123" t="n">
        <f aca="false">A427+6</f>
        <v>2472</v>
      </c>
      <c r="B428" s="119" t="n">
        <f aca="false">$B$5*(POWER(A428,(1-$C$5)))</f>
        <v>87.2849612099551</v>
      </c>
      <c r="C428" s="119" t="e">
        <f aca="false">$D$13*A428</f>
        <v>#VALUE!</v>
      </c>
      <c r="D428" s="119" t="e">
        <f aca="false">B428-C428</f>
        <v>#VALUE!</v>
      </c>
    </row>
    <row r="429" customFormat="false" ht="11.25" hidden="false" customHeight="false" outlineLevel="0" collapsed="false">
      <c r="A429" s="123" t="n">
        <f aca="false">A428+6</f>
        <v>2478</v>
      </c>
      <c r="B429" s="119" t="n">
        <f aca="false">$B$5*(POWER(A429,(1-$C$5)))</f>
        <v>87.3268680687011</v>
      </c>
      <c r="C429" s="119" t="e">
        <f aca="false">$D$13*A429</f>
        <v>#VALUE!</v>
      </c>
      <c r="D429" s="119" t="e">
        <f aca="false">B429-C429</f>
        <v>#VALUE!</v>
      </c>
    </row>
    <row r="430" customFormat="false" ht="11.25" hidden="false" customHeight="false" outlineLevel="0" collapsed="false">
      <c r="A430" s="123" t="n">
        <f aca="false">A429+6</f>
        <v>2484</v>
      </c>
      <c r="B430" s="119" t="n">
        <f aca="false">$B$5*(POWER(A430,(1-$C$5)))</f>
        <v>87.3686936278466</v>
      </c>
      <c r="C430" s="119" t="e">
        <f aca="false">$D$13*A430</f>
        <v>#VALUE!</v>
      </c>
      <c r="D430" s="119" t="e">
        <f aca="false">B430-C430</f>
        <v>#VALUE!</v>
      </c>
    </row>
    <row r="431" customFormat="false" ht="11.25" hidden="false" customHeight="false" outlineLevel="0" collapsed="false">
      <c r="A431" s="123" t="n">
        <f aca="false">A430+6</f>
        <v>2490</v>
      </c>
      <c r="B431" s="119" t="n">
        <f aca="false">$B$5*(POWER(A431,(1-$C$5)))</f>
        <v>87.4104382409191</v>
      </c>
      <c r="C431" s="119" t="e">
        <f aca="false">$D$13*A431</f>
        <v>#VALUE!</v>
      </c>
      <c r="D431" s="119" t="e">
        <f aca="false">B431-C431</f>
        <v>#VALUE!</v>
      </c>
    </row>
    <row r="432" customFormat="false" ht="11.25" hidden="false" customHeight="false" outlineLevel="0" collapsed="false">
      <c r="A432" s="123" t="n">
        <f aca="false">A431+6</f>
        <v>2496</v>
      </c>
      <c r="B432" s="119" t="n">
        <f aca="false">$B$5*(POWER(A432,(1-$C$5)))</f>
        <v>87.4521022590614</v>
      </c>
      <c r="C432" s="119" t="e">
        <f aca="false">$D$13*A432</f>
        <v>#VALUE!</v>
      </c>
      <c r="D432" s="119" t="e">
        <f aca="false">B432-C432</f>
        <v>#VALUE!</v>
      </c>
    </row>
    <row r="433" customFormat="false" ht="11.25" hidden="false" customHeight="false" outlineLevel="0" collapsed="false">
      <c r="A433" s="123" t="n">
        <f aca="false">A432+6</f>
        <v>2502</v>
      </c>
      <c r="B433" s="119" t="n">
        <f aca="false">$B$5*(POWER(A433,(1-$C$5)))</f>
        <v>87.4936860310533</v>
      </c>
      <c r="C433" s="119" t="e">
        <f aca="false">$D$13*A433</f>
        <v>#VALUE!</v>
      </c>
      <c r="D433" s="119" t="e">
        <f aca="false">B433-C433</f>
        <v>#VALUE!</v>
      </c>
    </row>
    <row r="434" customFormat="false" ht="11.25" hidden="false" customHeight="false" outlineLevel="0" collapsed="false">
      <c r="A434" s="123" t="n">
        <f aca="false">A433+6</f>
        <v>2508</v>
      </c>
      <c r="B434" s="119" t="n">
        <f aca="false">$B$5*(POWER(A434,(1-$C$5)))</f>
        <v>87.5351899033334</v>
      </c>
      <c r="C434" s="119" t="e">
        <f aca="false">$D$13*A434</f>
        <v>#VALUE!</v>
      </c>
      <c r="D434" s="119" t="e">
        <f aca="false">B434-C434</f>
        <v>#VALUE!</v>
      </c>
    </row>
    <row r="435" customFormat="false" ht="11.25" hidden="false" customHeight="false" outlineLevel="0" collapsed="false">
      <c r="A435" s="123" t="n">
        <f aca="false">A434+6</f>
        <v>2514</v>
      </c>
      <c r="B435" s="119" t="n">
        <f aca="false">$B$5*(POWER(A435,(1-$C$5)))</f>
        <v>87.5766142200201</v>
      </c>
      <c r="C435" s="119" t="e">
        <f aca="false">$D$13*A435</f>
        <v>#VALUE!</v>
      </c>
      <c r="D435" s="119" t="e">
        <f aca="false">B435-C435</f>
        <v>#VALUE!</v>
      </c>
    </row>
    <row r="436" customFormat="false" ht="11.25" hidden="false" customHeight="false" outlineLevel="0" collapsed="false">
      <c r="A436" s="123" t="n">
        <f aca="false">A435+6</f>
        <v>2520</v>
      </c>
      <c r="B436" s="119" t="n">
        <f aca="false">$B$5*(POWER(A436,(1-$C$5)))</f>
        <v>87.617959322933</v>
      </c>
      <c r="C436" s="119" t="e">
        <f aca="false">$D$13*A436</f>
        <v>#VALUE!</v>
      </c>
      <c r="D436" s="119" t="e">
        <f aca="false">B436-C436</f>
        <v>#VALUE!</v>
      </c>
    </row>
    <row r="437" customFormat="false" ht="11.25" hidden="false" customHeight="false" outlineLevel="0" collapsed="false">
      <c r="A437" s="123" t="n">
        <f aca="false">A436+6</f>
        <v>2526</v>
      </c>
      <c r="B437" s="119" t="n">
        <f aca="false">$B$5*(POWER(A437,(1-$C$5)))</f>
        <v>87.6592255516131</v>
      </c>
      <c r="C437" s="119" t="e">
        <f aca="false">$D$13*A437</f>
        <v>#VALUE!</v>
      </c>
      <c r="D437" s="119" t="e">
        <f aca="false">B437-C437</f>
        <v>#VALUE!</v>
      </c>
    </row>
    <row r="438" customFormat="false" ht="11.25" hidden="false" customHeight="false" outlineLevel="0" collapsed="false">
      <c r="A438" s="123" t="n">
        <f aca="false">A437+6</f>
        <v>2532</v>
      </c>
      <c r="B438" s="119" t="n">
        <f aca="false">$B$5*(POWER(A438,(1-$C$5)))</f>
        <v>87.7004132433439</v>
      </c>
      <c r="C438" s="119" t="e">
        <f aca="false">$D$13*A438</f>
        <v>#VALUE!</v>
      </c>
      <c r="D438" s="119" t="e">
        <f aca="false">B438-C438</f>
        <v>#VALUE!</v>
      </c>
    </row>
    <row r="439" customFormat="false" ht="11.25" hidden="false" customHeight="false" outlineLevel="0" collapsed="false">
      <c r="A439" s="123" t="n">
        <f aca="false">A438+6</f>
        <v>2538</v>
      </c>
      <c r="B439" s="119" t="n">
        <f aca="false">$B$5*(POWER(A439,(1-$C$5)))</f>
        <v>87.7415227331715</v>
      </c>
      <c r="C439" s="119" t="e">
        <f aca="false">$D$13*A439</f>
        <v>#VALUE!</v>
      </c>
      <c r="D439" s="119" t="e">
        <f aca="false">B439-C439</f>
        <v>#VALUE!</v>
      </c>
    </row>
    <row r="440" customFormat="false" ht="11.25" hidden="false" customHeight="false" outlineLevel="0" collapsed="false">
      <c r="A440" s="123" t="n">
        <f aca="false">A439+6</f>
        <v>2544</v>
      </c>
      <c r="B440" s="119" t="n">
        <f aca="false">$B$5*(POWER(A440,(1-$C$5)))</f>
        <v>87.7825543539248</v>
      </c>
      <c r="C440" s="119" t="e">
        <f aca="false">$D$13*A440</f>
        <v>#VALUE!</v>
      </c>
      <c r="D440" s="119" t="e">
        <f aca="false">B440-C440</f>
        <v>#VALUE!</v>
      </c>
    </row>
    <row r="441" customFormat="false" ht="11.25" hidden="false" customHeight="false" outlineLevel="0" collapsed="false">
      <c r="A441" s="123" t="n">
        <f aca="false">A440+6</f>
        <v>2550</v>
      </c>
      <c r="B441" s="119" t="n">
        <f aca="false">$B$5*(POWER(A441,(1-$C$5)))</f>
        <v>87.8235084362351</v>
      </c>
      <c r="C441" s="119" t="e">
        <f aca="false">$D$13*A441</f>
        <v>#VALUE!</v>
      </c>
      <c r="D441" s="119" t="e">
        <f aca="false">B441-C441</f>
        <v>#VALUE!</v>
      </c>
    </row>
    <row r="442" customFormat="false" ht="11.25" hidden="false" customHeight="false" outlineLevel="0" collapsed="false">
      <c r="A442" s="123" t="n">
        <f aca="false">A441+6</f>
        <v>2556</v>
      </c>
      <c r="B442" s="119" t="n">
        <f aca="false">$B$5*(POWER(A442,(1-$C$5)))</f>
        <v>87.8643853085559</v>
      </c>
      <c r="C442" s="119" t="e">
        <f aca="false">$D$13*A442</f>
        <v>#VALUE!</v>
      </c>
      <c r="D442" s="119" t="e">
        <f aca="false">B442-C442</f>
        <v>#VALUE!</v>
      </c>
    </row>
    <row r="443" customFormat="false" ht="11.25" hidden="false" customHeight="false" outlineLevel="0" collapsed="false">
      <c r="A443" s="123" t="n">
        <f aca="false">A442+6</f>
        <v>2562</v>
      </c>
      <c r="B443" s="119" t="n">
        <f aca="false">$B$5*(POWER(A443,(1-$C$5)))</f>
        <v>87.9051852971827</v>
      </c>
      <c r="C443" s="119" t="e">
        <f aca="false">$D$13*A443</f>
        <v>#VALUE!</v>
      </c>
      <c r="D443" s="119" t="e">
        <f aca="false">B443-C443</f>
        <v>#VALUE!</v>
      </c>
    </row>
    <row r="444" customFormat="false" ht="11.25" hidden="false" customHeight="false" outlineLevel="0" collapsed="false">
      <c r="A444" s="123" t="n">
        <f aca="false">A443+6</f>
        <v>2568</v>
      </c>
      <c r="B444" s="119" t="n">
        <f aca="false">$B$5*(POWER(A444,(1-$C$5)))</f>
        <v>87.9459087262713</v>
      </c>
      <c r="C444" s="119" t="e">
        <f aca="false">$D$13*A444</f>
        <v>#VALUE!</v>
      </c>
      <c r="D444" s="119" t="e">
        <f aca="false">B444-C444</f>
        <v>#VALUE!</v>
      </c>
    </row>
    <row r="445" customFormat="false" ht="11.25" hidden="false" customHeight="false" outlineLevel="0" collapsed="false">
      <c r="A445" s="123" t="n">
        <f aca="false">A444+6</f>
        <v>2574</v>
      </c>
      <c r="B445" s="119" t="n">
        <f aca="false">$B$5*(POWER(A445,(1-$C$5)))</f>
        <v>87.9865559178578</v>
      </c>
      <c r="C445" s="119" t="e">
        <f aca="false">$D$13*A445</f>
        <v>#VALUE!</v>
      </c>
      <c r="D445" s="119" t="e">
        <f aca="false">B445-C445</f>
        <v>#VALUE!</v>
      </c>
    </row>
    <row r="446" customFormat="false" ht="11.25" hidden="false" customHeight="false" outlineLevel="0" collapsed="false">
      <c r="A446" s="123" t="n">
        <f aca="false">A445+6</f>
        <v>2580</v>
      </c>
      <c r="B446" s="119" t="n">
        <f aca="false">$B$5*(POWER(A446,(1-$C$5)))</f>
        <v>88.0271271918766</v>
      </c>
      <c r="C446" s="119" t="e">
        <f aca="false">$D$13*A446</f>
        <v>#VALUE!</v>
      </c>
      <c r="D446" s="119" t="e">
        <f aca="false">B446-C446</f>
        <v>#VALUE!</v>
      </c>
    </row>
    <row r="447" customFormat="false" ht="11.25" hidden="false" customHeight="false" outlineLevel="0" collapsed="false">
      <c r="A447" s="123" t="n">
        <f aca="false">A446+6</f>
        <v>2586</v>
      </c>
      <c r="B447" s="119" t="n">
        <f aca="false">$B$5*(POWER(A447,(1-$C$5)))</f>
        <v>88.0676228661793</v>
      </c>
      <c r="C447" s="119" t="e">
        <f aca="false">$D$13*A447</f>
        <v>#VALUE!</v>
      </c>
      <c r="D447" s="119" t="e">
        <f aca="false">B447-C447</f>
        <v>#VALUE!</v>
      </c>
    </row>
    <row r="448" customFormat="false" ht="11.25" hidden="false" customHeight="false" outlineLevel="0" collapsed="false">
      <c r="A448" s="123" t="n">
        <f aca="false">A447+6</f>
        <v>2592</v>
      </c>
      <c r="B448" s="119" t="n">
        <f aca="false">$B$5*(POWER(A448,(1-$C$5)))</f>
        <v>88.1080432565531</v>
      </c>
      <c r="C448" s="119" t="e">
        <f aca="false">$D$13*A448</f>
        <v>#VALUE!</v>
      </c>
      <c r="D448" s="119" t="e">
        <f aca="false">B448-C448</f>
        <v>#VALUE!</v>
      </c>
    </row>
    <row r="449" customFormat="false" ht="11.25" hidden="false" customHeight="false" outlineLevel="0" collapsed="false">
      <c r="A449" s="123" t="n">
        <f aca="false">A448+6</f>
        <v>2598</v>
      </c>
      <c r="B449" s="119" t="n">
        <f aca="false">$B$5*(POWER(A449,(1-$C$5)))</f>
        <v>88.1483886767388</v>
      </c>
      <c r="C449" s="119" t="e">
        <f aca="false">$D$13*A449</f>
        <v>#VALUE!</v>
      </c>
      <c r="D449" s="119" t="e">
        <f aca="false">B449-C449</f>
        <v>#VALUE!</v>
      </c>
    </row>
    <row r="450" customFormat="false" ht="11.25" hidden="false" customHeight="false" outlineLevel="0" collapsed="false">
      <c r="A450" s="123" t="n">
        <f aca="false">A449+6</f>
        <v>2604</v>
      </c>
      <c r="B450" s="119" t="n">
        <f aca="false">$B$5*(POWER(A450,(1-$C$5)))</f>
        <v>88.1886594384489</v>
      </c>
      <c r="C450" s="119" t="e">
        <f aca="false">$D$13*A450</f>
        <v>#VALUE!</v>
      </c>
      <c r="D450" s="119" t="e">
        <f aca="false">B450-C450</f>
        <v>#VALUE!</v>
      </c>
    </row>
    <row r="451" customFormat="false" ht="11.25" hidden="false" customHeight="false" outlineLevel="0" collapsed="false">
      <c r="A451" s="123" t="n">
        <f aca="false">A450+6</f>
        <v>2610</v>
      </c>
      <c r="B451" s="119" t="n">
        <f aca="false">$B$5*(POWER(A451,(1-$C$5)))</f>
        <v>88.2288558513851</v>
      </c>
      <c r="C451" s="119" t="e">
        <f aca="false">$D$13*A451</f>
        <v>#VALUE!</v>
      </c>
      <c r="D451" s="119" t="e">
        <f aca="false">B451-C451</f>
        <v>#VALUE!</v>
      </c>
    </row>
    <row r="452" customFormat="false" ht="11.25" hidden="false" customHeight="false" outlineLevel="0" collapsed="false">
      <c r="A452" s="123" t="n">
        <f aca="false">A451+6</f>
        <v>2616</v>
      </c>
      <c r="B452" s="119" t="n">
        <f aca="false">$B$5*(POWER(A452,(1-$C$5)))</f>
        <v>88.2689782232562</v>
      </c>
      <c r="C452" s="119" t="e">
        <f aca="false">$D$13*A452</f>
        <v>#VALUE!</v>
      </c>
      <c r="D452" s="119" t="e">
        <f aca="false">B452-C452</f>
        <v>#VALUE!</v>
      </c>
    </row>
    <row r="453" customFormat="false" ht="11.25" hidden="false" customHeight="false" outlineLevel="0" collapsed="false">
      <c r="A453" s="123" t="n">
        <f aca="false">A452+6</f>
        <v>2622</v>
      </c>
      <c r="B453" s="119" t="n">
        <f aca="false">$B$5*(POWER(A453,(1-$C$5)))</f>
        <v>88.3090268597952</v>
      </c>
      <c r="C453" s="119" t="e">
        <f aca="false">$D$13*A453</f>
        <v>#VALUE!</v>
      </c>
      <c r="D453" s="119" t="e">
        <f aca="false">B453-C453</f>
        <v>#VALUE!</v>
      </c>
    </row>
    <row r="454" customFormat="false" ht="11.25" hidden="false" customHeight="false" outlineLevel="0" collapsed="false">
      <c r="A454" s="123" t="n">
        <f aca="false">A453+6</f>
        <v>2628</v>
      </c>
      <c r="B454" s="119" t="n">
        <f aca="false">$B$5*(POWER(A454,(1-$C$5)))</f>
        <v>88.3490020647765</v>
      </c>
      <c r="C454" s="119" t="e">
        <f aca="false">$D$13*A454</f>
        <v>#VALUE!</v>
      </c>
      <c r="D454" s="119" t="e">
        <f aca="false">B454-C454</f>
        <v>#VALUE!</v>
      </c>
    </row>
    <row r="455" customFormat="false" ht="11.25" hidden="false" customHeight="false" outlineLevel="0" collapsed="false">
      <c r="A455" s="123" t="n">
        <f aca="false">A454+6</f>
        <v>2634</v>
      </c>
      <c r="B455" s="119" t="n">
        <f aca="false">$B$5*(POWER(A455,(1-$C$5)))</f>
        <v>88.3889041400332</v>
      </c>
      <c r="C455" s="119" t="e">
        <f aca="false">$D$13*A455</f>
        <v>#VALUE!</v>
      </c>
      <c r="D455" s="119" t="e">
        <f aca="false">B455-C455</f>
        <v>#VALUE!</v>
      </c>
    </row>
    <row r="456" customFormat="false" ht="11.25" hidden="false" customHeight="false" outlineLevel="0" collapsed="false">
      <c r="A456" s="123" t="n">
        <f aca="false">A455+6</f>
        <v>2640</v>
      </c>
      <c r="B456" s="119" t="n">
        <f aca="false">$B$5*(POWER(A456,(1-$C$5)))</f>
        <v>88.4287333854734</v>
      </c>
      <c r="C456" s="119" t="e">
        <f aca="false">$D$13*A456</f>
        <v>#VALUE!</v>
      </c>
      <c r="D456" s="119" t="e">
        <f aca="false">B456-C456</f>
        <v>#VALUE!</v>
      </c>
    </row>
    <row r="457" customFormat="false" ht="11.25" hidden="false" customHeight="false" outlineLevel="0" collapsed="false">
      <c r="A457" s="123" t="n">
        <f aca="false">A456+6</f>
        <v>2646</v>
      </c>
      <c r="B457" s="119" t="n">
        <f aca="false">$B$5*(POWER(A457,(1-$C$5)))</f>
        <v>88.4684900990971</v>
      </c>
      <c r="C457" s="119" t="e">
        <f aca="false">$D$13*A457</f>
        <v>#VALUE!</v>
      </c>
      <c r="D457" s="119" t="e">
        <f aca="false">B457-C457</f>
        <v>#VALUE!</v>
      </c>
    </row>
    <row r="458" customFormat="false" ht="11.25" hidden="false" customHeight="false" outlineLevel="0" collapsed="false">
      <c r="A458" s="123" t="n">
        <f aca="false">A457+6</f>
        <v>2652</v>
      </c>
      <c r="B458" s="119" t="n">
        <f aca="false">$B$5*(POWER(A458,(1-$C$5)))</f>
        <v>88.5081745770128</v>
      </c>
      <c r="C458" s="119" t="e">
        <f aca="false">$D$13*A458</f>
        <v>#VALUE!</v>
      </c>
      <c r="D458" s="119" t="e">
        <f aca="false">B458-C458</f>
        <v>#VALUE!</v>
      </c>
    </row>
    <row r="459" customFormat="false" ht="11.25" hidden="false" customHeight="false" outlineLevel="0" collapsed="false">
      <c r="A459" s="123" t="n">
        <f aca="false">A458+6</f>
        <v>2658</v>
      </c>
      <c r="B459" s="119" t="n">
        <f aca="false">$B$5*(POWER(A459,(1-$C$5)))</f>
        <v>88.5477871134532</v>
      </c>
      <c r="C459" s="119" t="e">
        <f aca="false">$D$13*A459</f>
        <v>#VALUE!</v>
      </c>
      <c r="D459" s="119" t="e">
        <f aca="false">B459-C459</f>
        <v>#VALUE!</v>
      </c>
    </row>
    <row r="460" customFormat="false" ht="11.25" hidden="false" customHeight="false" outlineLevel="0" collapsed="false">
      <c r="A460" s="123" t="n">
        <f aca="false">A459+6</f>
        <v>2664</v>
      </c>
      <c r="B460" s="119" t="n">
        <f aca="false">$B$5*(POWER(A460,(1-$C$5)))</f>
        <v>88.5873280007919</v>
      </c>
      <c r="C460" s="119" t="e">
        <f aca="false">$D$13*A460</f>
        <v>#VALUE!</v>
      </c>
      <c r="D460" s="119" t="e">
        <f aca="false">B460-C460</f>
        <v>#VALUE!</v>
      </c>
    </row>
    <row r="461" customFormat="false" ht="11.25" hidden="false" customHeight="false" outlineLevel="0" collapsed="false">
      <c r="A461" s="123" t="n">
        <f aca="false">A460+6</f>
        <v>2670</v>
      </c>
      <c r="B461" s="119" t="n">
        <f aca="false">$B$5*(POWER(A461,(1-$C$5)))</f>
        <v>88.6267975295591</v>
      </c>
      <c r="C461" s="119" t="e">
        <f aca="false">$D$13*A461</f>
        <v>#VALUE!</v>
      </c>
      <c r="D461" s="119" t="e">
        <f aca="false">B461-C461</f>
        <v>#VALUE!</v>
      </c>
    </row>
    <row r="462" customFormat="false" ht="11.25" hidden="false" customHeight="false" outlineLevel="0" collapsed="false">
      <c r="A462" s="123" t="n">
        <f aca="false">A461+6</f>
        <v>2676</v>
      </c>
      <c r="B462" s="119" t="n">
        <f aca="false">$B$5*(POWER(A462,(1-$C$5)))</f>
        <v>88.6661959884572</v>
      </c>
      <c r="C462" s="119" t="e">
        <f aca="false">$D$13*A462</f>
        <v>#VALUE!</v>
      </c>
      <c r="D462" s="119" t="e">
        <f aca="false">B462-C462</f>
        <v>#VALUE!</v>
      </c>
    </row>
    <row r="463" customFormat="false" ht="11.25" hidden="false" customHeight="false" outlineLevel="0" collapsed="false">
      <c r="A463" s="123" t="n">
        <f aca="false">A462+6</f>
        <v>2682</v>
      </c>
      <c r="B463" s="119" t="n">
        <f aca="false">$B$5*(POWER(A463,(1-$C$5)))</f>
        <v>88.7055236643762</v>
      </c>
      <c r="C463" s="119" t="e">
        <f aca="false">$D$13*A463</f>
        <v>#VALUE!</v>
      </c>
      <c r="D463" s="119" t="e">
        <f aca="false">B463-C463</f>
        <v>#VALUE!</v>
      </c>
    </row>
    <row r="464" customFormat="false" ht="11.25" hidden="false" customHeight="false" outlineLevel="0" collapsed="false">
      <c r="A464" s="123" t="n">
        <f aca="false">A463+6</f>
        <v>2688</v>
      </c>
      <c r="B464" s="119" t="n">
        <f aca="false">$B$5*(POWER(A464,(1-$C$5)))</f>
        <v>88.7447808424099</v>
      </c>
      <c r="C464" s="119" t="e">
        <f aca="false">$D$13*A464</f>
        <v>#VALUE!</v>
      </c>
      <c r="D464" s="119" t="e">
        <f aca="false">B464-C464</f>
        <v>#VALUE!</v>
      </c>
    </row>
    <row r="465" customFormat="false" ht="11.25" hidden="false" customHeight="false" outlineLevel="0" collapsed="false">
      <c r="A465" s="123" t="n">
        <f aca="false">A464+6</f>
        <v>2694</v>
      </c>
      <c r="B465" s="119" t="n">
        <f aca="false">$B$5*(POWER(A465,(1-$C$5)))</f>
        <v>88.7839678058699</v>
      </c>
      <c r="C465" s="119" t="e">
        <f aca="false">$D$13*A465</f>
        <v>#VALUE!</v>
      </c>
      <c r="D465" s="119" t="e">
        <f aca="false">B465-C465</f>
        <v>#VALUE!</v>
      </c>
    </row>
    <row r="466" customFormat="false" ht="11.25" hidden="false" customHeight="false" outlineLevel="0" collapsed="false">
      <c r="A466" s="123" t="n">
        <f aca="false">A465+6</f>
        <v>2700</v>
      </c>
      <c r="B466" s="119" t="n">
        <f aca="false">$B$5*(POWER(A466,(1-$C$5)))</f>
        <v>88.823084836302</v>
      </c>
      <c r="C466" s="119" t="e">
        <f aca="false">$D$13*A466</f>
        <v>#VALUE!</v>
      </c>
      <c r="D466" s="119" t="e">
        <f aca="false">B466-C466</f>
        <v>#VALUE!</v>
      </c>
    </row>
    <row r="467" customFormat="false" ht="11.25" hidden="false" customHeight="false" outlineLevel="0" collapsed="false">
      <c r="A467" s="123" t="n">
        <f aca="false">A466+6</f>
        <v>2706</v>
      </c>
      <c r="B467" s="119" t="n">
        <f aca="false">$B$5*(POWER(A467,(1-$C$5)))</f>
        <v>88.8621322135001</v>
      </c>
      <c r="C467" s="119" t="e">
        <f aca="false">$D$13*A467</f>
        <v>#VALUE!</v>
      </c>
      <c r="D467" s="119" t="e">
        <f aca="false">B467-C467</f>
        <v>#VALUE!</v>
      </c>
    </row>
    <row r="468" customFormat="false" ht="11.25" hidden="false" customHeight="false" outlineLevel="0" collapsed="false">
      <c r="A468" s="123" t="n">
        <f aca="false">A467+6</f>
        <v>2712</v>
      </c>
      <c r="B468" s="119" t="n">
        <f aca="false">$B$5*(POWER(A468,(1-$C$5)))</f>
        <v>88.9011102155214</v>
      </c>
      <c r="C468" s="119" t="e">
        <f aca="false">$D$13*A468</f>
        <v>#VALUE!</v>
      </c>
      <c r="D468" s="119" t="e">
        <f aca="false">B468-C468</f>
        <v>#VALUE!</v>
      </c>
    </row>
    <row r="469" customFormat="false" ht="11.25" hidden="false" customHeight="false" outlineLevel="0" collapsed="false">
      <c r="A469" s="123" t="n">
        <f aca="false">A468+6</f>
        <v>2718</v>
      </c>
      <c r="B469" s="119" t="n">
        <f aca="false">$B$5*(POWER(A469,(1-$C$5)))</f>
        <v>88.9400191187009</v>
      </c>
      <c r="C469" s="119" t="e">
        <f aca="false">$D$13*A469</f>
        <v>#VALUE!</v>
      </c>
      <c r="D469" s="119" t="e">
        <f aca="false">B469-C469</f>
        <v>#VALUE!</v>
      </c>
    </row>
    <row r="470" customFormat="false" ht="11.25" hidden="false" customHeight="false" outlineLevel="0" collapsed="false">
      <c r="A470" s="123" t="n">
        <f aca="false">A469+6</f>
        <v>2724</v>
      </c>
      <c r="B470" s="119" t="n">
        <f aca="false">$B$5*(POWER(A470,(1-$C$5)))</f>
        <v>88.9788591976658</v>
      </c>
      <c r="C470" s="119" t="e">
        <f aca="false">$D$13*A470</f>
        <v>#VALUE!</v>
      </c>
      <c r="D470" s="119" t="e">
        <f aca="false">B470-C470</f>
        <v>#VALUE!</v>
      </c>
    </row>
    <row r="471" customFormat="false" ht="11.25" hidden="false" customHeight="false" outlineLevel="0" collapsed="false">
      <c r="A471" s="123" t="n">
        <f aca="false">A470+6</f>
        <v>2730</v>
      </c>
      <c r="B471" s="119" t="n">
        <f aca="false">$B$5*(POWER(A471,(1-$C$5)))</f>
        <v>89.0176307253501</v>
      </c>
      <c r="C471" s="119" t="e">
        <f aca="false">$D$13*A471</f>
        <v>#VALUE!</v>
      </c>
      <c r="D471" s="119" t="e">
        <f aca="false">B471-C471</f>
        <v>#VALUE!</v>
      </c>
    </row>
    <row r="472" customFormat="false" ht="11.25" hidden="false" customHeight="false" outlineLevel="0" collapsed="false">
      <c r="A472" s="123" t="n">
        <f aca="false">A471+6</f>
        <v>2736</v>
      </c>
      <c r="B472" s="119" t="n">
        <f aca="false">$B$5*(POWER(A472,(1-$C$5)))</f>
        <v>89.0563339730082</v>
      </c>
      <c r="C472" s="119" t="e">
        <f aca="false">$D$13*A472</f>
        <v>#VALUE!</v>
      </c>
      <c r="D472" s="119" t="e">
        <f aca="false">B472-C472</f>
        <v>#VALUE!</v>
      </c>
    </row>
    <row r="473" customFormat="false" ht="11.25" hidden="false" customHeight="false" outlineLevel="0" collapsed="false">
      <c r="A473" s="123" t="n">
        <f aca="false">A472+6</f>
        <v>2742</v>
      </c>
      <c r="B473" s="119" t="n">
        <f aca="false">$B$5*(POWER(A473,(1-$C$5)))</f>
        <v>89.0949692102294</v>
      </c>
      <c r="C473" s="119" t="e">
        <f aca="false">$D$13*A473</f>
        <v>#VALUE!</v>
      </c>
      <c r="D473" s="119" t="e">
        <f aca="false">B473-C473</f>
        <v>#VALUE!</v>
      </c>
    </row>
    <row r="474" customFormat="false" ht="11.25" hidden="false" customHeight="false" outlineLevel="0" collapsed="false">
      <c r="A474" s="123" t="n">
        <f aca="false">A473+6</f>
        <v>2748</v>
      </c>
      <c r="B474" s="119" t="n">
        <f aca="false">$B$5*(POWER(A474,(1-$C$5)))</f>
        <v>89.1335367049512</v>
      </c>
      <c r="C474" s="119" t="e">
        <f aca="false">$D$13*A474</f>
        <v>#VALUE!</v>
      </c>
      <c r="D474" s="119" t="e">
        <f aca="false">B474-C474</f>
        <v>#VALUE!</v>
      </c>
    </row>
    <row r="475" customFormat="false" ht="11.25" hidden="false" customHeight="false" outlineLevel="0" collapsed="false">
      <c r="A475" s="123" t="n">
        <f aca="false">A474+6</f>
        <v>2754</v>
      </c>
      <c r="B475" s="119" t="n">
        <f aca="false">$B$5*(POWER(A475,(1-$C$5)))</f>
        <v>89.1720367234737</v>
      </c>
      <c r="C475" s="119" t="e">
        <f aca="false">$D$13*A475</f>
        <v>#VALUE!</v>
      </c>
      <c r="D475" s="119" t="e">
        <f aca="false">B475-C475</f>
        <v>#VALUE!</v>
      </c>
    </row>
    <row r="476" customFormat="false" ht="11.25" hidden="false" customHeight="false" outlineLevel="0" collapsed="false">
      <c r="A476" s="123" t="n">
        <f aca="false">A475+6</f>
        <v>2760</v>
      </c>
      <c r="B476" s="119" t="n">
        <f aca="false">$B$5*(POWER(A476,(1-$C$5)))</f>
        <v>89.2104695304724</v>
      </c>
      <c r="C476" s="119" t="e">
        <f aca="false">$D$13*A476</f>
        <v>#VALUE!</v>
      </c>
      <c r="D476" s="119" t="e">
        <f aca="false">B476-C476</f>
        <v>#VALUE!</v>
      </c>
    </row>
    <row r="477" customFormat="false" ht="11.25" hidden="false" customHeight="false" outlineLevel="0" collapsed="false">
      <c r="A477" s="123" t="n">
        <f aca="false">A476+6</f>
        <v>2766</v>
      </c>
      <c r="B477" s="119" t="n">
        <f aca="false">$B$5*(POWER(A477,(1-$C$5)))</f>
        <v>89.2488353890123</v>
      </c>
      <c r="C477" s="119" t="e">
        <f aca="false">$D$13*A477</f>
        <v>#VALUE!</v>
      </c>
      <c r="D477" s="119" t="e">
        <f aca="false">B477-C477</f>
        <v>#VALUE!</v>
      </c>
    </row>
    <row r="478" customFormat="false" ht="11.25" hidden="false" customHeight="false" outlineLevel="0" collapsed="false">
      <c r="A478" s="123" t="n">
        <f aca="false">A477+6</f>
        <v>2772</v>
      </c>
      <c r="B478" s="119" t="n">
        <f aca="false">$B$5*(POWER(A478,(1-$C$5)))</f>
        <v>89.2871345605607</v>
      </c>
      <c r="C478" s="119" t="e">
        <f aca="false">$D$13*A478</f>
        <v>#VALUE!</v>
      </c>
      <c r="D478" s="119" t="e">
        <f aca="false">B478-C478</f>
        <v>#VALUE!</v>
      </c>
    </row>
    <row r="479" customFormat="false" ht="11.25" hidden="false" customHeight="false" outlineLevel="0" collapsed="false">
      <c r="A479" s="123" t="n">
        <f aca="false">A478+6</f>
        <v>2778</v>
      </c>
      <c r="B479" s="119" t="n">
        <f aca="false">$B$5*(POWER(A479,(1-$C$5)))</f>
        <v>89.3253673050006</v>
      </c>
      <c r="C479" s="119" t="e">
        <f aca="false">$D$13*A479</f>
        <v>#VALUE!</v>
      </c>
      <c r="D479" s="119" t="e">
        <f aca="false">B479-C479</f>
        <v>#VALUE!</v>
      </c>
    </row>
    <row r="480" customFormat="false" ht="11.25" hidden="false" customHeight="false" outlineLevel="0" collapsed="false">
      <c r="A480" s="123" t="n">
        <f aca="false">A479+6</f>
        <v>2784</v>
      </c>
      <c r="B480" s="119" t="n">
        <f aca="false">$B$5*(POWER(A480,(1-$C$5)))</f>
        <v>89.3635338806433</v>
      </c>
      <c r="C480" s="119" t="e">
        <f aca="false">$D$13*A480</f>
        <v>#VALUE!</v>
      </c>
      <c r="D480" s="119" t="e">
        <f aca="false">B480-C480</f>
        <v>#VALUE!</v>
      </c>
    </row>
    <row r="481" customFormat="false" ht="11.25" hidden="false" customHeight="false" outlineLevel="0" collapsed="false">
      <c r="A481" s="123" t="n">
        <f aca="false">A480+6</f>
        <v>2790</v>
      </c>
      <c r="B481" s="119" t="n">
        <f aca="false">$B$5*(POWER(A481,(1-$C$5)))</f>
        <v>89.4016345442418</v>
      </c>
      <c r="C481" s="119" t="e">
        <f aca="false">$D$13*A481</f>
        <v>#VALUE!</v>
      </c>
      <c r="D481" s="119" t="e">
        <f aca="false">B481-C481</f>
        <v>#VALUE!</v>
      </c>
    </row>
    <row r="482" customFormat="false" ht="11.25" hidden="false" customHeight="false" outlineLevel="0" collapsed="false">
      <c r="A482" s="123" t="n">
        <f aca="false">A481+6</f>
        <v>2796</v>
      </c>
      <c r="B482" s="119" t="n">
        <f aca="false">$B$5*(POWER(A482,(1-$C$5)))</f>
        <v>89.4396695510033</v>
      </c>
      <c r="C482" s="119" t="e">
        <f aca="false">$D$13*A482</f>
        <v>#VALUE!</v>
      </c>
      <c r="D482" s="119" t="e">
        <f aca="false">B482-C482</f>
        <v>#VALUE!</v>
      </c>
    </row>
    <row r="483" customFormat="false" ht="11.25" hidden="false" customHeight="false" outlineLevel="0" collapsed="false">
      <c r="A483" s="123" t="n">
        <f aca="false">A482+6</f>
        <v>2802</v>
      </c>
      <c r="B483" s="119" t="n">
        <f aca="false">$B$5*(POWER(A483,(1-$C$5)))</f>
        <v>89.4776391546017</v>
      </c>
      <c r="C483" s="119" t="e">
        <f aca="false">$D$13*A483</f>
        <v>#VALUE!</v>
      </c>
      <c r="D483" s="119" t="e">
        <f aca="false">B483-C483</f>
        <v>#VALUE!</v>
      </c>
    </row>
    <row r="484" customFormat="false" ht="11.25" hidden="false" customHeight="false" outlineLevel="0" collapsed="false">
      <c r="A484" s="123" t="n">
        <f aca="false">A483+6</f>
        <v>2808</v>
      </c>
      <c r="B484" s="119" t="n">
        <f aca="false">$B$5*(POWER(A484,(1-$C$5)))</f>
        <v>89.5155436071902</v>
      </c>
      <c r="C484" s="119" t="e">
        <f aca="false">$D$13*A484</f>
        <v>#VALUE!</v>
      </c>
      <c r="D484" s="119" t="e">
        <f aca="false">B484-C484</f>
        <v>#VALUE!</v>
      </c>
    </row>
    <row r="485" customFormat="false" ht="11.25" hidden="false" customHeight="false" outlineLevel="0" collapsed="false">
      <c r="A485" s="123" t="n">
        <f aca="false">A484+6</f>
        <v>2814</v>
      </c>
      <c r="B485" s="119" t="n">
        <f aca="false">$B$5*(POWER(A485,(1-$C$5)))</f>
        <v>89.5533831594135</v>
      </c>
      <c r="C485" s="119" t="e">
        <f aca="false">$D$13*A485</f>
        <v>#VALUE!</v>
      </c>
      <c r="D485" s="119" t="e">
        <f aca="false">B485-C485</f>
        <v>#VALUE!</v>
      </c>
    </row>
    <row r="486" customFormat="false" ht="11.25" hidden="false" customHeight="false" outlineLevel="0" collapsed="false">
      <c r="A486" s="123" t="n">
        <f aca="false">A485+6</f>
        <v>2820</v>
      </c>
      <c r="B486" s="119" t="n">
        <f aca="false">$B$5*(POWER(A486,(1-$C$5)))</f>
        <v>89.5911580604204</v>
      </c>
      <c r="C486" s="119" t="e">
        <f aca="false">$D$13*A486</f>
        <v>#VALUE!</v>
      </c>
      <c r="D486" s="119" t="e">
        <f aca="false">B486-C486</f>
        <v>#VALUE!</v>
      </c>
    </row>
    <row r="487" customFormat="false" ht="11.25" hidden="false" customHeight="false" outlineLevel="0" collapsed="false">
      <c r="A487" s="123" t="n">
        <f aca="false">A486+6</f>
        <v>2826</v>
      </c>
      <c r="B487" s="119" t="n">
        <f aca="false">$B$5*(POWER(A487,(1-$C$5)))</f>
        <v>89.6288685578753</v>
      </c>
      <c r="C487" s="119" t="e">
        <f aca="false">$D$13*A487</f>
        <v>#VALUE!</v>
      </c>
      <c r="D487" s="119" t="e">
        <f aca="false">B487-C487</f>
        <v>#VALUE!</v>
      </c>
    </row>
    <row r="488" customFormat="false" ht="11.25" hidden="false" customHeight="false" outlineLevel="0" collapsed="false">
      <c r="A488" s="123" t="n">
        <f aca="false">A487+6</f>
        <v>2832</v>
      </c>
      <c r="B488" s="119" t="n">
        <f aca="false">$B$5*(POWER(A488,(1-$C$5)))</f>
        <v>89.6665148979706</v>
      </c>
      <c r="C488" s="119" t="e">
        <f aca="false">$D$13*A488</f>
        <v>#VALUE!</v>
      </c>
      <c r="D488" s="119" t="e">
        <f aca="false">B488-C488</f>
        <v>#VALUE!</v>
      </c>
    </row>
    <row r="489" customFormat="false" ht="11.25" hidden="false" customHeight="false" outlineLevel="0" collapsed="false">
      <c r="A489" s="123" t="n">
        <f aca="false">A488+6</f>
        <v>2838</v>
      </c>
      <c r="B489" s="119" t="n">
        <f aca="false">$B$5*(POWER(A489,(1-$C$5)))</f>
        <v>89.7040973254384</v>
      </c>
      <c r="C489" s="119" t="e">
        <f aca="false">$D$13*A489</f>
        <v>#VALUE!</v>
      </c>
      <c r="D489" s="119" t="e">
        <f aca="false">B489-C489</f>
        <v>#VALUE!</v>
      </c>
    </row>
    <row r="490" customFormat="false" ht="11.25" hidden="false" customHeight="false" outlineLevel="0" collapsed="false">
      <c r="A490" s="123" t="n">
        <f aca="false">A489+6</f>
        <v>2844</v>
      </c>
      <c r="B490" s="119" t="n">
        <f aca="false">$B$5*(POWER(A490,(1-$C$5)))</f>
        <v>89.7416160835624</v>
      </c>
      <c r="C490" s="119" t="e">
        <f aca="false">$D$13*A490</f>
        <v>#VALUE!</v>
      </c>
      <c r="D490" s="119" t="e">
        <f aca="false">B490-C490</f>
        <v>#VALUE!</v>
      </c>
    </row>
    <row r="491" customFormat="false" ht="11.25" hidden="false" customHeight="false" outlineLevel="0" collapsed="false">
      <c r="A491" s="123" t="n">
        <f aca="false">A490+6</f>
        <v>2850</v>
      </c>
      <c r="B491" s="119" t="n">
        <f aca="false">$B$5*(POWER(A491,(1-$C$5)))</f>
        <v>89.7790714141892</v>
      </c>
      <c r="C491" s="119" t="e">
        <f aca="false">$D$13*A491</f>
        <v>#VALUE!</v>
      </c>
      <c r="D491" s="119" t="e">
        <f aca="false">B491-C491</f>
        <v>#VALUE!</v>
      </c>
    </row>
    <row r="492" customFormat="false" ht="11.25" hidden="false" customHeight="false" outlineLevel="0" collapsed="false">
      <c r="A492" s="123" t="n">
        <f aca="false">A491+6</f>
        <v>2856</v>
      </c>
      <c r="B492" s="119" t="n">
        <f aca="false">$B$5*(POWER(A492,(1-$C$5)))</f>
        <v>89.8164635577401</v>
      </c>
      <c r="C492" s="119" t="e">
        <f aca="false">$D$13*A492</f>
        <v>#VALUE!</v>
      </c>
      <c r="D492" s="119" t="e">
        <f aca="false">B492-C492</f>
        <v>#VALUE!</v>
      </c>
    </row>
    <row r="493" customFormat="false" ht="11.25" hidden="false" customHeight="false" outlineLevel="0" collapsed="false">
      <c r="A493" s="123" t="n">
        <f aca="false">A492+6</f>
        <v>2862</v>
      </c>
      <c r="B493" s="119" t="n">
        <f aca="false">$B$5*(POWER(A493,(1-$C$5)))</f>
        <v>89.8537927532222</v>
      </c>
      <c r="C493" s="119" t="e">
        <f aca="false">$D$13*A493</f>
        <v>#VALUE!</v>
      </c>
      <c r="D493" s="119" t="e">
        <f aca="false">B493-C493</f>
        <v>#VALUE!</v>
      </c>
    </row>
    <row r="494" customFormat="false" ht="11.25" hidden="false" customHeight="false" outlineLevel="0" collapsed="false">
      <c r="A494" s="123" t="n">
        <f aca="false">A493+6</f>
        <v>2868</v>
      </c>
      <c r="B494" s="119" t="n">
        <f aca="false">$B$5*(POWER(A494,(1-$C$5)))</f>
        <v>89.8910592382399</v>
      </c>
      <c r="C494" s="119" t="e">
        <f aca="false">$D$13*A494</f>
        <v>#VALUE!</v>
      </c>
      <c r="D494" s="119" t="e">
        <f aca="false">B494-C494</f>
        <v>#VALUE!</v>
      </c>
    </row>
    <row r="495" customFormat="false" ht="11.25" hidden="false" customHeight="false" outlineLevel="0" collapsed="false">
      <c r="A495" s="123" t="n">
        <f aca="false">A494+6</f>
        <v>2874</v>
      </c>
      <c r="B495" s="119" t="n">
        <f aca="false">$B$5*(POWER(A495,(1-$C$5)))</f>
        <v>89.9282632490058</v>
      </c>
      <c r="C495" s="119" t="e">
        <f aca="false">$D$13*A495</f>
        <v>#VALUE!</v>
      </c>
      <c r="D495" s="119" t="e">
        <f aca="false">B495-C495</f>
        <v>#VALUE!</v>
      </c>
    </row>
    <row r="496" customFormat="false" ht="11.25" hidden="false" customHeight="false" outlineLevel="0" collapsed="false">
      <c r="A496" s="123" t="n">
        <f aca="false">A495+6</f>
        <v>2880</v>
      </c>
      <c r="B496" s="119" t="n">
        <f aca="false">$B$5*(POWER(A496,(1-$C$5)))</f>
        <v>89.9654050203521</v>
      </c>
      <c r="C496" s="119" t="e">
        <f aca="false">$D$13*A496</f>
        <v>#VALUE!</v>
      </c>
      <c r="D496" s="119" t="e">
        <f aca="false">B496-C496</f>
        <v>#VALUE!</v>
      </c>
    </row>
    <row r="497" customFormat="false" ht="11.25" hidden="false" customHeight="false" outlineLevel="0" collapsed="false">
      <c r="A497" s="123" t="n">
        <f aca="false">A496+6</f>
        <v>2886</v>
      </c>
      <c r="B497" s="119" t="n">
        <f aca="false">$B$5*(POWER(A497,(1-$C$5)))</f>
        <v>90.0024847857412</v>
      </c>
      <c r="C497" s="119" t="e">
        <f aca="false">$D$13*A497</f>
        <v>#VALUE!</v>
      </c>
      <c r="D497" s="119" t="e">
        <f aca="false">B497-C497</f>
        <v>#VALUE!</v>
      </c>
    </row>
    <row r="498" customFormat="false" ht="11.25" hidden="false" customHeight="false" outlineLevel="0" collapsed="false">
      <c r="A498" s="123" t="n">
        <f aca="false">A497+6</f>
        <v>2892</v>
      </c>
      <c r="B498" s="119" t="n">
        <f aca="false">$B$5*(POWER(A498,(1-$C$5)))</f>
        <v>90.0395027772766</v>
      </c>
      <c r="C498" s="119" t="e">
        <f aca="false">$D$13*A498</f>
        <v>#VALUE!</v>
      </c>
      <c r="D498" s="119" t="e">
        <f aca="false">B498-C498</f>
        <v>#VALUE!</v>
      </c>
    </row>
    <row r="499" customFormat="false" ht="11.25" hidden="false" customHeight="false" outlineLevel="0" collapsed="false">
      <c r="A499" s="123" t="n">
        <f aca="false">A498+6</f>
        <v>2898</v>
      </c>
      <c r="B499" s="119" t="n">
        <f aca="false">$B$5*(POWER(A499,(1-$C$5)))</f>
        <v>90.0764592257136</v>
      </c>
      <c r="C499" s="119" t="e">
        <f aca="false">$D$13*A499</f>
        <v>#VALUE!</v>
      </c>
      <c r="D499" s="119" t="e">
        <f aca="false">B499-C499</f>
        <v>#VALUE!</v>
      </c>
    </row>
    <row r="500" customFormat="false" ht="11.25" hidden="false" customHeight="false" outlineLevel="0" collapsed="false">
      <c r="A500" s="123" t="n">
        <f aca="false">A499+6</f>
        <v>2904</v>
      </c>
      <c r="B500" s="119" t="n">
        <f aca="false">$B$5*(POWER(A500,(1-$C$5)))</f>
        <v>90.1133543604701</v>
      </c>
      <c r="C500" s="119" t="e">
        <f aca="false">$D$13*A500</f>
        <v>#VALUE!</v>
      </c>
      <c r="D500" s="119" t="e">
        <f aca="false">B500-C500</f>
        <v>#VALUE!</v>
      </c>
    </row>
    <row r="501" customFormat="false" ht="11.25" hidden="false" customHeight="false" outlineLevel="0" collapsed="false">
      <c r="A501" s="123" t="n">
        <f aca="false">A500+6</f>
        <v>2910</v>
      </c>
      <c r="B501" s="119" t="n">
        <f aca="false">$B$5*(POWER(A501,(1-$C$5)))</f>
        <v>90.1501884096368</v>
      </c>
      <c r="C501" s="119" t="e">
        <f aca="false">$D$13*A501</f>
        <v>#VALUE!</v>
      </c>
      <c r="D501" s="119" t="e">
        <f aca="false">B501-C501</f>
        <v>#VALUE!</v>
      </c>
    </row>
    <row r="502" customFormat="false" ht="11.25" hidden="false" customHeight="false" outlineLevel="0" collapsed="false">
      <c r="A502" s="123" t="n">
        <f aca="false">A501+6</f>
        <v>2916</v>
      </c>
      <c r="B502" s="119" t="n">
        <f aca="false">$B$5*(POWER(A502,(1-$C$5)))</f>
        <v>90.1869615999878</v>
      </c>
      <c r="C502" s="119" t="e">
        <f aca="false">$D$13*A502</f>
        <v>#VALUE!</v>
      </c>
      <c r="D502" s="119" t="e">
        <f aca="false">B502-C502</f>
        <v>#VALUE!</v>
      </c>
    </row>
    <row r="503" customFormat="false" ht="11.25" hidden="false" customHeight="false" outlineLevel="0" collapsed="false">
      <c r="A503" s="123" t="n">
        <f aca="false">A502+6</f>
        <v>2922</v>
      </c>
      <c r="B503" s="119" t="n">
        <f aca="false">$B$5*(POWER(A503,(1-$C$5)))</f>
        <v>90.2236741569908</v>
      </c>
      <c r="C503" s="119" t="e">
        <f aca="false">$D$13*A503</f>
        <v>#VALUE!</v>
      </c>
      <c r="D503" s="119" t="e">
        <f aca="false">B503-C503</f>
        <v>#VALUE!</v>
      </c>
    </row>
    <row r="504" customFormat="false" ht="11.25" hidden="false" customHeight="false" outlineLevel="0" collapsed="false">
      <c r="A504" s="123" t="n">
        <f aca="false">A503+6</f>
        <v>2928</v>
      </c>
      <c r="B504" s="119" t="n">
        <f aca="false">$B$5*(POWER(A504,(1-$C$5)))</f>
        <v>90.2603263048173</v>
      </c>
      <c r="C504" s="119" t="e">
        <f aca="false">$D$13*A504</f>
        <v>#VALUE!</v>
      </c>
      <c r="D504" s="119" t="e">
        <f aca="false">B504-C504</f>
        <v>#VALUE!</v>
      </c>
    </row>
    <row r="505" customFormat="false" ht="11.25" hidden="false" customHeight="false" outlineLevel="0" collapsed="false">
      <c r="A505" s="123" t="n">
        <f aca="false">A504+6</f>
        <v>2934</v>
      </c>
      <c r="B505" s="119" t="n">
        <f aca="false">$B$5*(POWER(A505,(1-$C$5)))</f>
        <v>90.2969182663528</v>
      </c>
      <c r="C505" s="119" t="e">
        <f aca="false">$D$13*A505</f>
        <v>#VALUE!</v>
      </c>
      <c r="D505" s="119" t="e">
        <f aca="false">B505-C505</f>
        <v>#VALUE!</v>
      </c>
    </row>
    <row r="506" customFormat="false" ht="11.25" hidden="false" customHeight="false" outlineLevel="0" collapsed="false">
      <c r="A506" s="123" t="n">
        <f aca="false">A505+6</f>
        <v>2940</v>
      </c>
      <c r="B506" s="119" t="n">
        <f aca="false">$B$5*(POWER(A506,(1-$C$5)))</f>
        <v>90.3334502632065</v>
      </c>
      <c r="C506" s="119" t="e">
        <f aca="false">$D$13*A506</f>
        <v>#VALUE!</v>
      </c>
      <c r="D506" s="119" t="e">
        <f aca="false">B506-C506</f>
        <v>#VALUE!</v>
      </c>
    </row>
    <row r="507" customFormat="false" ht="11.25" hidden="false" customHeight="false" outlineLevel="0" collapsed="false">
      <c r="A507" s="123" t="n">
        <f aca="false">A506+6</f>
        <v>2946</v>
      </c>
      <c r="B507" s="119" t="n">
        <f aca="false">$B$5*(POWER(A507,(1-$C$5)))</f>
        <v>90.3699225157215</v>
      </c>
      <c r="C507" s="119" t="e">
        <f aca="false">$D$13*A507</f>
        <v>#VALUE!</v>
      </c>
      <c r="D507" s="119" t="e">
        <f aca="false">B507-C507</f>
        <v>#VALUE!</v>
      </c>
    </row>
    <row r="508" customFormat="false" ht="11.25" hidden="false" customHeight="false" outlineLevel="0" collapsed="false">
      <c r="A508" s="123" t="n">
        <f aca="false">A507+6</f>
        <v>2952</v>
      </c>
      <c r="B508" s="119" t="n">
        <f aca="false">$B$5*(POWER(A508,(1-$C$5)))</f>
        <v>90.4063352429846</v>
      </c>
      <c r="C508" s="119" t="e">
        <f aca="false">$D$13*A508</f>
        <v>#VALUE!</v>
      </c>
      <c r="D508" s="119" t="e">
        <f aca="false">B508-C508</f>
        <v>#VALUE!</v>
      </c>
    </row>
    <row r="509" customFormat="false" ht="11.25" hidden="false" customHeight="false" outlineLevel="0" collapsed="false">
      <c r="A509" s="123" t="n">
        <f aca="false">A508+6</f>
        <v>2958</v>
      </c>
      <c r="B509" s="119" t="n">
        <f aca="false">$B$5*(POWER(A509,(1-$C$5)))</f>
        <v>90.4426886628358</v>
      </c>
      <c r="C509" s="119" t="e">
        <f aca="false">$D$13*A509</f>
        <v>#VALUE!</v>
      </c>
      <c r="D509" s="119" t="e">
        <f aca="false">B509-C509</f>
        <v>#VALUE!</v>
      </c>
    </row>
    <row r="510" customFormat="false" ht="11.25" hidden="false" customHeight="false" outlineLevel="0" collapsed="false">
      <c r="A510" s="123" t="n">
        <f aca="false">A509+6</f>
        <v>2964</v>
      </c>
      <c r="B510" s="119" t="n">
        <f aca="false">$B$5*(POWER(A510,(1-$C$5)))</f>
        <v>90.4789829918779</v>
      </c>
      <c r="C510" s="119" t="e">
        <f aca="false">$D$13*A510</f>
        <v>#VALUE!</v>
      </c>
      <c r="D510" s="119" t="e">
        <f aca="false">B510-C510</f>
        <v>#VALUE!</v>
      </c>
    </row>
    <row r="511" customFormat="false" ht="11.25" hidden="false" customHeight="false" outlineLevel="0" collapsed="false">
      <c r="A511" s="123" t="n">
        <f aca="false">A510+6</f>
        <v>2970</v>
      </c>
      <c r="B511" s="119" t="n">
        <f aca="false">$B$5*(POWER(A511,(1-$C$5)))</f>
        <v>90.5152184454862</v>
      </c>
      <c r="C511" s="119" t="e">
        <f aca="false">$D$13*A511</f>
        <v>#VALUE!</v>
      </c>
      <c r="D511" s="119" t="e">
        <f aca="false">B511-C511</f>
        <v>#VALUE!</v>
      </c>
    </row>
    <row r="512" customFormat="false" ht="11.25" hidden="false" customHeight="false" outlineLevel="0" collapsed="false">
      <c r="A512" s="123" t="n">
        <f aca="false">A511+6</f>
        <v>2976</v>
      </c>
      <c r="B512" s="119" t="n">
        <f aca="false">$B$5*(POWER(A512,(1-$C$5)))</f>
        <v>90.5513952378179</v>
      </c>
      <c r="C512" s="119" t="e">
        <f aca="false">$D$13*A512</f>
        <v>#VALUE!</v>
      </c>
      <c r="D512" s="119" t="e">
        <f aca="false">B512-C512</f>
        <v>#VALUE!</v>
      </c>
    </row>
    <row r="513" customFormat="false" ht="11.25" hidden="false" customHeight="false" outlineLevel="0" collapsed="false">
      <c r="A513" s="123" t="n">
        <f aca="false">A512+6</f>
        <v>2982</v>
      </c>
      <c r="B513" s="119" t="n">
        <f aca="false">$B$5*(POWER(A513,(1-$C$5)))</f>
        <v>90.5875135818212</v>
      </c>
      <c r="C513" s="119" t="e">
        <f aca="false">$D$13*A513</f>
        <v>#VALUE!</v>
      </c>
      <c r="D513" s="119" t="e">
        <f aca="false">B513-C513</f>
        <v>#VALUE!</v>
      </c>
    </row>
    <row r="514" customFormat="false" ht="11.25" hidden="false" customHeight="false" outlineLevel="0" collapsed="false">
      <c r="A514" s="123" t="n">
        <f aca="false">A513+6</f>
        <v>2988</v>
      </c>
      <c r="B514" s="119" t="n">
        <f aca="false">$B$5*(POWER(A514,(1-$C$5)))</f>
        <v>90.6235736892448</v>
      </c>
      <c r="C514" s="119" t="e">
        <f aca="false">$D$13*A514</f>
        <v>#VALUE!</v>
      </c>
      <c r="D514" s="119" t="e">
        <f aca="false">B514-C514</f>
        <v>#VALUE!</v>
      </c>
    </row>
    <row r="515" customFormat="false" ht="11.25" hidden="false" customHeight="false" outlineLevel="0" collapsed="false">
      <c r="A515" s="123" t="n">
        <f aca="false">A514+6</f>
        <v>2994</v>
      </c>
      <c r="B515" s="119" t="n">
        <f aca="false">$B$5*(POWER(A515,(1-$C$5)))</f>
        <v>90.659575770647</v>
      </c>
      <c r="C515" s="119" t="e">
        <f aca="false">$D$13*A515</f>
        <v>#VALUE!</v>
      </c>
      <c r="D515" s="119" t="e">
        <f aca="false">B515-C515</f>
        <v>#VALUE!</v>
      </c>
    </row>
    <row r="516" customFormat="false" ht="11.25" hidden="false" customHeight="false" outlineLevel="0" collapsed="false">
      <c r="A516" s="123" t="n">
        <f aca="false">A515+6</f>
        <v>3000</v>
      </c>
      <c r="B516" s="119" t="n">
        <f aca="false">$B$5*(POWER(A516,(1-$C$5)))</f>
        <v>90.6955200354046</v>
      </c>
      <c r="C516" s="119" t="e">
        <f aca="false">$D$13*A516</f>
        <v>#VALUE!</v>
      </c>
      <c r="D516" s="119" t="e">
        <f aca="false">B516-C516</f>
        <v>#VALUE!</v>
      </c>
    </row>
    <row r="517" customFormat="false" ht="11.25" hidden="false" customHeight="false" outlineLevel="0" collapsed="false">
      <c r="A517" s="123" t="n">
        <f aca="false">A516+6</f>
        <v>3006</v>
      </c>
      <c r="B517" s="119" t="n">
        <f aca="false">$B$5*(POWER(A517,(1-$C$5)))</f>
        <v>90.731406691722</v>
      </c>
      <c r="C517" s="119" t="e">
        <f aca="false">$D$13*A517</f>
        <v>#VALUE!</v>
      </c>
      <c r="D517" s="119" t="e">
        <f aca="false">B517-C517</f>
        <v>#VALUE!</v>
      </c>
    </row>
    <row r="518" customFormat="false" ht="11.25" hidden="false" customHeight="false" outlineLevel="0" collapsed="false">
      <c r="A518" s="123" t="n">
        <f aca="false">A517+6</f>
        <v>3012</v>
      </c>
      <c r="B518" s="119" t="n">
        <f aca="false">$B$5*(POWER(A518,(1-$C$5)))</f>
        <v>90.7672359466402</v>
      </c>
      <c r="C518" s="119" t="e">
        <f aca="false">$D$13*A518</f>
        <v>#VALUE!</v>
      </c>
      <c r="D518" s="119" t="e">
        <f aca="false">B518-C518</f>
        <v>#VALUE!</v>
      </c>
    </row>
    <row r="519" customFormat="false" ht="11.25" hidden="false" customHeight="false" outlineLevel="0" collapsed="false">
      <c r="A519" s="123" t="n">
        <f aca="false">A518+6</f>
        <v>3018</v>
      </c>
      <c r="B519" s="119" t="n">
        <f aca="false">$B$5*(POWER(A519,(1-$C$5)))</f>
        <v>90.8030080060454</v>
      </c>
      <c r="C519" s="119" t="e">
        <f aca="false">$D$13*A519</f>
        <v>#VALUE!</v>
      </c>
      <c r="D519" s="119" t="e">
        <f aca="false">B519-C519</f>
        <v>#VALUE!</v>
      </c>
    </row>
    <row r="520" customFormat="false" ht="11.25" hidden="false" customHeight="false" outlineLevel="0" collapsed="false">
      <c r="A520" s="123" t="n">
        <f aca="false">A519+6</f>
        <v>3024</v>
      </c>
      <c r="B520" s="119" t="n">
        <f aca="false">$B$5*(POWER(A520,(1-$C$5)))</f>
        <v>90.8387230746777</v>
      </c>
      <c r="C520" s="119" t="e">
        <f aca="false">$D$13*A520</f>
        <v>#VALUE!</v>
      </c>
      <c r="D520" s="119" t="e">
        <f aca="false">B520-C520</f>
        <v>#VALUE!</v>
      </c>
    </row>
    <row r="521" customFormat="false" ht="11.25" hidden="false" customHeight="false" outlineLevel="0" collapsed="false">
      <c r="A521" s="123" t="n">
        <f aca="false">A520+6</f>
        <v>3030</v>
      </c>
      <c r="B521" s="119" t="n">
        <f aca="false">$B$5*(POWER(A521,(1-$C$5)))</f>
        <v>90.8743813561401</v>
      </c>
      <c r="C521" s="119" t="e">
        <f aca="false">$D$13*A521</f>
        <v>#VALUE!</v>
      </c>
      <c r="D521" s="119" t="e">
        <f aca="false">B521-C521</f>
        <v>#VALUE!</v>
      </c>
    </row>
    <row r="522" customFormat="false" ht="11.25" hidden="false" customHeight="false" outlineLevel="0" collapsed="false">
      <c r="A522" s="123" t="n">
        <f aca="false">A521+6</f>
        <v>3036</v>
      </c>
      <c r="B522" s="119" t="n">
        <f aca="false">$B$5*(POWER(A522,(1-$C$5)))</f>
        <v>90.9099830529066</v>
      </c>
      <c r="C522" s="119" t="e">
        <f aca="false">$D$13*A522</f>
        <v>#VALUE!</v>
      </c>
      <c r="D522" s="119" t="e">
        <f aca="false">B522-C522</f>
        <v>#VALUE!</v>
      </c>
    </row>
    <row r="523" customFormat="false" ht="11.25" hidden="false" customHeight="false" outlineLevel="0" collapsed="false">
      <c r="A523" s="123" t="n">
        <f aca="false">A522+6</f>
        <v>3042</v>
      </c>
      <c r="B523" s="119" t="n">
        <f aca="false">$B$5*(POWER(A523,(1-$C$5)))</f>
        <v>90.9455283663309</v>
      </c>
      <c r="C523" s="119" t="e">
        <f aca="false">$D$13*A523</f>
        <v>#VALUE!</v>
      </c>
      <c r="D523" s="119" t="e">
        <f aca="false">B523-C523</f>
        <v>#VALUE!</v>
      </c>
    </row>
    <row r="524" customFormat="false" ht="11.25" hidden="false" customHeight="false" outlineLevel="0" collapsed="false">
      <c r="A524" s="123" t="n">
        <f aca="false">A523+6</f>
        <v>3048</v>
      </c>
      <c r="B524" s="119" t="n">
        <f aca="false">$B$5*(POWER(A524,(1-$C$5)))</f>
        <v>90.9810174966549</v>
      </c>
      <c r="C524" s="119" t="e">
        <f aca="false">$D$13*A524</f>
        <v>#VALUE!</v>
      </c>
      <c r="D524" s="119" t="e">
        <f aca="false">B524-C524</f>
        <v>#VALUE!</v>
      </c>
    </row>
    <row r="525" customFormat="false" ht="11.25" hidden="false" customHeight="false" outlineLevel="0" collapsed="false">
      <c r="A525" s="123" t="n">
        <f aca="false">A524+6</f>
        <v>3054</v>
      </c>
      <c r="B525" s="119" t="n">
        <f aca="false">$B$5*(POWER(A525,(1-$C$5)))</f>
        <v>91.0164506430167</v>
      </c>
      <c r="C525" s="119" t="e">
        <f aca="false">$D$13*A525</f>
        <v>#VALUE!</v>
      </c>
      <c r="D525" s="119" t="e">
        <f aca="false">B525-C525</f>
        <v>#VALUE!</v>
      </c>
    </row>
    <row r="526" customFormat="false" ht="11.25" hidden="false" customHeight="false" outlineLevel="0" collapsed="false">
      <c r="A526" s="123" t="n">
        <f aca="false">A525+6</f>
        <v>3060</v>
      </c>
      <c r="B526" s="119" t="n">
        <f aca="false">$B$5*(POWER(A526,(1-$C$5)))</f>
        <v>91.0518280034592</v>
      </c>
      <c r="C526" s="119" t="e">
        <f aca="false">$D$13*A526</f>
        <v>#VALUE!</v>
      </c>
      <c r="D526" s="119" t="e">
        <f aca="false">B526-C526</f>
        <v>#VALUE!</v>
      </c>
    </row>
    <row r="527" customFormat="false" ht="11.25" hidden="false" customHeight="false" outlineLevel="0" collapsed="false">
      <c r="A527" s="123" t="n">
        <f aca="false">A526+6</f>
        <v>3066</v>
      </c>
      <c r="B527" s="119" t="n">
        <f aca="false">$B$5*(POWER(A527,(1-$C$5)))</f>
        <v>91.087149774938</v>
      </c>
      <c r="C527" s="119" t="e">
        <f aca="false">$D$13*A527</f>
        <v>#VALUE!</v>
      </c>
      <c r="D527" s="119" t="e">
        <f aca="false">B527-C527</f>
        <v>#VALUE!</v>
      </c>
    </row>
    <row r="528" customFormat="false" ht="11.25" hidden="false" customHeight="false" outlineLevel="0" collapsed="false">
      <c r="A528" s="123" t="n">
        <f aca="false">A527+6</f>
        <v>3072</v>
      </c>
      <c r="B528" s="119" t="n">
        <f aca="false">$B$5*(POWER(A528,(1-$C$5)))</f>
        <v>91.1224161533294</v>
      </c>
      <c r="C528" s="119" t="e">
        <f aca="false">$D$13*A528</f>
        <v>#VALUE!</v>
      </c>
      <c r="D528" s="119" t="e">
        <f aca="false">B528-C528</f>
        <v>#VALUE!</v>
      </c>
    </row>
    <row r="529" customFormat="false" ht="11.25" hidden="false" customHeight="false" outlineLevel="0" collapsed="false">
      <c r="A529" s="123" t="n">
        <f aca="false">A528+6</f>
        <v>3078</v>
      </c>
      <c r="B529" s="119" t="n">
        <f aca="false">$B$5*(POWER(A529,(1-$C$5)))</f>
        <v>91.1576273334389</v>
      </c>
      <c r="C529" s="119" t="e">
        <f aca="false">$D$13*A529</f>
        <v>#VALUE!</v>
      </c>
      <c r="D529" s="119" t="e">
        <f aca="false">B529-C529</f>
        <v>#VALUE!</v>
      </c>
    </row>
    <row r="530" customFormat="false" ht="11.25" hidden="false" customHeight="false" outlineLevel="0" collapsed="false">
      <c r="A530" s="123" t="n">
        <f aca="false">A529+6</f>
        <v>3084</v>
      </c>
      <c r="B530" s="119" t="n">
        <f aca="false">$B$5*(POWER(A530,(1-$C$5)))</f>
        <v>91.1927835090087</v>
      </c>
      <c r="C530" s="119" t="e">
        <f aca="false">$D$13*A530</f>
        <v>#VALUE!</v>
      </c>
      <c r="D530" s="119" t="e">
        <f aca="false">B530-C530</f>
        <v>#VALUE!</v>
      </c>
    </row>
    <row r="531" customFormat="false" ht="11.25" hidden="false" customHeight="false" outlineLevel="0" collapsed="false">
      <c r="A531" s="123" t="n">
        <f aca="false">A530+6</f>
        <v>3090</v>
      </c>
      <c r="B531" s="119" t="n">
        <f aca="false">$B$5*(POWER(A531,(1-$C$5)))</f>
        <v>91.2278848727254</v>
      </c>
      <c r="C531" s="119" t="e">
        <f aca="false">$D$13*A531</f>
        <v>#VALUE!</v>
      </c>
      <c r="D531" s="119" t="e">
        <f aca="false">B531-C531</f>
        <v>#VALUE!</v>
      </c>
    </row>
    <row r="532" customFormat="false" ht="11.25" hidden="false" customHeight="false" outlineLevel="0" collapsed="false">
      <c r="A532" s="123" t="n">
        <f aca="false">A531+6</f>
        <v>3096</v>
      </c>
      <c r="B532" s="119" t="n">
        <f aca="false">$B$5*(POWER(A532,(1-$C$5)))</f>
        <v>91.2629316162284</v>
      </c>
      <c r="C532" s="119" t="e">
        <f aca="false">$D$13*A532</f>
        <v>#VALUE!</v>
      </c>
      <c r="D532" s="119" t="e">
        <f aca="false">B532-C532</f>
        <v>#VALUE!</v>
      </c>
    </row>
    <row r="533" customFormat="false" ht="11.25" hidden="false" customHeight="false" outlineLevel="0" collapsed="false">
      <c r="A533" s="123" t="n">
        <f aca="false">A532+6</f>
        <v>3102</v>
      </c>
      <c r="B533" s="119" t="n">
        <f aca="false">$B$5*(POWER(A533,(1-$C$5)))</f>
        <v>91.2979239301171</v>
      </c>
      <c r="C533" s="119" t="e">
        <f aca="false">$D$13*A533</f>
        <v>#VALUE!</v>
      </c>
      <c r="D533" s="119" t="e">
        <f aca="false">B533-C533</f>
        <v>#VALUE!</v>
      </c>
    </row>
    <row r="534" customFormat="false" ht="11.25" hidden="false" customHeight="false" outlineLevel="0" collapsed="false">
      <c r="A534" s="123" t="n">
        <f aca="false">A533+6</f>
        <v>3108</v>
      </c>
      <c r="B534" s="119" t="n">
        <f aca="false">$B$5*(POWER(A534,(1-$C$5)))</f>
        <v>91.3328620039586</v>
      </c>
      <c r="C534" s="119" t="e">
        <f aca="false">$D$13*A534</f>
        <v>#VALUE!</v>
      </c>
      <c r="D534" s="119" t="e">
        <f aca="false">B534-C534</f>
        <v>#VALUE!</v>
      </c>
    </row>
    <row r="535" customFormat="false" ht="11.25" hidden="false" customHeight="false" outlineLevel="0" collapsed="false">
      <c r="A535" s="123" t="n">
        <f aca="false">A534+6</f>
        <v>3114</v>
      </c>
      <c r="B535" s="119" t="n">
        <f aca="false">$B$5*(POWER(A535,(1-$C$5)))</f>
        <v>91.3677460262957</v>
      </c>
      <c r="C535" s="119" t="e">
        <f aca="false">$D$13*A535</f>
        <v>#VALUE!</v>
      </c>
      <c r="D535" s="119" t="e">
        <f aca="false">B535-C535</f>
        <v>#VALUE!</v>
      </c>
    </row>
    <row r="536" customFormat="false" ht="11.25" hidden="false" customHeight="false" outlineLevel="0" collapsed="false">
      <c r="A536" s="123" t="n">
        <f aca="false">A535+6</f>
        <v>3120</v>
      </c>
      <c r="B536" s="119" t="n">
        <f aca="false">$B$5*(POWER(A536,(1-$C$5)))</f>
        <v>91.4025761846536</v>
      </c>
      <c r="C536" s="119" t="e">
        <f aca="false">$D$13*A536</f>
        <v>#VALUE!</v>
      </c>
      <c r="D536" s="119" t="e">
        <f aca="false">B536-C536</f>
        <v>#VALUE!</v>
      </c>
    </row>
    <row r="537" customFormat="false" ht="11.25" hidden="false" customHeight="false" outlineLevel="0" collapsed="false">
      <c r="A537" s="123" t="n">
        <f aca="false">A536+6</f>
        <v>3126</v>
      </c>
      <c r="B537" s="119" t="n">
        <f aca="false">$B$5*(POWER(A537,(1-$C$5)))</f>
        <v>91.4373526655484</v>
      </c>
      <c r="C537" s="119" t="e">
        <f aca="false">$D$13*A537</f>
        <v>#VALUE!</v>
      </c>
      <c r="D537" s="119" t="e">
        <f aca="false">B537-C537</f>
        <v>#VALUE!</v>
      </c>
    </row>
    <row r="538" customFormat="false" ht="11.25" hidden="false" customHeight="false" outlineLevel="0" collapsed="false">
      <c r="A538" s="123" t="n">
        <f aca="false">A537+6</f>
        <v>3132</v>
      </c>
      <c r="B538" s="119" t="n">
        <f aca="false">$B$5*(POWER(A538,(1-$C$5)))</f>
        <v>91.4720756544932</v>
      </c>
      <c r="C538" s="119" t="e">
        <f aca="false">$D$13*A538</f>
        <v>#VALUE!</v>
      </c>
      <c r="D538" s="119" t="e">
        <f aca="false">B538-C538</f>
        <v>#VALUE!</v>
      </c>
    </row>
    <row r="539" customFormat="false" ht="11.25" hidden="false" customHeight="false" outlineLevel="0" collapsed="false">
      <c r="A539" s="123" t="n">
        <f aca="false">A538+6</f>
        <v>3138</v>
      </c>
      <c r="B539" s="119" t="n">
        <f aca="false">$B$5*(POWER(A539,(1-$C$5)))</f>
        <v>91.5067453360066</v>
      </c>
      <c r="C539" s="119" t="e">
        <f aca="false">$D$13*A539</f>
        <v>#VALUE!</v>
      </c>
      <c r="D539" s="119" t="e">
        <f aca="false">B539-C539</f>
        <v>#VALUE!</v>
      </c>
    </row>
    <row r="540" customFormat="false" ht="11.25" hidden="false" customHeight="false" outlineLevel="0" collapsed="false">
      <c r="A540" s="123" t="n">
        <f aca="false">A539+6</f>
        <v>3144</v>
      </c>
      <c r="B540" s="119" t="n">
        <f aca="false">$B$5*(POWER(A540,(1-$C$5)))</f>
        <v>91.5413618936191</v>
      </c>
      <c r="C540" s="119" t="e">
        <f aca="false">$D$13*A540</f>
        <v>#VALUE!</v>
      </c>
      <c r="D540" s="119" t="e">
        <f aca="false">B540-C540</f>
        <v>#VALUE!</v>
      </c>
    </row>
    <row r="541" customFormat="false" ht="11.25" hidden="false" customHeight="false" outlineLevel="0" collapsed="false">
      <c r="A541" s="123" t="n">
        <f aca="false">A540+6</f>
        <v>3150</v>
      </c>
      <c r="B541" s="119" t="n">
        <f aca="false">$B$5*(POWER(A541,(1-$C$5)))</f>
        <v>91.5759255098806</v>
      </c>
      <c r="C541" s="119" t="e">
        <f aca="false">$D$13*A541</f>
        <v>#VALUE!</v>
      </c>
      <c r="D541" s="119" t="e">
        <f aca="false">B541-C541</f>
        <v>#VALUE!</v>
      </c>
    </row>
    <row r="542" customFormat="false" ht="11.25" hidden="false" customHeight="false" outlineLevel="0" collapsed="false">
      <c r="A542" s="123" t="n">
        <f aca="false">A541+6</f>
        <v>3156</v>
      </c>
      <c r="B542" s="119" t="n">
        <f aca="false">$B$5*(POWER(A542,(1-$C$5)))</f>
        <v>91.6104363663676</v>
      </c>
      <c r="C542" s="119" t="e">
        <f aca="false">$D$13*A542</f>
        <v>#VALUE!</v>
      </c>
      <c r="D542" s="119" t="e">
        <f aca="false">B542-C542</f>
        <v>#VALUE!</v>
      </c>
    </row>
    <row r="543" customFormat="false" ht="11.25" hidden="false" customHeight="false" outlineLevel="0" collapsed="false">
      <c r="A543" s="123" t="n">
        <f aca="false">A542+6</f>
        <v>3162</v>
      </c>
      <c r="B543" s="119" t="n">
        <f aca="false">$B$5*(POWER(A543,(1-$C$5)))</f>
        <v>91.6448946436898</v>
      </c>
      <c r="C543" s="119" t="e">
        <f aca="false">$D$13*A543</f>
        <v>#VALUE!</v>
      </c>
      <c r="D543" s="119" t="e">
        <f aca="false">B543-C543</f>
        <v>#VALUE!</v>
      </c>
    </row>
    <row r="544" customFormat="false" ht="11.25" hidden="false" customHeight="false" outlineLevel="0" collapsed="false">
      <c r="A544" s="123" t="n">
        <f aca="false">A543+6</f>
        <v>3168</v>
      </c>
      <c r="B544" s="119" t="n">
        <f aca="false">$B$5*(POWER(A544,(1-$C$5)))</f>
        <v>91.6793005214976</v>
      </c>
      <c r="C544" s="119" t="e">
        <f aca="false">$D$13*A544</f>
        <v>#VALUE!</v>
      </c>
      <c r="D544" s="119" t="e">
        <f aca="false">B544-C544</f>
        <v>#VALUE!</v>
      </c>
    </row>
    <row r="545" customFormat="false" ht="11.25" hidden="false" customHeight="false" outlineLevel="0" collapsed="false">
      <c r="A545" s="123" t="n">
        <f aca="false">A544+6</f>
        <v>3174</v>
      </c>
      <c r="B545" s="119" t="n">
        <f aca="false">$B$5*(POWER(A545,(1-$C$5)))</f>
        <v>91.7136541784887</v>
      </c>
      <c r="C545" s="119" t="e">
        <f aca="false">$D$13*A545</f>
        <v>#VALUE!</v>
      </c>
      <c r="D545" s="119" t="e">
        <f aca="false">B545-C545</f>
        <v>#VALUE!</v>
      </c>
    </row>
    <row r="546" customFormat="false" ht="11.25" hidden="false" customHeight="false" outlineLevel="0" collapsed="false">
      <c r="A546" s="123" t="n">
        <f aca="false">A545+6</f>
        <v>3180</v>
      </c>
      <c r="B546" s="119" t="n">
        <f aca="false">$B$5*(POWER(A546,(1-$C$5)))</f>
        <v>91.7479557924149</v>
      </c>
      <c r="C546" s="119" t="e">
        <f aca="false">$D$13*A546</f>
        <v>#VALUE!</v>
      </c>
      <c r="D546" s="119" t="e">
        <f aca="false">B546-C546</f>
        <v>#VALUE!</v>
      </c>
    </row>
    <row r="547" customFormat="false" ht="11.25" hidden="false" customHeight="false" outlineLevel="0" collapsed="false">
      <c r="A547" s="123" t="n">
        <f aca="false">A546+6</f>
        <v>3186</v>
      </c>
      <c r="B547" s="119" t="n">
        <f aca="false">$B$5*(POWER(A547,(1-$C$5)))</f>
        <v>91.782205540089</v>
      </c>
      <c r="C547" s="119" t="e">
        <f aca="false">$D$13*A547</f>
        <v>#VALUE!</v>
      </c>
      <c r="D547" s="119" t="e">
        <f aca="false">B547-C547</f>
        <v>#VALUE!</v>
      </c>
    </row>
    <row r="548" customFormat="false" ht="11.25" hidden="false" customHeight="false" outlineLevel="0" collapsed="false">
      <c r="A548" s="123" t="n">
        <f aca="false">A547+6</f>
        <v>3192</v>
      </c>
      <c r="B548" s="119" t="n">
        <f aca="false">$B$5*(POWER(A548,(1-$C$5)))</f>
        <v>91.8164035973915</v>
      </c>
      <c r="C548" s="119" t="e">
        <f aca="false">$D$13*A548</f>
        <v>#VALUE!</v>
      </c>
      <c r="D548" s="119" t="e">
        <f aca="false">B548-C548</f>
        <v>#VALUE!</v>
      </c>
    </row>
    <row r="549" customFormat="false" ht="11.25" hidden="false" customHeight="false" outlineLevel="0" collapsed="false">
      <c r="A549" s="123" t="n">
        <f aca="false">A548+6</f>
        <v>3198</v>
      </c>
      <c r="B549" s="119" t="n">
        <f aca="false">$B$5*(POWER(A549,(1-$C$5)))</f>
        <v>91.8505501392773</v>
      </c>
      <c r="C549" s="119" t="e">
        <f aca="false">$D$13*A549</f>
        <v>#VALUE!</v>
      </c>
      <c r="D549" s="119" t="e">
        <f aca="false">B549-C549</f>
        <v>#VALUE!</v>
      </c>
    </row>
    <row r="550" customFormat="false" ht="11.25" hidden="false" customHeight="false" outlineLevel="0" collapsed="false">
      <c r="A550" s="123" t="n">
        <f aca="false">A549+6</f>
        <v>3204</v>
      </c>
      <c r="B550" s="119" t="n">
        <f aca="false">$B$5*(POWER(A550,(1-$C$5)))</f>
        <v>91.8846453397822</v>
      </c>
      <c r="C550" s="119" t="e">
        <f aca="false">$D$13*A550</f>
        <v>#VALUE!</v>
      </c>
      <c r="D550" s="119" t="e">
        <f aca="false">B550-C550</f>
        <v>#VALUE!</v>
      </c>
    </row>
    <row r="551" customFormat="false" ht="11.25" hidden="false" customHeight="false" outlineLevel="0" collapsed="false">
      <c r="A551" s="123" t="n">
        <f aca="false">A550+6</f>
        <v>3210</v>
      </c>
      <c r="B551" s="119" t="n">
        <f aca="false">$B$5*(POWER(A551,(1-$C$5)))</f>
        <v>91.9186893720294</v>
      </c>
      <c r="C551" s="119" t="e">
        <f aca="false">$D$13*A551</f>
        <v>#VALUE!</v>
      </c>
      <c r="D551" s="119" t="e">
        <f aca="false">B551-C551</f>
        <v>#VALUE!</v>
      </c>
    </row>
    <row r="552" customFormat="false" ht="11.25" hidden="false" customHeight="false" outlineLevel="0" collapsed="false">
      <c r="A552" s="123" t="n">
        <f aca="false">A551+6</f>
        <v>3216</v>
      </c>
      <c r="B552" s="119" t="n">
        <f aca="false">$B$5*(POWER(A552,(1-$C$5)))</f>
        <v>91.9526824082363</v>
      </c>
      <c r="C552" s="119" t="e">
        <f aca="false">$D$13*A552</f>
        <v>#VALUE!</v>
      </c>
      <c r="D552" s="119" t="e">
        <f aca="false">B552-C552</f>
        <v>#VALUE!</v>
      </c>
    </row>
    <row r="553" customFormat="false" ht="11.25" hidden="false" customHeight="false" outlineLevel="0" collapsed="false">
      <c r="A553" s="123" t="n">
        <f aca="false">A552+6</f>
        <v>3222</v>
      </c>
      <c r="B553" s="119" t="n">
        <f aca="false">$B$5*(POWER(A553,(1-$C$5)))</f>
        <v>91.9866246197204</v>
      </c>
      <c r="C553" s="119" t="e">
        <f aca="false">$D$13*A553</f>
        <v>#VALUE!</v>
      </c>
      <c r="D553" s="119" t="e">
        <f aca="false">B553-C553</f>
        <v>#VALUE!</v>
      </c>
    </row>
    <row r="554" customFormat="false" ht="11.25" hidden="false" customHeight="false" outlineLevel="0" collapsed="false">
      <c r="A554" s="123" t="n">
        <f aca="false">A553+6</f>
        <v>3228</v>
      </c>
      <c r="B554" s="119" t="n">
        <f aca="false">$B$5*(POWER(A554,(1-$C$5)))</f>
        <v>92.0205161769062</v>
      </c>
      <c r="C554" s="119" t="e">
        <f aca="false">$D$13*A554</f>
        <v>#VALUE!</v>
      </c>
      <c r="D554" s="119" t="e">
        <f aca="false">B554-C554</f>
        <v>#VALUE!</v>
      </c>
    </row>
    <row r="555" customFormat="false" ht="11.25" hidden="false" customHeight="false" outlineLevel="0" collapsed="false">
      <c r="A555" s="123" t="n">
        <f aca="false">A554+6</f>
        <v>3234</v>
      </c>
      <c r="B555" s="119" t="n">
        <f aca="false">$B$5*(POWER(A555,(1-$C$5)))</f>
        <v>92.0543572493312</v>
      </c>
      <c r="C555" s="119" t="e">
        <f aca="false">$D$13*A555</f>
        <v>#VALUE!</v>
      </c>
      <c r="D555" s="119" t="e">
        <f aca="false">B555-C555</f>
        <v>#VALUE!</v>
      </c>
    </row>
    <row r="556" customFormat="false" ht="11.25" hidden="false" customHeight="false" outlineLevel="0" collapsed="false">
      <c r="A556" s="123" t="n">
        <f aca="false">A555+6</f>
        <v>3240</v>
      </c>
      <c r="B556" s="119" t="n">
        <f aca="false">$B$5*(POWER(A556,(1-$C$5)))</f>
        <v>92.088148005652</v>
      </c>
      <c r="C556" s="119" t="e">
        <f aca="false">$D$13*A556</f>
        <v>#VALUE!</v>
      </c>
      <c r="D556" s="119" t="e">
        <f aca="false">B556-C556</f>
        <v>#VALUE!</v>
      </c>
    </row>
    <row r="557" customFormat="false" ht="11.25" hidden="false" customHeight="false" outlineLevel="0" collapsed="false">
      <c r="A557" s="123" t="n">
        <f aca="false">A556+6</f>
        <v>3246</v>
      </c>
      <c r="B557" s="119" t="n">
        <f aca="false">$B$5*(POWER(A557,(1-$C$5)))</f>
        <v>92.1218886136509</v>
      </c>
      <c r="C557" s="119" t="e">
        <f aca="false">$D$13*A557</f>
        <v>#VALUE!</v>
      </c>
      <c r="D557" s="119" t="e">
        <f aca="false">B557-C557</f>
        <v>#VALUE!</v>
      </c>
    </row>
    <row r="558" customFormat="false" ht="11.25" hidden="false" customHeight="false" outlineLevel="0" collapsed="false">
      <c r="A558" s="123" t="n">
        <f aca="false">A557+6</f>
        <v>3252</v>
      </c>
      <c r="B558" s="119" t="n">
        <f aca="false">$B$5*(POWER(A558,(1-$C$5)))</f>
        <v>92.155579240242</v>
      </c>
      <c r="C558" s="119" t="e">
        <f aca="false">$D$13*A558</f>
        <v>#VALUE!</v>
      </c>
      <c r="D558" s="119" t="e">
        <f aca="false">B558-C558</f>
        <v>#VALUE!</v>
      </c>
    </row>
    <row r="559" customFormat="false" ht="11.25" hidden="false" customHeight="false" outlineLevel="0" collapsed="false">
      <c r="A559" s="123" t="n">
        <f aca="false">A558+6</f>
        <v>3258</v>
      </c>
      <c r="B559" s="119" t="n">
        <f aca="false">$B$5*(POWER(A559,(1-$C$5)))</f>
        <v>92.1892200514767</v>
      </c>
      <c r="C559" s="119" t="e">
        <f aca="false">$D$13*A559</f>
        <v>#VALUE!</v>
      </c>
      <c r="D559" s="119" t="e">
        <f aca="false">B559-C559</f>
        <v>#VALUE!</v>
      </c>
    </row>
    <row r="560" customFormat="false" ht="11.25" hidden="false" customHeight="false" outlineLevel="0" collapsed="false">
      <c r="A560" s="123" t="n">
        <f aca="false">A559+6</f>
        <v>3264</v>
      </c>
      <c r="B560" s="119" t="n">
        <f aca="false">$B$5*(POWER(A560,(1-$C$5)))</f>
        <v>92.2228112125506</v>
      </c>
      <c r="C560" s="119" t="e">
        <f aca="false">$D$13*A560</f>
        <v>#VALUE!</v>
      </c>
      <c r="D560" s="119" t="e">
        <f aca="false">B560-C560</f>
        <v>#VALUE!</v>
      </c>
    </row>
    <row r="561" customFormat="false" ht="11.25" hidden="false" customHeight="false" outlineLevel="0" collapsed="false">
      <c r="A561" s="123" t="n">
        <f aca="false">A560+6</f>
        <v>3270</v>
      </c>
      <c r="B561" s="119" t="n">
        <f aca="false">$B$5*(POWER(A561,(1-$C$5)))</f>
        <v>92.2563528878088</v>
      </c>
      <c r="C561" s="119" t="e">
        <f aca="false">$D$13*A561</f>
        <v>#VALUE!</v>
      </c>
      <c r="D561" s="119" t="e">
        <f aca="false">B561-C561</f>
        <v>#VALUE!</v>
      </c>
    </row>
    <row r="562" customFormat="false" ht="11.25" hidden="false" customHeight="false" outlineLevel="0" collapsed="false">
      <c r="A562" s="123" t="n">
        <f aca="false">A561+6</f>
        <v>3276</v>
      </c>
      <c r="B562" s="119" t="n">
        <f aca="false">$B$5*(POWER(A562,(1-$C$5)))</f>
        <v>92.2898452407522</v>
      </c>
      <c r="C562" s="119" t="e">
        <f aca="false">$D$13*A562</f>
        <v>#VALUE!</v>
      </c>
      <c r="D562" s="119" t="e">
        <f aca="false">B562-C562</f>
        <v>#VALUE!</v>
      </c>
    </row>
    <row r="563" customFormat="false" ht="11.25" hidden="false" customHeight="false" outlineLevel="0" collapsed="false">
      <c r="A563" s="123" t="n">
        <f aca="false">A562+6</f>
        <v>3282</v>
      </c>
      <c r="B563" s="119" t="n">
        <f aca="false">$B$5*(POWER(A563,(1-$C$5)))</f>
        <v>92.3232884340431</v>
      </c>
      <c r="C563" s="119" t="e">
        <f aca="false">$D$13*A563</f>
        <v>#VALUE!</v>
      </c>
      <c r="D563" s="119" t="e">
        <f aca="false">B563-C563</f>
        <v>#VALUE!</v>
      </c>
    </row>
    <row r="564" customFormat="false" ht="11.25" hidden="false" customHeight="false" outlineLevel="0" collapsed="false">
      <c r="A564" s="123" t="n">
        <f aca="false">A563+6</f>
        <v>3288</v>
      </c>
      <c r="B564" s="119" t="n">
        <f aca="false">$B$5*(POWER(A564,(1-$C$5)))</f>
        <v>92.3566826295113</v>
      </c>
      <c r="C564" s="119" t="e">
        <f aca="false">$D$13*A564</f>
        <v>#VALUE!</v>
      </c>
      <c r="D564" s="119" t="e">
        <f aca="false">B564-C564</f>
        <v>#VALUE!</v>
      </c>
    </row>
    <row r="565" customFormat="false" ht="11.25" hidden="false" customHeight="false" outlineLevel="0" collapsed="false">
      <c r="A565" s="123" t="n">
        <f aca="false">A564+6</f>
        <v>3294</v>
      </c>
      <c r="B565" s="119" t="n">
        <f aca="false">$B$5*(POWER(A565,(1-$C$5)))</f>
        <v>92.3900279881598</v>
      </c>
      <c r="C565" s="119" t="e">
        <f aca="false">$D$13*A565</f>
        <v>#VALUE!</v>
      </c>
      <c r="D565" s="119" t="e">
        <f aca="false">B565-C565</f>
        <v>#VALUE!</v>
      </c>
    </row>
    <row r="566" customFormat="false" ht="11.25" hidden="false" customHeight="false" outlineLevel="0" collapsed="false">
      <c r="A566" s="123" t="n">
        <f aca="false">A565+6</f>
        <v>3300</v>
      </c>
      <c r="B566" s="119" t="n">
        <f aca="false">$B$5*(POWER(A566,(1-$C$5)))</f>
        <v>92.4233246701703</v>
      </c>
      <c r="C566" s="119" t="e">
        <f aca="false">$D$13*A566</f>
        <v>#VALUE!</v>
      </c>
      <c r="D566" s="119" t="e">
        <f aca="false">B566-C566</f>
        <v>#VALUE!</v>
      </c>
    </row>
    <row r="567" customFormat="false" ht="11.25" hidden="false" customHeight="false" outlineLevel="0" collapsed="false">
      <c r="A567" s="123" t="n">
        <f aca="false">A566+6</f>
        <v>3306</v>
      </c>
      <c r="B567" s="119" t="n">
        <f aca="false">$B$5*(POWER(A567,(1-$C$5)))</f>
        <v>92.4565728349091</v>
      </c>
      <c r="C567" s="119" t="e">
        <f aca="false">$D$13*A567</f>
        <v>#VALUE!</v>
      </c>
      <c r="D567" s="119" t="e">
        <f aca="false">B567-C567</f>
        <v>#VALUE!</v>
      </c>
    </row>
    <row r="568" customFormat="false" ht="11.25" hidden="false" customHeight="false" outlineLevel="0" collapsed="false">
      <c r="A568" s="123" t="n">
        <f aca="false">A567+6</f>
        <v>3312</v>
      </c>
      <c r="B568" s="119" t="n">
        <f aca="false">$B$5*(POWER(A568,(1-$C$5)))</f>
        <v>92.4897726409327</v>
      </c>
      <c r="C568" s="119" t="e">
        <f aca="false">$D$13*A568</f>
        <v>#VALUE!</v>
      </c>
      <c r="D568" s="119" t="e">
        <f aca="false">B568-C568</f>
        <v>#VALUE!</v>
      </c>
    </row>
    <row r="569" customFormat="false" ht="11.25" hidden="false" customHeight="false" outlineLevel="0" collapsed="false">
      <c r="A569" s="123" t="n">
        <f aca="false">A568+6</f>
        <v>3318</v>
      </c>
      <c r="B569" s="119" t="n">
        <f aca="false">$B$5*(POWER(A569,(1-$C$5)))</f>
        <v>92.5229242459934</v>
      </c>
      <c r="C569" s="119" t="e">
        <f aca="false">$D$13*A569</f>
        <v>#VALUE!</v>
      </c>
      <c r="D569" s="119" t="e">
        <f aca="false">B569-C569</f>
        <v>#VALUE!</v>
      </c>
    </row>
    <row r="570" customFormat="false" ht="11.25" hidden="false" customHeight="false" outlineLevel="0" collapsed="false">
      <c r="A570" s="123" t="n">
        <f aca="false">A569+6</f>
        <v>3324</v>
      </c>
      <c r="B570" s="119" t="n">
        <f aca="false">$B$5*(POWER(A570,(1-$C$5)))</f>
        <v>92.5560278070445</v>
      </c>
      <c r="C570" s="119" t="e">
        <f aca="false">$D$13*A570</f>
        <v>#VALUE!</v>
      </c>
      <c r="D570" s="119" t="e">
        <f aca="false">B570-C570</f>
        <v>#VALUE!</v>
      </c>
    </row>
    <row r="571" customFormat="false" ht="11.25" hidden="false" customHeight="false" outlineLevel="0" collapsed="false">
      <c r="A571" s="123" t="n">
        <f aca="false">A570+6</f>
        <v>3330</v>
      </c>
      <c r="B571" s="119" t="n">
        <f aca="false">$B$5*(POWER(A571,(1-$C$5)))</f>
        <v>92.5890834802465</v>
      </c>
      <c r="C571" s="119" t="e">
        <f aca="false">$D$13*A571</f>
        <v>#VALUE!</v>
      </c>
      <c r="D571" s="119" t="e">
        <f aca="false">B571-C571</f>
        <v>#VALUE!</v>
      </c>
    </row>
    <row r="572" customFormat="false" ht="11.25" hidden="false" customHeight="false" outlineLevel="0" collapsed="false">
      <c r="A572" s="123" t="n">
        <f aca="false">A571+6</f>
        <v>3336</v>
      </c>
      <c r="B572" s="119" t="n">
        <f aca="false">$B$5*(POWER(A572,(1-$C$5)))</f>
        <v>92.6220914209716</v>
      </c>
      <c r="C572" s="119" t="e">
        <f aca="false">$D$13*A572</f>
        <v>#VALUE!</v>
      </c>
      <c r="D572" s="119" t="e">
        <f aca="false">B572-C572</f>
        <v>#VALUE!</v>
      </c>
    </row>
    <row r="573" customFormat="false" ht="11.25" hidden="false" customHeight="false" outlineLevel="0" collapsed="false">
      <c r="A573" s="123" t="n">
        <f aca="false">A572+6</f>
        <v>3342</v>
      </c>
      <c r="B573" s="119" t="n">
        <f aca="false">$B$5*(POWER(A573,(1-$C$5)))</f>
        <v>92.6550517838097</v>
      </c>
      <c r="C573" s="119" t="e">
        <f aca="false">$D$13*A573</f>
        <v>#VALUE!</v>
      </c>
      <c r="D573" s="119" t="e">
        <f aca="false">B573-C573</f>
        <v>#VALUE!</v>
      </c>
    </row>
    <row r="574" customFormat="false" ht="11.25" hidden="false" customHeight="false" outlineLevel="0" collapsed="false">
      <c r="A574" s="123" t="n">
        <f aca="false">A573+6</f>
        <v>3348</v>
      </c>
      <c r="B574" s="119" t="n">
        <f aca="false">$B$5*(POWER(A574,(1-$C$5)))</f>
        <v>92.6879647225738</v>
      </c>
      <c r="C574" s="119" t="e">
        <f aca="false">$D$13*A574</f>
        <v>#VALUE!</v>
      </c>
      <c r="D574" s="119" t="e">
        <f aca="false">B574-C574</f>
        <v>#VALUE!</v>
      </c>
    </row>
    <row r="575" customFormat="false" ht="11.25" hidden="false" customHeight="false" outlineLevel="0" collapsed="false">
      <c r="A575" s="123" t="n">
        <f aca="false">A574+6</f>
        <v>3354</v>
      </c>
      <c r="B575" s="119" t="n">
        <f aca="false">$B$5*(POWER(A575,(1-$C$5)))</f>
        <v>92.7208303903049</v>
      </c>
      <c r="C575" s="119" t="e">
        <f aca="false">$D$13*A575</f>
        <v>#VALUE!</v>
      </c>
      <c r="D575" s="119" t="e">
        <f aca="false">B575-C575</f>
        <v>#VALUE!</v>
      </c>
    </row>
    <row r="576" customFormat="false" ht="11.25" hidden="false" customHeight="false" outlineLevel="0" collapsed="false">
      <c r="A576" s="123" t="n">
        <f aca="false">A575+6</f>
        <v>3360</v>
      </c>
      <c r="B576" s="119" t="n">
        <f aca="false">$B$5*(POWER(A576,(1-$C$5)))</f>
        <v>92.7536489392773</v>
      </c>
      <c r="C576" s="119" t="e">
        <f aca="false">$D$13*A576</f>
        <v>#VALUE!</v>
      </c>
      <c r="D576" s="119" t="e">
        <f aca="false">B576-C576</f>
        <v>#VALUE!</v>
      </c>
    </row>
    <row r="577" customFormat="false" ht="11.25" hidden="false" customHeight="false" outlineLevel="0" collapsed="false">
      <c r="A577" s="123" t="n">
        <f aca="false">A576+6</f>
        <v>3366</v>
      </c>
      <c r="B577" s="119" t="n">
        <f aca="false">$B$5*(POWER(A577,(1-$C$5)))</f>
        <v>92.7864205210042</v>
      </c>
      <c r="C577" s="119" t="e">
        <f aca="false">$D$13*A577</f>
        <v>#VALUE!</v>
      </c>
      <c r="D577" s="119" t="e">
        <f aca="false">B577-C577</f>
        <v>#VALUE!</v>
      </c>
    </row>
    <row r="578" customFormat="false" ht="11.25" hidden="false" customHeight="false" outlineLevel="0" collapsed="false">
      <c r="A578" s="123" t="n">
        <f aca="false">A577+6</f>
        <v>3372</v>
      </c>
      <c r="B578" s="119" t="n">
        <f aca="false">$B$5*(POWER(A578,(1-$C$5)))</f>
        <v>92.8191452862424</v>
      </c>
      <c r="C578" s="119" t="e">
        <f aca="false">$D$13*A578</f>
        <v>#VALUE!</v>
      </c>
      <c r="D578" s="119" t="e">
        <f aca="false">B578-C578</f>
        <v>#VALUE!</v>
      </c>
    </row>
    <row r="579" customFormat="false" ht="11.25" hidden="false" customHeight="false" outlineLevel="0" collapsed="false">
      <c r="A579" s="123" t="n">
        <f aca="false">A578+6</f>
        <v>3378</v>
      </c>
      <c r="B579" s="119" t="n">
        <f aca="false">$B$5*(POWER(A579,(1-$C$5)))</f>
        <v>92.8518233849977</v>
      </c>
      <c r="C579" s="119" t="e">
        <f aca="false">$D$13*A579</f>
        <v>#VALUE!</v>
      </c>
      <c r="D579" s="119" t="e">
        <f aca="false">B579-C579</f>
        <v>#VALUE!</v>
      </c>
    </row>
    <row r="580" customFormat="false" ht="11.25" hidden="false" customHeight="false" outlineLevel="0" collapsed="false">
      <c r="A580" s="123" t="n">
        <f aca="false">A579+6</f>
        <v>3384</v>
      </c>
      <c r="B580" s="119" t="n">
        <f aca="false">$B$5*(POWER(A580,(1-$C$5)))</f>
        <v>92.8844549665298</v>
      </c>
      <c r="C580" s="119" t="e">
        <f aca="false">$D$13*A580</f>
        <v>#VALUE!</v>
      </c>
      <c r="D580" s="119" t="e">
        <f aca="false">B580-C580</f>
        <v>#VALUE!</v>
      </c>
    </row>
    <row r="581" customFormat="false" ht="11.25" hidden="false" customHeight="false" outlineLevel="0" collapsed="false">
      <c r="A581" s="123" t="n">
        <f aca="false">A580+6</f>
        <v>3390</v>
      </c>
      <c r="B581" s="119" t="n">
        <f aca="false">$B$5*(POWER(A581,(1-$C$5)))</f>
        <v>92.9170401793575</v>
      </c>
      <c r="C581" s="119" t="e">
        <f aca="false">$D$13*A581</f>
        <v>#VALUE!</v>
      </c>
      <c r="D581" s="119" t="e">
        <f aca="false">B581-C581</f>
        <v>#VALUE!</v>
      </c>
    </row>
    <row r="582" customFormat="false" ht="11.25" hidden="false" customHeight="false" outlineLevel="0" collapsed="false">
      <c r="A582" s="123" t="n">
        <f aca="false">A581+6</f>
        <v>3396</v>
      </c>
      <c r="B582" s="119" t="n">
        <f aca="false">$B$5*(POWER(A582,(1-$C$5)))</f>
        <v>92.9495791712633</v>
      </c>
      <c r="C582" s="119" t="e">
        <f aca="false">$D$13*A582</f>
        <v>#VALUE!</v>
      </c>
      <c r="D582" s="119" t="e">
        <f aca="false">B582-C582</f>
        <v>#VALUE!</v>
      </c>
    </row>
    <row r="583" customFormat="false" ht="11.25" hidden="false" customHeight="false" outlineLevel="0" collapsed="false">
      <c r="A583" s="123" t="n">
        <f aca="false">A582+6</f>
        <v>3402</v>
      </c>
      <c r="B583" s="119" t="n">
        <f aca="false">$B$5*(POWER(A583,(1-$C$5)))</f>
        <v>92.9820720892989</v>
      </c>
      <c r="C583" s="119" t="e">
        <f aca="false">$D$13*A583</f>
        <v>#VALUE!</v>
      </c>
      <c r="D583" s="119" t="e">
        <f aca="false">B583-C583</f>
        <v>#VALUE!</v>
      </c>
    </row>
    <row r="584" customFormat="false" ht="11.25" hidden="false" customHeight="false" outlineLevel="0" collapsed="false">
      <c r="A584" s="123" t="n">
        <f aca="false">A583+6</f>
        <v>3408</v>
      </c>
      <c r="B584" s="119" t="n">
        <f aca="false">$B$5*(POWER(A584,(1-$C$5)))</f>
        <v>93.0145190797898</v>
      </c>
      <c r="C584" s="119" t="e">
        <f aca="false">$D$13*A584</f>
        <v>#VALUE!</v>
      </c>
      <c r="D584" s="119" t="e">
        <f aca="false">B584-C584</f>
        <v>#VALUE!</v>
      </c>
    </row>
    <row r="585" customFormat="false" ht="11.25" hidden="false" customHeight="false" outlineLevel="0" collapsed="false">
      <c r="A585" s="123" t="n">
        <f aca="false">A584+6</f>
        <v>3414</v>
      </c>
      <c r="B585" s="119" t="n">
        <f aca="false">$B$5*(POWER(A585,(1-$C$5)))</f>
        <v>93.0469202883399</v>
      </c>
      <c r="C585" s="119" t="e">
        <f aca="false">$D$13*A585</f>
        <v>#VALUE!</v>
      </c>
      <c r="D585" s="119" t="e">
        <f aca="false">B585-C585</f>
        <v>#VALUE!</v>
      </c>
    </row>
    <row r="586" customFormat="false" ht="11.25" hidden="false" customHeight="false" outlineLevel="0" collapsed="false">
      <c r="A586" s="123" t="n">
        <f aca="false">A585+6</f>
        <v>3420</v>
      </c>
      <c r="B586" s="119" t="n">
        <f aca="false">$B$5*(POWER(A586,(1-$C$5)))</f>
        <v>93.079275859837</v>
      </c>
      <c r="C586" s="119" t="e">
        <f aca="false">$D$13*A586</f>
        <v>#VALUE!</v>
      </c>
      <c r="D586" s="119" t="e">
        <f aca="false">B586-C586</f>
        <v>#VALUE!</v>
      </c>
    </row>
    <row r="587" customFormat="false" ht="11.25" hidden="false" customHeight="false" outlineLevel="0" collapsed="false">
      <c r="A587" s="123" t="n">
        <f aca="false">A586+6</f>
        <v>3426</v>
      </c>
      <c r="B587" s="119" t="n">
        <f aca="false">$B$5*(POWER(A587,(1-$C$5)))</f>
        <v>93.1115859384567</v>
      </c>
      <c r="C587" s="119" t="e">
        <f aca="false">$D$13*A587</f>
        <v>#VALUE!</v>
      </c>
      <c r="D587" s="119" t="e">
        <f aca="false">B587-C587</f>
        <v>#VALUE!</v>
      </c>
    </row>
    <row r="588" customFormat="false" ht="11.25" hidden="false" customHeight="false" outlineLevel="0" collapsed="false">
      <c r="A588" s="123" t="n">
        <f aca="false">A587+6</f>
        <v>3432</v>
      </c>
      <c r="B588" s="119" t="n">
        <f aca="false">$B$5*(POWER(A588,(1-$C$5)))</f>
        <v>93.143850667668</v>
      </c>
      <c r="C588" s="119" t="e">
        <f aca="false">$D$13*A588</f>
        <v>#VALUE!</v>
      </c>
      <c r="D588" s="119" t="e">
        <f aca="false">B588-C588</f>
        <v>#VALUE!</v>
      </c>
    </row>
    <row r="589" customFormat="false" ht="11.25" hidden="false" customHeight="false" outlineLevel="0" collapsed="false">
      <c r="A589" s="123" t="n">
        <f aca="false">A588+6</f>
        <v>3438</v>
      </c>
      <c r="B589" s="119" t="n">
        <f aca="false">$B$5*(POWER(A589,(1-$C$5)))</f>
        <v>93.1760701902373</v>
      </c>
      <c r="C589" s="119" t="e">
        <f aca="false">$D$13*A589</f>
        <v>#VALUE!</v>
      </c>
      <c r="D589" s="119" t="e">
        <f aca="false">B589-C589</f>
        <v>#VALUE!</v>
      </c>
    </row>
    <row r="590" customFormat="false" ht="11.25" hidden="false" customHeight="false" outlineLevel="0" collapsed="false">
      <c r="A590" s="123" t="n">
        <f aca="false">A589+6</f>
        <v>3444</v>
      </c>
      <c r="B590" s="119" t="n">
        <f aca="false">$B$5*(POWER(A590,(1-$C$5)))</f>
        <v>93.2082446482337</v>
      </c>
      <c r="C590" s="119" t="e">
        <f aca="false">$D$13*A590</f>
        <v>#VALUE!</v>
      </c>
      <c r="D590" s="119" t="e">
        <f aca="false">B590-C590</f>
        <v>#VALUE!</v>
      </c>
    </row>
    <row r="591" customFormat="false" ht="11.25" hidden="false" customHeight="false" outlineLevel="0" collapsed="false">
      <c r="A591" s="123" t="n">
        <f aca="false">A590+6</f>
        <v>3450</v>
      </c>
      <c r="B591" s="119" t="n">
        <f aca="false">$B$5*(POWER(A591,(1-$C$5)))</f>
        <v>93.2403741830328</v>
      </c>
      <c r="C591" s="119" t="e">
        <f aca="false">$D$13*A591</f>
        <v>#VALUE!</v>
      </c>
      <c r="D591" s="119" t="e">
        <f aca="false">B591-C591</f>
        <v>#VALUE!</v>
      </c>
    </row>
    <row r="592" customFormat="false" ht="11.25" hidden="false" customHeight="false" outlineLevel="0" collapsed="false">
      <c r="A592" s="123" t="n">
        <f aca="false">A591+6</f>
        <v>3456</v>
      </c>
      <c r="B592" s="119" t="n">
        <f aca="false">$B$5*(POWER(A592,(1-$C$5)))</f>
        <v>93.2724589353221</v>
      </c>
      <c r="C592" s="119" t="e">
        <f aca="false">$D$13*A592</f>
        <v>#VALUE!</v>
      </c>
      <c r="D592" s="119" t="e">
        <f aca="false">B592-C592</f>
        <v>#VALUE!</v>
      </c>
    </row>
    <row r="593" customFormat="false" ht="11.25" hidden="false" customHeight="false" outlineLevel="0" collapsed="false">
      <c r="A593" s="123" t="n">
        <f aca="false">A592+6</f>
        <v>3462</v>
      </c>
      <c r="B593" s="119" t="n">
        <f aca="false">$B$5*(POWER(A593,(1-$C$5)))</f>
        <v>93.3044990451051</v>
      </c>
      <c r="C593" s="119" t="e">
        <f aca="false">$D$13*A593</f>
        <v>#VALUE!</v>
      </c>
      <c r="D593" s="119" t="e">
        <f aca="false">B593-C593</f>
        <v>#VALUE!</v>
      </c>
    </row>
    <row r="594" customFormat="false" ht="11.25" hidden="false" customHeight="false" outlineLevel="0" collapsed="false">
      <c r="A594" s="123" t="n">
        <f aca="false">A593+6</f>
        <v>3468</v>
      </c>
      <c r="B594" s="119" t="n">
        <f aca="false">$B$5*(POWER(A594,(1-$C$5)))</f>
        <v>93.3364946517059</v>
      </c>
      <c r="C594" s="119" t="e">
        <f aca="false">$D$13*A594</f>
        <v>#VALUE!</v>
      </c>
      <c r="D594" s="119" t="e">
        <f aca="false">B594-C594</f>
        <v>#VALUE!</v>
      </c>
    </row>
    <row r="595" customFormat="false" ht="11.25" hidden="false" customHeight="false" outlineLevel="0" collapsed="false">
      <c r="A595" s="123" t="n">
        <f aca="false">A594+6</f>
        <v>3474</v>
      </c>
      <c r="B595" s="119" t="n">
        <f aca="false">$B$5*(POWER(A595,(1-$C$5)))</f>
        <v>93.3684458937736</v>
      </c>
      <c r="C595" s="119" t="e">
        <f aca="false">$D$13*A595</f>
        <v>#VALUE!</v>
      </c>
      <c r="D595" s="119" t="e">
        <f aca="false">B595-C595</f>
        <v>#VALUE!</v>
      </c>
    </row>
    <row r="596" customFormat="false" ht="11.25" hidden="false" customHeight="false" outlineLevel="0" collapsed="false">
      <c r="A596" s="123" t="n">
        <f aca="false">A595+6</f>
        <v>3480</v>
      </c>
      <c r="B596" s="119" t="n">
        <f aca="false">$B$5*(POWER(A596,(1-$C$5)))</f>
        <v>93.4003529092868</v>
      </c>
      <c r="C596" s="119" t="e">
        <f aca="false">$D$13*A596</f>
        <v>#VALUE!</v>
      </c>
      <c r="D596" s="119" t="e">
        <f aca="false">B596-C596</f>
        <v>#VALUE!</v>
      </c>
    </row>
    <row r="597" customFormat="false" ht="11.25" hidden="false" customHeight="false" outlineLevel="0" collapsed="false">
      <c r="A597" s="123" t="n">
        <f aca="false">A596+6</f>
        <v>3486</v>
      </c>
      <c r="B597" s="119" t="n">
        <f aca="false">$B$5*(POWER(A597,(1-$C$5)))</f>
        <v>93.4322158355581</v>
      </c>
      <c r="C597" s="119" t="e">
        <f aca="false">$D$13*A597</f>
        <v>#VALUE!</v>
      </c>
      <c r="D597" s="119" t="e">
        <f aca="false">B597-C597</f>
        <v>#VALUE!</v>
      </c>
    </row>
    <row r="598" customFormat="false" ht="11.25" hidden="false" customHeight="false" outlineLevel="0" collapsed="false">
      <c r="A598" s="123" t="n">
        <f aca="false">A597+6</f>
        <v>3492</v>
      </c>
      <c r="B598" s="119" t="n">
        <f aca="false">$B$5*(POWER(A598,(1-$C$5)))</f>
        <v>93.4640348092382</v>
      </c>
      <c r="C598" s="119" t="e">
        <f aca="false">$D$13*A598</f>
        <v>#VALUE!</v>
      </c>
      <c r="D598" s="119" t="e">
        <f aca="false">B598-C598</f>
        <v>#VALUE!</v>
      </c>
    </row>
    <row r="599" customFormat="false" ht="11.25" hidden="false" customHeight="false" outlineLevel="0" collapsed="false">
      <c r="A599" s="123" t="n">
        <f aca="false">A598+6</f>
        <v>3498</v>
      </c>
      <c r="B599" s="119" t="n">
        <f aca="false">$B$5*(POWER(A599,(1-$C$5)))</f>
        <v>93.4958099663204</v>
      </c>
      <c r="C599" s="119" t="e">
        <f aca="false">$D$13*A599</f>
        <v>#VALUE!</v>
      </c>
      <c r="D599" s="119" t="e">
        <f aca="false">B599-C599</f>
        <v>#VALUE!</v>
      </c>
    </row>
    <row r="600" customFormat="false" ht="11.25" hidden="false" customHeight="false" outlineLevel="0" collapsed="false">
      <c r="A600" s="123" t="n">
        <f aca="false">A599+6</f>
        <v>3504</v>
      </c>
      <c r="B600" s="119" t="n">
        <f aca="false">$B$5*(POWER(A600,(1-$C$5)))</f>
        <v>93.5275414421448</v>
      </c>
      <c r="C600" s="119" t="e">
        <f aca="false">$D$13*A600</f>
        <v>#VALUE!</v>
      </c>
      <c r="D600" s="119" t="e">
        <f aca="false">B600-C600</f>
        <v>#VALUE!</v>
      </c>
    </row>
    <row r="601" customFormat="false" ht="11.25" hidden="false" customHeight="false" outlineLevel="0" collapsed="false">
      <c r="A601" s="123" t="n">
        <f aca="false">A600+6</f>
        <v>3510</v>
      </c>
      <c r="B601" s="119" t="n">
        <f aca="false">$B$5*(POWER(A601,(1-$C$5)))</f>
        <v>93.5592293714027</v>
      </c>
      <c r="C601" s="119" t="e">
        <f aca="false">$D$13*A601</f>
        <v>#VALUE!</v>
      </c>
      <c r="D601" s="119" t="e">
        <f aca="false">B601-C601</f>
        <v>#VALUE!</v>
      </c>
    </row>
    <row r="602" customFormat="false" ht="11.25" hidden="false" customHeight="false" outlineLevel="0" collapsed="false">
      <c r="A602" s="123" t="n">
        <f aca="false">A601+6</f>
        <v>3516</v>
      </c>
      <c r="B602" s="119" t="n">
        <f aca="false">$B$5*(POWER(A602,(1-$C$5)))</f>
        <v>93.5908738881406</v>
      </c>
      <c r="C602" s="119" t="e">
        <f aca="false">$D$13*A602</f>
        <v>#VALUE!</v>
      </c>
      <c r="D602" s="119" t="e">
        <f aca="false">B602-C602</f>
        <v>#VALUE!</v>
      </c>
    </row>
    <row r="603" customFormat="false" ht="11.25" hidden="false" customHeight="false" outlineLevel="0" collapsed="false">
      <c r="A603" s="123" t="n">
        <f aca="false">A602+6</f>
        <v>3522</v>
      </c>
      <c r="B603" s="119" t="n">
        <f aca="false">$B$5*(POWER(A603,(1-$C$5)))</f>
        <v>93.6224751257645</v>
      </c>
      <c r="C603" s="119" t="e">
        <f aca="false">$D$13*A603</f>
        <v>#VALUE!</v>
      </c>
      <c r="D603" s="119" t="e">
        <f aca="false">B603-C603</f>
        <v>#VALUE!</v>
      </c>
    </row>
    <row r="604" customFormat="false" ht="11.25" hidden="false" customHeight="false" outlineLevel="0" collapsed="false">
      <c r="A604" s="123" t="n">
        <f aca="false">A603+6</f>
        <v>3528</v>
      </c>
      <c r="B604" s="119" t="n">
        <f aca="false">$B$5*(POWER(A604,(1-$C$5)))</f>
        <v>93.6540332170441</v>
      </c>
      <c r="C604" s="119" t="e">
        <f aca="false">$D$13*A604</f>
        <v>#VALUE!</v>
      </c>
      <c r="D604" s="119" t="e">
        <f aca="false">B604-C604</f>
        <v>#VALUE!</v>
      </c>
    </row>
    <row r="605" customFormat="false" ht="11.25" hidden="false" customHeight="false" outlineLevel="0" collapsed="false">
      <c r="A605" s="123" t="n">
        <f aca="false">A604+6</f>
        <v>3534</v>
      </c>
      <c r="B605" s="119" t="n">
        <f aca="false">$B$5*(POWER(A605,(1-$C$5)))</f>
        <v>93.6855482941168</v>
      </c>
      <c r="C605" s="119" t="e">
        <f aca="false">$D$13*A605</f>
        <v>#VALUE!</v>
      </c>
      <c r="D605" s="119" t="e">
        <f aca="false">B605-C605</f>
        <v>#VALUE!</v>
      </c>
    </row>
    <row r="606" customFormat="false" ht="11.25" hidden="false" customHeight="false" outlineLevel="0" collapsed="false">
      <c r="A606" s="123" t="n">
        <f aca="false">A605+6</f>
        <v>3540</v>
      </c>
      <c r="B606" s="119" t="n">
        <f aca="false">$B$5*(POWER(A606,(1-$C$5)))</f>
        <v>93.7170204884918</v>
      </c>
      <c r="C606" s="119" t="e">
        <f aca="false">$D$13*A606</f>
        <v>#VALUE!</v>
      </c>
      <c r="D606" s="119" t="e">
        <f aca="false">B606-C606</f>
        <v>#VALUE!</v>
      </c>
    </row>
    <row r="607" customFormat="false" ht="11.25" hidden="false" customHeight="false" outlineLevel="0" collapsed="false">
      <c r="A607" s="123" t="n">
        <f aca="false">A606+6</f>
        <v>3546</v>
      </c>
      <c r="B607" s="119" t="n">
        <f aca="false">$B$5*(POWER(A607,(1-$C$5)))</f>
        <v>93.7484499310542</v>
      </c>
      <c r="C607" s="119" t="e">
        <f aca="false">$D$13*A607</f>
        <v>#VALUE!</v>
      </c>
      <c r="D607" s="119" t="e">
        <f aca="false">B607-C607</f>
        <v>#VALUE!</v>
      </c>
    </row>
    <row r="608" customFormat="false" ht="11.25" hidden="false" customHeight="false" outlineLevel="0" collapsed="false">
      <c r="A608" s="123" t="n">
        <f aca="false">A607+6</f>
        <v>3552</v>
      </c>
      <c r="B608" s="119" t="n">
        <f aca="false">$B$5*(POWER(A608,(1-$C$5)))</f>
        <v>93.7798367520689</v>
      </c>
      <c r="C608" s="119" t="e">
        <f aca="false">$D$13*A608</f>
        <v>#VALUE!</v>
      </c>
      <c r="D608" s="119" t="e">
        <f aca="false">B608-C608</f>
        <v>#VALUE!</v>
      </c>
    </row>
    <row r="609" customFormat="false" ht="11.25" hidden="false" customHeight="false" outlineLevel="0" collapsed="false">
      <c r="A609" s="123" t="n">
        <f aca="false">A608+6</f>
        <v>3558</v>
      </c>
      <c r="B609" s="119" t="n">
        <f aca="false">$B$5*(POWER(A609,(1-$C$5)))</f>
        <v>93.8111810811848</v>
      </c>
      <c r="C609" s="119" t="e">
        <f aca="false">$D$13*A609</f>
        <v>#VALUE!</v>
      </c>
      <c r="D609" s="119" t="e">
        <f aca="false">B609-C609</f>
        <v>#VALUE!</v>
      </c>
    </row>
    <row r="610" customFormat="false" ht="11.25" hidden="false" customHeight="false" outlineLevel="0" collapsed="false">
      <c r="A610" s="123" t="n">
        <f aca="false">A609+6</f>
        <v>3564</v>
      </c>
      <c r="B610" s="119" t="n">
        <f aca="false">$B$5*(POWER(A610,(1-$C$5)))</f>
        <v>93.8424830474384</v>
      </c>
      <c r="C610" s="119" t="e">
        <f aca="false">$D$13*A610</f>
        <v>#VALUE!</v>
      </c>
      <c r="D610" s="119" t="e">
        <f aca="false">B610-C610</f>
        <v>#VALUE!</v>
      </c>
    </row>
    <row r="611" customFormat="false" ht="11.25" hidden="false" customHeight="false" outlineLevel="0" collapsed="false">
      <c r="A611" s="123" t="n">
        <f aca="false">A610+6</f>
        <v>3570</v>
      </c>
      <c r="B611" s="119" t="n">
        <f aca="false">$B$5*(POWER(A611,(1-$C$5)))</f>
        <v>93.8737427792582</v>
      </c>
      <c r="C611" s="119" t="e">
        <f aca="false">$D$13*A611</f>
        <v>#VALUE!</v>
      </c>
      <c r="D611" s="119" t="e">
        <f aca="false">B611-C611</f>
        <v>#VALUE!</v>
      </c>
    </row>
    <row r="612" customFormat="false" ht="11.25" hidden="false" customHeight="false" outlineLevel="0" collapsed="false">
      <c r="A612" s="123" t="n">
        <f aca="false">A611+6</f>
        <v>3576</v>
      </c>
      <c r="B612" s="119" t="n">
        <f aca="false">$B$5*(POWER(A612,(1-$C$5)))</f>
        <v>93.904960404468</v>
      </c>
      <c r="C612" s="119" t="e">
        <f aca="false">$D$13*A612</f>
        <v>#VALUE!</v>
      </c>
      <c r="D612" s="119" t="e">
        <f aca="false">B612-C612</f>
        <v>#VALUE!</v>
      </c>
    </row>
    <row r="613" customFormat="false" ht="11.25" hidden="false" customHeight="false" outlineLevel="0" collapsed="false">
      <c r="A613" s="123" t="n">
        <f aca="false">A612+6</f>
        <v>3582</v>
      </c>
      <c r="B613" s="119" t="n">
        <f aca="false">$B$5*(POWER(A613,(1-$C$5)))</f>
        <v>93.9361360502914</v>
      </c>
      <c r="C613" s="119" t="e">
        <f aca="false">$D$13*A613</f>
        <v>#VALUE!</v>
      </c>
      <c r="D613" s="119" t="e">
        <f aca="false">B613-C613</f>
        <v>#VALUE!</v>
      </c>
    </row>
    <row r="614" customFormat="false" ht="11.25" hidden="false" customHeight="false" outlineLevel="0" collapsed="false">
      <c r="A614" s="123" t="n">
        <f aca="false">A613+6</f>
        <v>3588</v>
      </c>
      <c r="B614" s="119" t="n">
        <f aca="false">$B$5*(POWER(A614,(1-$C$5)))</f>
        <v>93.9672698433549</v>
      </c>
      <c r="C614" s="119" t="e">
        <f aca="false">$D$13*A614</f>
        <v>#VALUE!</v>
      </c>
      <c r="D614" s="119" t="e">
        <f aca="false">B614-C614</f>
        <v>#VALUE!</v>
      </c>
    </row>
    <row r="615" customFormat="false" ht="11.25" hidden="false" customHeight="false" outlineLevel="0" collapsed="false">
      <c r="A615" s="123" t="n">
        <f aca="false">A614+6</f>
        <v>3594</v>
      </c>
      <c r="B615" s="119" t="n">
        <f aca="false">$B$5*(POWER(A615,(1-$C$5)))</f>
        <v>93.9983619096924</v>
      </c>
      <c r="C615" s="119" t="e">
        <f aca="false">$D$13*A615</f>
        <v>#VALUE!</v>
      </c>
      <c r="D615" s="119" t="e">
        <f aca="false">B615-C615</f>
        <v>#VALUE!</v>
      </c>
    </row>
    <row r="616" customFormat="false" ht="11.25" hidden="false" customHeight="false" outlineLevel="0" collapsed="false">
      <c r="A616" s="123" t="n">
        <f aca="false">A615+6</f>
        <v>3600</v>
      </c>
      <c r="B616" s="119" t="n">
        <f aca="false">$B$5*(POWER(A616,(1-$C$5)))</f>
        <v>94.0294123747485</v>
      </c>
      <c r="C616" s="119" t="e">
        <f aca="false">$D$13*A616</f>
        <v>#VALUE!</v>
      </c>
      <c r="D616" s="119" t="e">
        <f aca="false">B616-C616</f>
        <v>#VALUE!</v>
      </c>
    </row>
    <row r="617" customFormat="false" ht="11.25" hidden="false" customHeight="false" outlineLevel="0" collapsed="false">
      <c r="A617" s="123" t="n">
        <f aca="false">A616+6</f>
        <v>3606</v>
      </c>
      <c r="B617" s="119" t="n">
        <f aca="false">$B$5*(POWER(A617,(1-$C$5)))</f>
        <v>94.0604213633823</v>
      </c>
      <c r="C617" s="119" t="e">
        <f aca="false">$D$13*A617</f>
        <v>#VALUE!</v>
      </c>
      <c r="D617" s="119" t="e">
        <f aca="false">B617-C617</f>
        <v>#VALUE!</v>
      </c>
    </row>
    <row r="618" customFormat="false" ht="11.25" hidden="false" customHeight="false" outlineLevel="0" collapsed="false">
      <c r="A618" s="123" t="n">
        <f aca="false">A617+6</f>
        <v>3612</v>
      </c>
      <c r="B618" s="119" t="n">
        <f aca="false">$B$5*(POWER(A618,(1-$C$5)))</f>
        <v>94.0913889998712</v>
      </c>
      <c r="C618" s="119" t="e">
        <f aca="false">$D$13*A618</f>
        <v>#VALUE!</v>
      </c>
      <c r="D618" s="119" t="e">
        <f aca="false">B618-C618</f>
        <v>#VALUE!</v>
      </c>
    </row>
    <row r="619" customFormat="false" ht="11.25" hidden="false" customHeight="false" outlineLevel="0" collapsed="false">
      <c r="A619" s="123" t="n">
        <f aca="false">A618+6</f>
        <v>3618</v>
      </c>
      <c r="B619" s="119" t="n">
        <f aca="false">$B$5*(POWER(A619,(1-$C$5)))</f>
        <v>94.1223154079147</v>
      </c>
      <c r="C619" s="119" t="e">
        <f aca="false">$D$13*A619</f>
        <v>#VALUE!</v>
      </c>
      <c r="D619" s="119" t="e">
        <f aca="false">B619-C619</f>
        <v>#VALUE!</v>
      </c>
    </row>
    <row r="620" customFormat="false" ht="11.25" hidden="false" customHeight="false" outlineLevel="0" collapsed="false">
      <c r="A620" s="123" t="n">
        <f aca="false">A619+6</f>
        <v>3624</v>
      </c>
      <c r="B620" s="119" t="n">
        <f aca="false">$B$5*(POWER(A620,(1-$C$5)))</f>
        <v>94.1532007106376</v>
      </c>
      <c r="C620" s="119" t="e">
        <f aca="false">$D$13*A620</f>
        <v>#VALUE!</v>
      </c>
      <c r="D620" s="119" t="e">
        <f aca="false">B620-C620</f>
        <v>#VALUE!</v>
      </c>
    </row>
    <row r="621" customFormat="false" ht="11.25" hidden="false" customHeight="false" outlineLevel="0" collapsed="false">
      <c r="A621" s="123" t="n">
        <f aca="false">A620+6</f>
        <v>3630</v>
      </c>
      <c r="B621" s="119" t="n">
        <f aca="false">$B$5*(POWER(A621,(1-$C$5)))</f>
        <v>94.1840450305942</v>
      </c>
      <c r="C621" s="119" t="e">
        <f aca="false">$D$13*A621</f>
        <v>#VALUE!</v>
      </c>
      <c r="D621" s="119" t="e">
        <f aca="false">B621-C621</f>
        <v>#VALUE!</v>
      </c>
    </row>
    <row r="622" customFormat="false" ht="11.25" hidden="false" customHeight="false" outlineLevel="0" collapsed="false">
      <c r="A622" s="123" t="n">
        <f aca="false">A621+6</f>
        <v>3636</v>
      </c>
      <c r="B622" s="119" t="n">
        <f aca="false">$B$5*(POWER(A622,(1-$C$5)))</f>
        <v>94.2148484897712</v>
      </c>
      <c r="C622" s="119" t="e">
        <f aca="false">$D$13*A622</f>
        <v>#VALUE!</v>
      </c>
      <c r="D622" s="119" t="e">
        <f aca="false">B622-C622</f>
        <v>#VALUE!</v>
      </c>
    </row>
    <row r="623" customFormat="false" ht="11.25" hidden="false" customHeight="false" outlineLevel="0" collapsed="false">
      <c r="A623" s="123" t="n">
        <f aca="false">A622+6</f>
        <v>3642</v>
      </c>
      <c r="B623" s="119" t="n">
        <f aca="false">$B$5*(POWER(A623,(1-$C$5)))</f>
        <v>94.2456112095921</v>
      </c>
      <c r="C623" s="119" t="e">
        <f aca="false">$D$13*A623</f>
        <v>#VALUE!</v>
      </c>
      <c r="D623" s="119" t="e">
        <f aca="false">B623-C623</f>
        <v>#VALUE!</v>
      </c>
    </row>
    <row r="624" customFormat="false" ht="11.25" hidden="false" customHeight="false" outlineLevel="0" collapsed="false">
      <c r="A624" s="123" t="n">
        <f aca="false">A623+6</f>
        <v>3648</v>
      </c>
      <c r="B624" s="119" t="n">
        <f aca="false">$B$5*(POWER(A624,(1-$C$5)))</f>
        <v>94.2763333109198</v>
      </c>
      <c r="C624" s="119" t="e">
        <f aca="false">$D$13*A624</f>
        <v>#VALUE!</v>
      </c>
      <c r="D624" s="119" t="e">
        <f aca="false">B624-C624</f>
        <v>#VALUE!</v>
      </c>
    </row>
    <row r="625" customFormat="false" ht="11.25" hidden="false" customHeight="false" outlineLevel="0" collapsed="false">
      <c r="A625" s="123" t="n">
        <f aca="false">A624+6</f>
        <v>3654</v>
      </c>
      <c r="B625" s="119" t="n">
        <f aca="false">$B$5*(POWER(A625,(1-$C$5)))</f>
        <v>94.3070149140609</v>
      </c>
      <c r="C625" s="119" t="e">
        <f aca="false">$D$13*A625</f>
        <v>#VALUE!</v>
      </c>
      <c r="D625" s="119" t="e">
        <f aca="false">B625-C625</f>
        <v>#VALUE!</v>
      </c>
    </row>
    <row r="626" customFormat="false" ht="11.25" hidden="false" customHeight="false" outlineLevel="0" collapsed="false">
      <c r="A626" s="123" t="n">
        <f aca="false">A625+6</f>
        <v>3660</v>
      </c>
      <c r="B626" s="119" t="n">
        <f aca="false">$B$5*(POWER(A626,(1-$C$5)))</f>
        <v>94.3376561387687</v>
      </c>
      <c r="C626" s="119" t="e">
        <f aca="false">$D$13*A626</f>
        <v>#VALUE!</v>
      </c>
      <c r="D626" s="119" t="e">
        <f aca="false">B626-C626</f>
        <v>#VALUE!</v>
      </c>
    </row>
    <row r="627" customFormat="false" ht="11.25" hidden="false" customHeight="false" outlineLevel="0" collapsed="false">
      <c r="A627" s="123" t="n">
        <f aca="false">A626+6</f>
        <v>3666</v>
      </c>
      <c r="B627" s="119" t="n">
        <f aca="false">$B$5*(POWER(A627,(1-$C$5)))</f>
        <v>94.3682571042467</v>
      </c>
      <c r="C627" s="119" t="e">
        <f aca="false">$D$13*A627</f>
        <v>#VALUE!</v>
      </c>
      <c r="D627" s="119" t="e">
        <f aca="false">B627-C627</f>
        <v>#VALUE!</v>
      </c>
    </row>
    <row r="628" customFormat="false" ht="11.25" hidden="false" customHeight="false" outlineLevel="0" collapsed="false">
      <c r="A628" s="123" t="n">
        <f aca="false">A627+6</f>
        <v>3672</v>
      </c>
      <c r="B628" s="119" t="n">
        <f aca="false">$B$5*(POWER(A628,(1-$C$5)))</f>
        <v>94.3988179291523</v>
      </c>
      <c r="C628" s="119" t="e">
        <f aca="false">$D$13*A628</f>
        <v>#VALUE!</v>
      </c>
      <c r="D628" s="119" t="e">
        <f aca="false">B628-C628</f>
        <v>#VALUE!</v>
      </c>
    </row>
    <row r="629" customFormat="false" ht="11.25" hidden="false" customHeight="false" outlineLevel="0" collapsed="false">
      <c r="A629" s="123" t="n">
        <f aca="false">A628+6</f>
        <v>3678</v>
      </c>
      <c r="B629" s="119" t="n">
        <f aca="false">$B$5*(POWER(A629,(1-$C$5)))</f>
        <v>94.4293387315998</v>
      </c>
      <c r="C629" s="119" t="e">
        <f aca="false">$D$13*A629</f>
        <v>#VALUE!</v>
      </c>
      <c r="D629" s="119" t="e">
        <f aca="false">B629-C629</f>
        <v>#VALUE!</v>
      </c>
    </row>
    <row r="630" customFormat="false" ht="11.25" hidden="false" customHeight="false" outlineLevel="0" collapsed="false">
      <c r="A630" s="123" t="n">
        <f aca="false">A629+6</f>
        <v>3684</v>
      </c>
      <c r="B630" s="119" t="n">
        <f aca="false">$B$5*(POWER(A630,(1-$C$5)))</f>
        <v>94.4598196291641</v>
      </c>
      <c r="C630" s="119" t="e">
        <f aca="false">$D$13*A630</f>
        <v>#VALUE!</v>
      </c>
      <c r="D630" s="119" t="e">
        <f aca="false">B630-C630</f>
        <v>#VALUE!</v>
      </c>
    </row>
    <row r="631" customFormat="false" ht="11.25" hidden="false" customHeight="false" outlineLevel="0" collapsed="false">
      <c r="A631" s="123" t="n">
        <f aca="false">A630+6</f>
        <v>3690</v>
      </c>
      <c r="B631" s="119" t="n">
        <f aca="false">$B$5*(POWER(A631,(1-$C$5)))</f>
        <v>94.4902607388838</v>
      </c>
      <c r="C631" s="119" t="e">
        <f aca="false">$D$13*A631</f>
        <v>#VALUE!</v>
      </c>
      <c r="D631" s="119" t="e">
        <f aca="false">B631-C631</f>
        <v>#VALUE!</v>
      </c>
    </row>
    <row r="632" customFormat="false" ht="11.25" hidden="false" customHeight="false" outlineLevel="0" collapsed="false">
      <c r="A632" s="123" t="n">
        <f aca="false">A631+6</f>
        <v>3696</v>
      </c>
      <c r="B632" s="119" t="n">
        <f aca="false">$B$5*(POWER(A632,(1-$C$5)))</f>
        <v>94.5206621772647</v>
      </c>
      <c r="C632" s="119" t="e">
        <f aca="false">$D$13*A632</f>
        <v>#VALUE!</v>
      </c>
      <c r="D632" s="119" t="e">
        <f aca="false">B632-C632</f>
        <v>#VALUE!</v>
      </c>
    </row>
    <row r="633" customFormat="false" ht="11.25" hidden="false" customHeight="false" outlineLevel="0" collapsed="false">
      <c r="A633" s="123" t="n">
        <f aca="false">A632+6</f>
        <v>3702</v>
      </c>
      <c r="B633" s="119" t="n">
        <f aca="false">$B$5*(POWER(A633,(1-$C$5)))</f>
        <v>94.5510240602828</v>
      </c>
      <c r="C633" s="119" t="e">
        <f aca="false">$D$13*A633</f>
        <v>#VALUE!</v>
      </c>
      <c r="D633" s="119" t="e">
        <f aca="false">B633-C633</f>
        <v>#VALUE!</v>
      </c>
    </row>
    <row r="634" customFormat="false" ht="11.25" hidden="false" customHeight="false" outlineLevel="0" collapsed="false">
      <c r="A634" s="123" t="n">
        <f aca="false">A633+6</f>
        <v>3708</v>
      </c>
      <c r="B634" s="119" t="n">
        <f aca="false">$B$5*(POWER(A634,(1-$C$5)))</f>
        <v>94.5813465033881</v>
      </c>
      <c r="C634" s="119" t="e">
        <f aca="false">$D$13*A634</f>
        <v>#VALUE!</v>
      </c>
      <c r="D634" s="119" t="e">
        <f aca="false">B634-C634</f>
        <v>#VALUE!</v>
      </c>
    </row>
    <row r="635" customFormat="false" ht="11.25" hidden="false" customHeight="false" outlineLevel="0" collapsed="false">
      <c r="A635" s="123" t="n">
        <f aca="false">A634+6</f>
        <v>3714</v>
      </c>
      <c r="B635" s="119" t="n">
        <f aca="false">$B$5*(POWER(A635,(1-$C$5)))</f>
        <v>94.611629621507</v>
      </c>
      <c r="C635" s="119" t="e">
        <f aca="false">$D$13*A635</f>
        <v>#VALUE!</v>
      </c>
      <c r="D635" s="119" t="e">
        <f aca="false">B635-C635</f>
        <v>#VALUE!</v>
      </c>
    </row>
    <row r="636" customFormat="false" ht="11.25" hidden="false" customHeight="false" outlineLevel="0" collapsed="false">
      <c r="A636" s="123" t="n">
        <f aca="false">A635+6</f>
        <v>3720</v>
      </c>
      <c r="B636" s="119" t="n">
        <f aca="false">$B$5*(POWER(A636,(1-$C$5)))</f>
        <v>94.6418735290466</v>
      </c>
      <c r="C636" s="119" t="e">
        <f aca="false">$D$13*A636</f>
        <v>#VALUE!</v>
      </c>
      <c r="D636" s="119" t="e">
        <f aca="false">B636-C636</f>
        <v>#VALUE!</v>
      </c>
    </row>
    <row r="637" customFormat="false" ht="11.25" hidden="false" customHeight="false" outlineLevel="0" collapsed="false">
      <c r="A637" s="123" t="n">
        <f aca="false">A636+6</f>
        <v>3726</v>
      </c>
      <c r="B637" s="119" t="n">
        <f aca="false">$B$5*(POWER(A637,(1-$C$5)))</f>
        <v>94.6720783398967</v>
      </c>
      <c r="C637" s="119" t="e">
        <f aca="false">$D$13*A637</f>
        <v>#VALUE!</v>
      </c>
      <c r="D637" s="119" t="e">
        <f aca="false">B637-C637</f>
        <v>#VALUE!</v>
      </c>
    </row>
    <row r="638" customFormat="false" ht="11.25" hidden="false" customHeight="false" outlineLevel="0" collapsed="false">
      <c r="A638" s="123" t="n">
        <f aca="false">A637+6</f>
        <v>3732</v>
      </c>
      <c r="B638" s="119" t="n">
        <f aca="false">$B$5*(POWER(A638,(1-$C$5)))</f>
        <v>94.702244167434</v>
      </c>
      <c r="C638" s="119" t="e">
        <f aca="false">$D$13*A638</f>
        <v>#VALUE!</v>
      </c>
      <c r="D638" s="119" t="e">
        <f aca="false">B638-C638</f>
        <v>#VALUE!</v>
      </c>
    </row>
    <row r="639" customFormat="false" ht="11.25" hidden="false" customHeight="false" outlineLevel="0" collapsed="false">
      <c r="A639" s="123" t="n">
        <f aca="false">A638+6</f>
        <v>3738</v>
      </c>
      <c r="B639" s="119" t="n">
        <f aca="false">$B$5*(POWER(A639,(1-$C$5)))</f>
        <v>94.7323711245245</v>
      </c>
      <c r="C639" s="119" t="e">
        <f aca="false">$D$13*A639</f>
        <v>#VALUE!</v>
      </c>
      <c r="D639" s="119" t="e">
        <f aca="false">B639-C639</f>
        <v>#VALUE!</v>
      </c>
    </row>
    <row r="640" customFormat="false" ht="11.25" hidden="false" customHeight="false" outlineLevel="0" collapsed="false">
      <c r="A640" s="123" t="n">
        <f aca="false">A639+6</f>
        <v>3744</v>
      </c>
      <c r="B640" s="119" t="n">
        <f aca="false">$B$5*(POWER(A640,(1-$C$5)))</f>
        <v>94.7624593235271</v>
      </c>
      <c r="C640" s="119" t="e">
        <f aca="false">$D$13*A640</f>
        <v>#VALUE!</v>
      </c>
      <c r="D640" s="119" t="e">
        <f aca="false">B640-C640</f>
        <v>#VALUE!</v>
      </c>
    </row>
    <row r="641" customFormat="false" ht="11.25" hidden="false" customHeight="false" outlineLevel="0" collapsed="false">
      <c r="A641" s="123" t="n">
        <f aca="false">A640+6</f>
        <v>3750</v>
      </c>
      <c r="B641" s="119" t="n">
        <f aca="false">$B$5*(POWER(A641,(1-$C$5)))</f>
        <v>94.7925088762963</v>
      </c>
      <c r="C641" s="119" t="e">
        <f aca="false">$D$13*A641</f>
        <v>#VALUE!</v>
      </c>
      <c r="D641" s="119" t="e">
        <f aca="false">B641-C641</f>
        <v>#VALUE!</v>
      </c>
    </row>
    <row r="642" customFormat="false" ht="11.25" hidden="false" customHeight="false" outlineLevel="0" collapsed="false">
      <c r="A642" s="123" t="n">
        <f aca="false">A641+6</f>
        <v>3756</v>
      </c>
      <c r="B642" s="119" t="n">
        <f aca="false">$B$5*(POWER(A642,(1-$C$5)))</f>
        <v>94.8225198941857</v>
      </c>
      <c r="C642" s="119" t="e">
        <f aca="false">$D$13*A642</f>
        <v>#VALUE!</v>
      </c>
      <c r="D642" s="119" t="e">
        <f aca="false">B642-C642</f>
        <v>#VALUE!</v>
      </c>
    </row>
    <row r="643" customFormat="false" ht="11.25" hidden="false" customHeight="false" outlineLevel="0" collapsed="false">
      <c r="A643" s="123" t="n">
        <f aca="false">A642+6</f>
        <v>3762</v>
      </c>
      <c r="B643" s="119" t="n">
        <f aca="false">$B$5*(POWER(A643,(1-$C$5)))</f>
        <v>94.8524924880505</v>
      </c>
      <c r="C643" s="119" t="e">
        <f aca="false">$D$13*A643</f>
        <v>#VALUE!</v>
      </c>
      <c r="D643" s="119" t="e">
        <f aca="false">B643-C643</f>
        <v>#VALUE!</v>
      </c>
    </row>
    <row r="644" customFormat="false" ht="11.25" hidden="false" customHeight="false" outlineLevel="0" collapsed="false">
      <c r="A644" s="123" t="n">
        <f aca="false">A643+6</f>
        <v>3768</v>
      </c>
      <c r="B644" s="119" t="n">
        <f aca="false">$B$5*(POWER(A644,(1-$C$5)))</f>
        <v>94.8824267682511</v>
      </c>
      <c r="C644" s="119" t="e">
        <f aca="false">$D$13*A644</f>
        <v>#VALUE!</v>
      </c>
      <c r="D644" s="119" t="e">
        <f aca="false">B644-C644</f>
        <v>#VALUE!</v>
      </c>
    </row>
    <row r="645" customFormat="false" ht="11.25" hidden="false" customHeight="false" outlineLevel="0" collapsed="false">
      <c r="A645" s="123" t="n">
        <f aca="false">A644+6</f>
        <v>3774</v>
      </c>
      <c r="B645" s="119" t="n">
        <f aca="false">$B$5*(POWER(A645,(1-$C$5)))</f>
        <v>94.9123228446556</v>
      </c>
      <c r="C645" s="119" t="e">
        <f aca="false">$D$13*A645</f>
        <v>#VALUE!</v>
      </c>
      <c r="D645" s="119" t="e">
        <f aca="false">B645-C645</f>
        <v>#VALUE!</v>
      </c>
    </row>
    <row r="646" customFormat="false" ht="11.25" hidden="false" customHeight="false" outlineLevel="0" collapsed="false">
      <c r="A646" s="123" t="n">
        <f aca="false">A645+6</f>
        <v>3780</v>
      </c>
      <c r="B646" s="119" t="n">
        <f aca="false">$B$5*(POWER(A646,(1-$C$5)))</f>
        <v>94.9421808266431</v>
      </c>
      <c r="C646" s="119" t="e">
        <f aca="false">$D$13*A646</f>
        <v>#VALUE!</v>
      </c>
      <c r="D646" s="119" t="e">
        <f aca="false">B646-C646</f>
        <v>#VALUE!</v>
      </c>
    </row>
    <row r="647" customFormat="false" ht="11.25" hidden="false" customHeight="false" outlineLevel="0" collapsed="false">
      <c r="A647" s="123" t="n">
        <f aca="false">A646+6</f>
        <v>3786</v>
      </c>
      <c r="B647" s="119" t="n">
        <f aca="false">$B$5*(POWER(A647,(1-$C$5)))</f>
        <v>94.9720008231064</v>
      </c>
      <c r="C647" s="119" t="e">
        <f aca="false">$D$13*A647</f>
        <v>#VALUE!</v>
      </c>
      <c r="D647" s="119" t="e">
        <f aca="false">B647-C647</f>
        <v>#VALUE!</v>
      </c>
    </row>
    <row r="648" customFormat="false" ht="11.25" hidden="false" customHeight="false" outlineLevel="0" collapsed="false">
      <c r="A648" s="123" t="n">
        <f aca="false">A647+6</f>
        <v>3792</v>
      </c>
      <c r="B648" s="119" t="n">
        <f aca="false">$B$5*(POWER(A648,(1-$C$5)))</f>
        <v>95.0017829424552</v>
      </c>
      <c r="C648" s="119" t="e">
        <f aca="false">$D$13*A648</f>
        <v>#VALUE!</v>
      </c>
      <c r="D648" s="119" t="e">
        <f aca="false">B648-C648</f>
        <v>#VALUE!</v>
      </c>
    </row>
    <row r="649" customFormat="false" ht="11.25" hidden="false" customHeight="false" outlineLevel="0" collapsed="false">
      <c r="A649" s="123" t="n">
        <f aca="false">A648+6</f>
        <v>3798</v>
      </c>
      <c r="B649" s="119" t="n">
        <f aca="false">$B$5*(POWER(A649,(1-$C$5)))</f>
        <v>95.0315272926189</v>
      </c>
      <c r="C649" s="119" t="e">
        <f aca="false">$D$13*A649</f>
        <v>#VALUE!</v>
      </c>
      <c r="D649" s="119" t="e">
        <f aca="false">B649-C649</f>
        <v>#VALUE!</v>
      </c>
    </row>
    <row r="650" customFormat="false" ht="11.25" hidden="false" customHeight="false" outlineLevel="0" collapsed="false">
      <c r="A650" s="123" t="n">
        <f aca="false">A649+6</f>
        <v>3804</v>
      </c>
      <c r="B650" s="119" t="n">
        <f aca="false">$B$5*(POWER(A650,(1-$C$5)))</f>
        <v>95.0612339810493</v>
      </c>
      <c r="C650" s="119" t="e">
        <f aca="false">$D$13*A650</f>
        <v>#VALUE!</v>
      </c>
      <c r="D650" s="119" t="e">
        <f aca="false">B650-C650</f>
        <v>#VALUE!</v>
      </c>
    </row>
    <row r="651" customFormat="false" ht="11.25" hidden="false" customHeight="false" outlineLevel="0" collapsed="false">
      <c r="A651" s="123" t="n">
        <f aca="false">A650+6</f>
        <v>3810</v>
      </c>
      <c r="B651" s="119" t="n">
        <f aca="false">$B$5*(POWER(A651,(1-$C$5)))</f>
        <v>95.0909031147236</v>
      </c>
      <c r="C651" s="119" t="e">
        <f aca="false">$D$13*A651</f>
        <v>#VALUE!</v>
      </c>
      <c r="D651" s="119" t="e">
        <f aca="false">B651-C651</f>
        <v>#VALUE!</v>
      </c>
    </row>
    <row r="652" customFormat="false" ht="11.25" hidden="false" customHeight="false" outlineLevel="0" collapsed="false">
      <c r="A652" s="123" t="n">
        <f aca="false">A651+6</f>
        <v>3816</v>
      </c>
      <c r="B652" s="119" t="n">
        <f aca="false">$B$5*(POWER(A652,(1-$C$5)))</f>
        <v>95.1205348001475</v>
      </c>
      <c r="C652" s="119" t="e">
        <f aca="false">$D$13*A652</f>
        <v>#VALUE!</v>
      </c>
      <c r="D652" s="119" t="e">
        <f aca="false">B652-C652</f>
        <v>#VALUE!</v>
      </c>
    </row>
    <row r="653" customFormat="false" ht="11.25" hidden="false" customHeight="false" outlineLevel="0" collapsed="false">
      <c r="A653" s="123" t="n">
        <f aca="false">A652+6</f>
        <v>3822</v>
      </c>
      <c r="B653" s="119" t="n">
        <f aca="false">$B$5*(POWER(A653,(1-$C$5)))</f>
        <v>95.1501291433574</v>
      </c>
      <c r="C653" s="119" t="e">
        <f aca="false">$D$13*A653</f>
        <v>#VALUE!</v>
      </c>
      <c r="D653" s="119" t="e">
        <f aca="false">B653-C653</f>
        <v>#VALUE!</v>
      </c>
    </row>
    <row r="654" customFormat="false" ht="11.25" hidden="false" customHeight="false" outlineLevel="0" collapsed="false">
      <c r="A654" s="123" t="n">
        <f aca="false">A653+6</f>
        <v>3828</v>
      </c>
      <c r="B654" s="119" t="n">
        <f aca="false">$B$5*(POWER(A654,(1-$C$5)))</f>
        <v>95.1796862499239</v>
      </c>
      <c r="C654" s="119" t="e">
        <f aca="false">$D$13*A654</f>
        <v>#VALUE!</v>
      </c>
      <c r="D654" s="119" t="e">
        <f aca="false">B654-C654</f>
        <v>#VALUE!</v>
      </c>
    </row>
    <row r="655" customFormat="false" ht="11.25" hidden="false" customHeight="false" outlineLevel="0" collapsed="false">
      <c r="A655" s="123" t="n">
        <f aca="false">A654+6</f>
        <v>3834</v>
      </c>
      <c r="B655" s="119" t="n">
        <f aca="false">$B$5*(POWER(A655,(1-$C$5)))</f>
        <v>95.209206224954</v>
      </c>
      <c r="C655" s="119" t="e">
        <f aca="false">$D$13*A655</f>
        <v>#VALUE!</v>
      </c>
      <c r="D655" s="119" t="e">
        <f aca="false">B655-C655</f>
        <v>#VALUE!</v>
      </c>
    </row>
    <row r="656" customFormat="false" ht="11.25" hidden="false" customHeight="false" outlineLevel="0" collapsed="false">
      <c r="A656" s="123" t="n">
        <f aca="false">A655+6</f>
        <v>3840</v>
      </c>
      <c r="B656" s="119" t="n">
        <f aca="false">$B$5*(POWER(A656,(1-$C$5)))</f>
        <v>95.2386891730943</v>
      </c>
      <c r="C656" s="119" t="e">
        <f aca="false">$D$13*A656</f>
        <v>#VALUE!</v>
      </c>
      <c r="D656" s="119" t="e">
        <f aca="false">B656-C656</f>
        <v>#VALUE!</v>
      </c>
    </row>
    <row r="657" customFormat="false" ht="11.25" hidden="false" customHeight="false" outlineLevel="0" collapsed="false">
      <c r="A657" s="123" t="n">
        <f aca="false">A656+6</f>
        <v>3846</v>
      </c>
      <c r="B657" s="119" t="n">
        <f aca="false">$B$5*(POWER(A657,(1-$C$5)))</f>
        <v>95.2681351985334</v>
      </c>
      <c r="C657" s="119" t="e">
        <f aca="false">$D$13*A657</f>
        <v>#VALUE!</v>
      </c>
      <c r="D657" s="119" t="e">
        <f aca="false">B657-C657</f>
        <v>#VALUE!</v>
      </c>
    </row>
    <row r="658" customFormat="false" ht="11.25" hidden="false" customHeight="false" outlineLevel="0" collapsed="false">
      <c r="A658" s="123" t="n">
        <f aca="false">A657+6</f>
        <v>3852</v>
      </c>
      <c r="B658" s="119" t="n">
        <f aca="false">$B$5*(POWER(A658,(1-$C$5)))</f>
        <v>95.2975444050047</v>
      </c>
      <c r="C658" s="119" t="e">
        <f aca="false">$D$13*A658</f>
        <v>#VALUE!</v>
      </c>
      <c r="D658" s="119" t="e">
        <f aca="false">B658-C658</f>
        <v>#VALUE!</v>
      </c>
    </row>
    <row r="659" customFormat="false" ht="11.25" hidden="false" customHeight="false" outlineLevel="0" collapsed="false">
      <c r="A659" s="123" t="n">
        <f aca="false">A658+6</f>
        <v>3858</v>
      </c>
      <c r="B659" s="119" t="n">
        <f aca="false">$B$5*(POWER(A659,(1-$C$5)))</f>
        <v>95.3269168957893</v>
      </c>
      <c r="C659" s="119" t="e">
        <f aca="false">$D$13*A659</f>
        <v>#VALUE!</v>
      </c>
      <c r="D659" s="119" t="e">
        <f aca="false">B659-C659</f>
        <v>#VALUE!</v>
      </c>
    </row>
    <row r="660" customFormat="false" ht="11.25" hidden="false" customHeight="false" outlineLevel="0" collapsed="false">
      <c r="A660" s="123" t="n">
        <f aca="false">A659+6</f>
        <v>3864</v>
      </c>
      <c r="B660" s="119" t="n">
        <f aca="false">$B$5*(POWER(A660,(1-$C$5)))</f>
        <v>95.3562527737183</v>
      </c>
      <c r="C660" s="119" t="e">
        <f aca="false">$D$13*A660</f>
        <v>#VALUE!</v>
      </c>
      <c r="D660" s="119" t="e">
        <f aca="false">B660-C660</f>
        <v>#VALUE!</v>
      </c>
    </row>
    <row r="661" customFormat="false" ht="11.25" hidden="false" customHeight="false" outlineLevel="0" collapsed="false">
      <c r="A661" s="123" t="n">
        <f aca="false">A660+6</f>
        <v>3870</v>
      </c>
      <c r="B661" s="119" t="n">
        <f aca="false">$B$5*(POWER(A661,(1-$C$5)))</f>
        <v>95.385552141176</v>
      </c>
      <c r="C661" s="119" t="e">
        <f aca="false">$D$13*A661</f>
        <v>#VALUE!</v>
      </c>
      <c r="D661" s="119" t="e">
        <f aca="false">B661-C661</f>
        <v>#VALUE!</v>
      </c>
    </row>
    <row r="662" customFormat="false" ht="11.25" hidden="false" customHeight="false" outlineLevel="0" collapsed="false">
      <c r="A662" s="123" t="n">
        <f aca="false">A661+6</f>
        <v>3876</v>
      </c>
      <c r="B662" s="119" t="n">
        <f aca="false">$B$5*(POWER(A662,(1-$C$5)))</f>
        <v>95.4148151001018</v>
      </c>
      <c r="C662" s="119" t="e">
        <f aca="false">$D$13*A662</f>
        <v>#VALUE!</v>
      </c>
      <c r="D662" s="119" t="e">
        <f aca="false">B662-C662</f>
        <v>#VALUE!</v>
      </c>
    </row>
    <row r="663" customFormat="false" ht="11.25" hidden="false" customHeight="false" outlineLevel="0" collapsed="false">
      <c r="A663" s="123" t="n">
        <f aca="false">A662+6</f>
        <v>3882</v>
      </c>
      <c r="B663" s="119" t="n">
        <f aca="false">$B$5*(POWER(A663,(1-$C$5)))</f>
        <v>95.4440417519934</v>
      </c>
      <c r="C663" s="119" t="e">
        <f aca="false">$D$13*A663</f>
        <v>#VALUE!</v>
      </c>
      <c r="D663" s="119" t="e">
        <f aca="false">B663-C663</f>
        <v>#VALUE!</v>
      </c>
    </row>
    <row r="664" customFormat="false" ht="11.25" hidden="false" customHeight="false" outlineLevel="0" collapsed="false">
      <c r="A664" s="123" t="n">
        <f aca="false">A663+6</f>
        <v>3888</v>
      </c>
      <c r="B664" s="119" t="n">
        <f aca="false">$B$5*(POWER(A664,(1-$C$5)))</f>
        <v>95.4732321979094</v>
      </c>
      <c r="C664" s="119" t="e">
        <f aca="false">$D$13*A664</f>
        <v>#VALUE!</v>
      </c>
      <c r="D664" s="119" t="e">
        <f aca="false">B664-C664</f>
        <v>#VALUE!</v>
      </c>
    </row>
    <row r="665" customFormat="false" ht="11.25" hidden="false" customHeight="false" outlineLevel="0" collapsed="false">
      <c r="A665" s="123" t="n">
        <f aca="false">A664+6</f>
        <v>3894</v>
      </c>
      <c r="B665" s="119" t="n">
        <f aca="false">$B$5*(POWER(A665,(1-$C$5)))</f>
        <v>95.5023865384713</v>
      </c>
      <c r="C665" s="119" t="e">
        <f aca="false">$D$13*A665</f>
        <v>#VALUE!</v>
      </c>
      <c r="D665" s="119" t="e">
        <f aca="false">B665-C665</f>
        <v>#VALUE!</v>
      </c>
    </row>
    <row r="666" customFormat="false" ht="11.25" hidden="false" customHeight="false" outlineLevel="0" collapsed="false">
      <c r="A666" s="123" t="n">
        <f aca="false">A665+6</f>
        <v>3900</v>
      </c>
      <c r="B666" s="119" t="n">
        <f aca="false">$B$5*(POWER(A666,(1-$C$5)))</f>
        <v>95.5315048738667</v>
      </c>
      <c r="C666" s="119" t="e">
        <f aca="false">$D$13*A666</f>
        <v>#VALUE!</v>
      </c>
      <c r="D666" s="119" t="e">
        <f aca="false">B666-C666</f>
        <v>#VALUE!</v>
      </c>
    </row>
    <row r="667" customFormat="false" ht="11.25" hidden="false" customHeight="false" outlineLevel="0" collapsed="false">
      <c r="A667" s="123" t="n">
        <f aca="false">A666+6</f>
        <v>3906</v>
      </c>
      <c r="B667" s="119" t="n">
        <f aca="false">$B$5*(POWER(A667,(1-$C$5)))</f>
        <v>95.5605873038517</v>
      </c>
      <c r="C667" s="119" t="e">
        <f aca="false">$D$13*A667</f>
        <v>#VALUE!</v>
      </c>
      <c r="D667" s="119" t="e">
        <f aca="false">B667-C667</f>
        <v>#VALUE!</v>
      </c>
    </row>
    <row r="668" customFormat="false" ht="11.25" hidden="false" customHeight="false" outlineLevel="0" collapsed="false">
      <c r="A668" s="123" t="n">
        <f aca="false">A667+6</f>
        <v>3912</v>
      </c>
      <c r="B668" s="119" t="n">
        <f aca="false">$B$5*(POWER(A668,(1-$C$5)))</f>
        <v>95.5896339277529</v>
      </c>
      <c r="C668" s="119" t="e">
        <f aca="false">$D$13*A668</f>
        <v>#VALUE!</v>
      </c>
      <c r="D668" s="119" t="e">
        <f aca="false">B668-C668</f>
        <v>#VALUE!</v>
      </c>
    </row>
    <row r="669" customFormat="false" ht="11.25" hidden="false" customHeight="false" outlineLevel="0" collapsed="false">
      <c r="A669" s="123" t="n">
        <f aca="false">A668+6</f>
        <v>3918</v>
      </c>
      <c r="B669" s="119" t="n">
        <f aca="false">$B$5*(POWER(A669,(1-$C$5)))</f>
        <v>95.6186448444705</v>
      </c>
      <c r="C669" s="119" t="e">
        <f aca="false">$D$13*A669</f>
        <v>#VALUE!</v>
      </c>
      <c r="D669" s="119" t="e">
        <f aca="false">B669-C669</f>
        <v>#VALUE!</v>
      </c>
    </row>
    <row r="670" customFormat="false" ht="11.25" hidden="false" customHeight="false" outlineLevel="0" collapsed="false">
      <c r="A670" s="123" t="n">
        <f aca="false">A669+6</f>
        <v>3924</v>
      </c>
      <c r="B670" s="119" t="n">
        <f aca="false">$B$5*(POWER(A670,(1-$C$5)))</f>
        <v>95.6476201524808</v>
      </c>
      <c r="C670" s="119" t="e">
        <f aca="false">$D$13*A670</f>
        <v>#VALUE!</v>
      </c>
      <c r="D670" s="119" t="e">
        <f aca="false">B670-C670</f>
        <v>#VALUE!</v>
      </c>
    </row>
    <row r="671" customFormat="false" ht="11.25" hidden="false" customHeight="false" outlineLevel="0" collapsed="false">
      <c r="A671" s="123" t="n">
        <f aca="false">A670+6</f>
        <v>3930</v>
      </c>
      <c r="B671" s="119" t="n">
        <f aca="false">$B$5*(POWER(A671,(1-$C$5)))</f>
        <v>95.6765599498382</v>
      </c>
      <c r="C671" s="119" t="e">
        <f aca="false">$D$13*A671</f>
        <v>#VALUE!</v>
      </c>
      <c r="D671" s="119" t="e">
        <f aca="false">B671-C671</f>
        <v>#VALUE!</v>
      </c>
    </row>
    <row r="672" customFormat="false" ht="11.25" hidden="false" customHeight="false" outlineLevel="0" collapsed="false">
      <c r="A672" s="123" t="n">
        <f aca="false">A671+6</f>
        <v>3936</v>
      </c>
      <c r="B672" s="119" t="n">
        <f aca="false">$B$5*(POWER(A672,(1-$C$5)))</f>
        <v>95.7054643341779</v>
      </c>
      <c r="C672" s="119" t="e">
        <f aca="false">$D$13*A672</f>
        <v>#VALUE!</v>
      </c>
      <c r="D672" s="119" t="e">
        <f aca="false">B672-C672</f>
        <v>#VALUE!</v>
      </c>
    </row>
    <row r="673" customFormat="false" ht="11.25" hidden="false" customHeight="false" outlineLevel="0" collapsed="false">
      <c r="A673" s="123" t="n">
        <f aca="false">A672+6</f>
        <v>3942</v>
      </c>
      <c r="B673" s="119" t="n">
        <f aca="false">$B$5*(POWER(A673,(1-$C$5)))</f>
        <v>95.7343334027183</v>
      </c>
      <c r="C673" s="119" t="e">
        <f aca="false">$D$13*A673</f>
        <v>#VALUE!</v>
      </c>
      <c r="D673" s="119" t="e">
        <f aca="false">B673-C673</f>
        <v>#VALUE!</v>
      </c>
    </row>
    <row r="674" customFormat="false" ht="11.25" hidden="false" customHeight="false" outlineLevel="0" collapsed="false">
      <c r="A674" s="123" t="n">
        <f aca="false">A673+6</f>
        <v>3948</v>
      </c>
      <c r="B674" s="119" t="n">
        <f aca="false">$B$5*(POWER(A674,(1-$C$5)))</f>
        <v>95.7631672522637</v>
      </c>
      <c r="C674" s="119" t="e">
        <f aca="false">$D$13*A674</f>
        <v>#VALUE!</v>
      </c>
      <c r="D674" s="119" t="e">
        <f aca="false">B674-C674</f>
        <v>#VALUE!</v>
      </c>
    </row>
    <row r="675" customFormat="false" ht="11.25" hidden="false" customHeight="false" outlineLevel="0" collapsed="false">
      <c r="A675" s="123" t="n">
        <f aca="false">A674+6</f>
        <v>3954</v>
      </c>
      <c r="B675" s="119" t="n">
        <f aca="false">$B$5*(POWER(A675,(1-$C$5)))</f>
        <v>95.791965979206</v>
      </c>
      <c r="C675" s="119" t="e">
        <f aca="false">$D$13*A675</f>
        <v>#VALUE!</v>
      </c>
      <c r="D675" s="119" t="e">
        <f aca="false">B675-C675</f>
        <v>#VALUE!</v>
      </c>
    </row>
    <row r="676" customFormat="false" ht="11.25" hidden="false" customHeight="false" outlineLevel="0" collapsed="false">
      <c r="A676" s="123" t="n">
        <f aca="false">A675+6</f>
        <v>3960</v>
      </c>
      <c r="B676" s="119" t="n">
        <f aca="false">$B$5*(POWER(A676,(1-$C$5)))</f>
        <v>95.8207296795278</v>
      </c>
      <c r="C676" s="119" t="e">
        <f aca="false">$D$13*A676</f>
        <v>#VALUE!</v>
      </c>
      <c r="D676" s="119" t="e">
        <f aca="false">B676-C676</f>
        <v>#VALUE!</v>
      </c>
    </row>
    <row r="677" customFormat="false" ht="11.25" hidden="false" customHeight="false" outlineLevel="0" collapsed="false">
      <c r="A677" s="123" t="n">
        <f aca="false">A676+6</f>
        <v>3966</v>
      </c>
      <c r="B677" s="119" t="n">
        <f aca="false">$B$5*(POWER(A677,(1-$C$5)))</f>
        <v>95.8494584488045</v>
      </c>
      <c r="C677" s="119" t="e">
        <f aca="false">$D$13*A677</f>
        <v>#VALUE!</v>
      </c>
      <c r="D677" s="119" t="e">
        <f aca="false">B677-C677</f>
        <v>#VALUE!</v>
      </c>
    </row>
    <row r="678" customFormat="false" ht="11.25" hidden="false" customHeight="false" outlineLevel="0" collapsed="false">
      <c r="A678" s="123" t="n">
        <f aca="false">A677+6</f>
        <v>3972</v>
      </c>
      <c r="B678" s="119" t="n">
        <f aca="false">$B$5*(POWER(A678,(1-$C$5)))</f>
        <v>95.8781523822063</v>
      </c>
      <c r="C678" s="119" t="e">
        <f aca="false">$D$13*A678</f>
        <v>#VALUE!</v>
      </c>
      <c r="D678" s="119" t="e">
        <f aca="false">B678-C678</f>
        <v>#VALUE!</v>
      </c>
    </row>
    <row r="679" customFormat="false" ht="11.25" hidden="false" customHeight="false" outlineLevel="0" collapsed="false">
      <c r="A679" s="123" t="n">
        <f aca="false">A678+6</f>
        <v>3978</v>
      </c>
      <c r="B679" s="119" t="n">
        <f aca="false">$B$5*(POWER(A679,(1-$C$5)))</f>
        <v>95.9068115745012</v>
      </c>
      <c r="C679" s="119" t="e">
        <f aca="false">$D$13*A679</f>
        <v>#VALUE!</v>
      </c>
      <c r="D679" s="119" t="e">
        <f aca="false">B679-C679</f>
        <v>#VALUE!</v>
      </c>
    </row>
    <row r="680" customFormat="false" ht="11.25" hidden="false" customHeight="false" outlineLevel="0" collapsed="false">
      <c r="A680" s="123" t="n">
        <f aca="false">A679+6</f>
        <v>3984</v>
      </c>
      <c r="B680" s="119" t="n">
        <f aca="false">$B$5*(POWER(A680,(1-$C$5)))</f>
        <v>95.9354361200565</v>
      </c>
      <c r="C680" s="119" t="e">
        <f aca="false">$D$13*A680</f>
        <v>#VALUE!</v>
      </c>
      <c r="D680" s="119" t="e">
        <f aca="false">B680-C680</f>
        <v>#VALUE!</v>
      </c>
    </row>
    <row r="681" customFormat="false" ht="11.25" hidden="false" customHeight="false" outlineLevel="0" collapsed="false">
      <c r="A681" s="123" t="n">
        <f aca="false">A680+6</f>
        <v>3990</v>
      </c>
      <c r="B681" s="119" t="n">
        <f aca="false">$B$5*(POWER(A681,(1-$C$5)))</f>
        <v>95.9640261128419</v>
      </c>
      <c r="C681" s="119" t="e">
        <f aca="false">$D$13*A681</f>
        <v>#VALUE!</v>
      </c>
      <c r="D681" s="119" t="e">
        <f aca="false">B681-C681</f>
        <v>#VALUE!</v>
      </c>
    </row>
    <row r="682" customFormat="false" ht="11.25" hidden="false" customHeight="false" outlineLevel="0" collapsed="false">
      <c r="A682" s="123" t="n">
        <f aca="false">A681+6</f>
        <v>3996</v>
      </c>
      <c r="B682" s="119" t="n">
        <f aca="false">$B$5*(POWER(A682,(1-$C$5)))</f>
        <v>95.9925816464312</v>
      </c>
      <c r="C682" s="119" t="e">
        <f aca="false">$D$13*A682</f>
        <v>#VALUE!</v>
      </c>
      <c r="D682" s="119" t="e">
        <f aca="false">B682-C682</f>
        <v>#VALUE!</v>
      </c>
    </row>
    <row r="683" customFormat="false" ht="11.25" hidden="false" customHeight="false" outlineLevel="0" collapsed="false">
      <c r="A683" s="123" t="n">
        <f aca="false">A682+6</f>
        <v>4002</v>
      </c>
      <c r="B683" s="119" t="n">
        <f aca="false">$B$5*(POWER(A683,(1-$C$5)))</f>
        <v>96.0211028140048</v>
      </c>
      <c r="C683" s="119" t="e">
        <f aca="false">$D$13*A683</f>
        <v>#VALUE!</v>
      </c>
      <c r="D683" s="119" t="e">
        <f aca="false">B683-C683</f>
        <v>#VALUE!</v>
      </c>
    </row>
    <row r="684" customFormat="false" ht="11.25" hidden="false" customHeight="false" outlineLevel="0" collapsed="false">
      <c r="A684" s="123" t="n">
        <f aca="false">A683+6</f>
        <v>4008</v>
      </c>
      <c r="B684" s="119" t="n">
        <f aca="false">$B$5*(POWER(A684,(1-$C$5)))</f>
        <v>96.0495897083519</v>
      </c>
      <c r="C684" s="119" t="e">
        <f aca="false">$D$13*A684</f>
        <v>#VALUE!</v>
      </c>
      <c r="D684" s="119" t="e">
        <f aca="false">B684-C684</f>
        <v>#VALUE!</v>
      </c>
    </row>
    <row r="685" customFormat="false" ht="11.25" hidden="false" customHeight="false" outlineLevel="0" collapsed="false">
      <c r="A685" s="123" t="n">
        <f aca="false">A684+6</f>
        <v>4014</v>
      </c>
      <c r="B685" s="119" t="n">
        <f aca="false">$B$5*(POWER(A685,(1-$C$5)))</f>
        <v>96.0780424218728</v>
      </c>
      <c r="C685" s="119" t="e">
        <f aca="false">$D$13*A685</f>
        <v>#VALUE!</v>
      </c>
      <c r="D685" s="119" t="e">
        <f aca="false">B685-C685</f>
        <v>#VALUE!</v>
      </c>
    </row>
    <row r="686" customFormat="false" ht="11.25" hidden="false" customHeight="false" outlineLevel="0" collapsed="false">
      <c r="A686" s="123" t="n">
        <f aca="false">A685+6</f>
        <v>4020</v>
      </c>
      <c r="B686" s="119" t="n">
        <f aca="false">$B$5*(POWER(A686,(1-$C$5)))</f>
        <v>96.1064610465808</v>
      </c>
      <c r="C686" s="119" t="e">
        <f aca="false">$D$13*A686</f>
        <v>#VALUE!</v>
      </c>
      <c r="D686" s="119" t="e">
        <f aca="false">B686-C686</f>
        <v>#VALUE!</v>
      </c>
    </row>
    <row r="687" customFormat="false" ht="11.25" hidden="false" customHeight="false" outlineLevel="0" collapsed="false">
      <c r="A687" s="123" t="n">
        <f aca="false">A686+6</f>
        <v>4026</v>
      </c>
      <c r="B687" s="119" t="n">
        <f aca="false">$B$5*(POWER(A687,(1-$C$5)))</f>
        <v>96.1348456741047</v>
      </c>
      <c r="C687" s="119" t="e">
        <f aca="false">$D$13*A687</f>
        <v>#VALUE!</v>
      </c>
      <c r="D687" s="119" t="e">
        <f aca="false">B687-C687</f>
        <v>#VALUE!</v>
      </c>
    </row>
    <row r="688" customFormat="false" ht="11.25" hidden="false" customHeight="false" outlineLevel="0" collapsed="false">
      <c r="A688" s="123" t="n">
        <f aca="false">A687+6</f>
        <v>4032</v>
      </c>
      <c r="B688" s="119" t="n">
        <f aca="false">$B$5*(POWER(A688,(1-$C$5)))</f>
        <v>96.1631963956912</v>
      </c>
      <c r="C688" s="119" t="e">
        <f aca="false">$D$13*A688</f>
        <v>#VALUE!</v>
      </c>
      <c r="D688" s="119" t="e">
        <f aca="false">B688-C688</f>
        <v>#VALUE!</v>
      </c>
    </row>
    <row r="689" customFormat="false" ht="11.25" hidden="false" customHeight="false" outlineLevel="0" collapsed="false">
      <c r="A689" s="123" t="n">
        <f aca="false">A688+6</f>
        <v>4038</v>
      </c>
      <c r="B689" s="119" t="n">
        <f aca="false">$B$5*(POWER(A689,(1-$C$5)))</f>
        <v>96.1915133022064</v>
      </c>
      <c r="C689" s="119" t="e">
        <f aca="false">$D$13*A689</f>
        <v>#VALUE!</v>
      </c>
      <c r="D689" s="119" t="e">
        <f aca="false">B689-C689</f>
        <v>#VALUE!</v>
      </c>
    </row>
    <row r="690" customFormat="false" ht="11.25" hidden="false" customHeight="false" outlineLevel="0" collapsed="false">
      <c r="A690" s="123" t="n">
        <f aca="false">A689+6</f>
        <v>4044</v>
      </c>
      <c r="B690" s="119" t="n">
        <f aca="false">$B$5*(POWER(A690,(1-$C$5)))</f>
        <v>96.2197964841383</v>
      </c>
      <c r="C690" s="119" t="e">
        <f aca="false">$D$13*A690</f>
        <v>#VALUE!</v>
      </c>
      <c r="D690" s="119" t="e">
        <f aca="false">B690-C690</f>
        <v>#VALUE!</v>
      </c>
    </row>
    <row r="691" customFormat="false" ht="11.25" hidden="false" customHeight="false" outlineLevel="0" collapsed="false">
      <c r="A691" s="123" t="n">
        <f aca="false">A690+6</f>
        <v>4050</v>
      </c>
      <c r="B691" s="119" t="n">
        <f aca="false">$B$5*(POWER(A691,(1-$C$5)))</f>
        <v>96.2480460315993</v>
      </c>
      <c r="C691" s="119" t="e">
        <f aca="false">$D$13*A691</f>
        <v>#VALUE!</v>
      </c>
      <c r="D691" s="119" t="e">
        <f aca="false">B691-C691</f>
        <v>#VALUE!</v>
      </c>
    </row>
    <row r="692" customFormat="false" ht="11.25" hidden="false" customHeight="false" outlineLevel="0" collapsed="false">
      <c r="A692" s="123" t="n">
        <f aca="false">A691+6</f>
        <v>4056</v>
      </c>
      <c r="B692" s="119" t="n">
        <f aca="false">$B$5*(POWER(A692,(1-$C$5)))</f>
        <v>96.2762620343275</v>
      </c>
      <c r="C692" s="119" t="e">
        <f aca="false">$D$13*A692</f>
        <v>#VALUE!</v>
      </c>
      <c r="D692" s="119" t="e">
        <f aca="false">B692-C692</f>
        <v>#VALUE!</v>
      </c>
    </row>
    <row r="693" customFormat="false" ht="11.25" hidden="false" customHeight="false" outlineLevel="0" collapsed="false">
      <c r="A693" s="123" t="n">
        <f aca="false">A692+6</f>
        <v>4062</v>
      </c>
      <c r="B693" s="119" t="n">
        <f aca="false">$B$5*(POWER(A693,(1-$C$5)))</f>
        <v>96.3044445816897</v>
      </c>
      <c r="C693" s="119" t="e">
        <f aca="false">$D$13*A693</f>
        <v>#VALUE!</v>
      </c>
      <c r="D693" s="119" t="e">
        <f aca="false">B693-C693</f>
        <v>#VALUE!</v>
      </c>
    </row>
    <row r="694" customFormat="false" ht="11.25" hidden="false" customHeight="false" outlineLevel="0" collapsed="false">
      <c r="A694" s="123" t="n">
        <f aca="false">A693+6</f>
        <v>4068</v>
      </c>
      <c r="B694" s="119" t="n">
        <f aca="false">$B$5*(POWER(A694,(1-$C$5)))</f>
        <v>96.3325937626827</v>
      </c>
      <c r="C694" s="119" t="e">
        <f aca="false">$D$13*A694</f>
        <v>#VALUE!</v>
      </c>
      <c r="D694" s="119" t="e">
        <f aca="false">B694-C694</f>
        <v>#VALUE!</v>
      </c>
    </row>
    <row r="695" customFormat="false" ht="11.25" hidden="false" customHeight="false" outlineLevel="0" collapsed="false">
      <c r="A695" s="123" t="n">
        <f aca="false">A694+6</f>
        <v>4074</v>
      </c>
      <c r="B695" s="119" t="n">
        <f aca="false">$B$5*(POWER(A695,(1-$C$5)))</f>
        <v>96.3607096659358</v>
      </c>
      <c r="C695" s="119" t="e">
        <f aca="false">$D$13*A695</f>
        <v>#VALUE!</v>
      </c>
      <c r="D695" s="119" t="e">
        <f aca="false">B695-C695</f>
        <v>#VALUE!</v>
      </c>
    </row>
    <row r="696" customFormat="false" ht="11.25" hidden="false" customHeight="false" outlineLevel="0" collapsed="false">
      <c r="A696" s="123" t="n">
        <f aca="false">A695+6</f>
        <v>4080</v>
      </c>
      <c r="B696" s="119" t="n">
        <f aca="false">$B$5*(POWER(A696,(1-$C$5)))</f>
        <v>96.3887923797129</v>
      </c>
      <c r="C696" s="119" t="e">
        <f aca="false">$D$13*A696</f>
        <v>#VALUE!</v>
      </c>
      <c r="D696" s="119" t="e">
        <f aca="false">B696-C696</f>
        <v>#VALUE!</v>
      </c>
    </row>
    <row r="697" customFormat="false" ht="11.25" hidden="false" customHeight="false" outlineLevel="0" collapsed="false">
      <c r="A697" s="123" t="n">
        <f aca="false">A696+6</f>
        <v>4086</v>
      </c>
      <c r="B697" s="119" t="n">
        <f aca="false">$B$5*(POWER(A697,(1-$C$5)))</f>
        <v>96.4168419919143</v>
      </c>
      <c r="C697" s="119" t="e">
        <f aca="false">$D$13*A697</f>
        <v>#VALUE!</v>
      </c>
      <c r="D697" s="119" t="e">
        <f aca="false">B697-C697</f>
        <v>#VALUE!</v>
      </c>
    </row>
    <row r="698" customFormat="false" ht="11.25" hidden="false" customHeight="false" outlineLevel="0" collapsed="false">
      <c r="A698" s="123" t="n">
        <f aca="false">A697+6</f>
        <v>4092</v>
      </c>
      <c r="B698" s="119" t="n">
        <f aca="false">$B$5*(POWER(A698,(1-$C$5)))</f>
        <v>96.4448585900789</v>
      </c>
      <c r="C698" s="119" t="e">
        <f aca="false">$D$13*A698</f>
        <v>#VALUE!</v>
      </c>
      <c r="D698" s="119" t="e">
        <f aca="false">B698-C698</f>
        <v>#VALUE!</v>
      </c>
    </row>
    <row r="699" customFormat="false" ht="11.25" hidden="false" customHeight="false" outlineLevel="0" collapsed="false">
      <c r="A699" s="123" t="n">
        <f aca="false">A698+6</f>
        <v>4098</v>
      </c>
      <c r="B699" s="119" t="n">
        <f aca="false">$B$5*(POWER(A699,(1-$C$5)))</f>
        <v>96.4728422613861</v>
      </c>
      <c r="C699" s="119" t="e">
        <f aca="false">$D$13*A699</f>
        <v>#VALUE!</v>
      </c>
      <c r="D699" s="119" t="e">
        <f aca="false">B699-C699</f>
        <v>#VALUE!</v>
      </c>
    </row>
    <row r="700" customFormat="false" ht="11.25" hidden="false" customHeight="false" outlineLevel="0" collapsed="false">
      <c r="A700" s="123" t="n">
        <f aca="false">A699+6</f>
        <v>4104</v>
      </c>
      <c r="B700" s="119" t="n">
        <f aca="false">$B$5*(POWER(A700,(1-$C$5)))</f>
        <v>96.5007930926578</v>
      </c>
      <c r="C700" s="119" t="e">
        <f aca="false">$D$13*A700</f>
        <v>#VALUE!</v>
      </c>
      <c r="D700" s="119" t="e">
        <f aca="false">B700-C700</f>
        <v>#VALUE!</v>
      </c>
    </row>
    <row r="701" customFormat="false" ht="11.25" hidden="false" customHeight="false" outlineLevel="0" collapsed="false">
      <c r="A701" s="123" t="n">
        <f aca="false">A700+6</f>
        <v>4110</v>
      </c>
      <c r="B701" s="119" t="n">
        <f aca="false">$B$5*(POWER(A701,(1-$C$5)))</f>
        <v>96.5287111703607</v>
      </c>
      <c r="C701" s="119" t="e">
        <f aca="false">$D$13*A701</f>
        <v>#VALUE!</v>
      </c>
      <c r="D701" s="119" t="e">
        <f aca="false">B701-C701</f>
        <v>#VALUE!</v>
      </c>
    </row>
    <row r="702" customFormat="false" ht="11.25" hidden="false" customHeight="false" outlineLevel="0" collapsed="false">
      <c r="A702" s="123" t="n">
        <f aca="false">A701+6</f>
        <v>4116</v>
      </c>
      <c r="B702" s="119" t="n">
        <f aca="false">$B$5*(POWER(A702,(1-$C$5)))</f>
        <v>96.5565965806078</v>
      </c>
      <c r="C702" s="119" t="e">
        <f aca="false">$D$13*A702</f>
        <v>#VALUE!</v>
      </c>
      <c r="D702" s="119" t="e">
        <f aca="false">B702-C702</f>
        <v>#VALUE!</v>
      </c>
    </row>
    <row r="703" customFormat="false" ht="11.25" hidden="false" customHeight="false" outlineLevel="0" collapsed="false">
      <c r="A703" s="123" t="n">
        <f aca="false">A702+6</f>
        <v>4122</v>
      </c>
      <c r="B703" s="119" t="n">
        <f aca="false">$B$5*(POWER(A703,(1-$C$5)))</f>
        <v>96.5844494091605</v>
      </c>
      <c r="C703" s="119" t="e">
        <f aca="false">$D$13*A703</f>
        <v>#VALUE!</v>
      </c>
      <c r="D703" s="119" t="e">
        <f aca="false">B703-C703</f>
        <v>#VALUE!</v>
      </c>
    </row>
    <row r="704" customFormat="false" ht="11.25" hidden="false" customHeight="false" outlineLevel="0" collapsed="false">
      <c r="A704" s="123" t="n">
        <f aca="false">A703+6</f>
        <v>4128</v>
      </c>
      <c r="B704" s="119" t="n">
        <f aca="false">$B$5*(POWER(A704,(1-$C$5)))</f>
        <v>96.6122697414309</v>
      </c>
      <c r="C704" s="119" t="e">
        <f aca="false">$D$13*A704</f>
        <v>#VALUE!</v>
      </c>
      <c r="D704" s="119" t="e">
        <f aca="false">B704-C704</f>
        <v>#VALUE!</v>
      </c>
    </row>
    <row r="705" customFormat="false" ht="11.25" hidden="false" customHeight="false" outlineLevel="0" collapsed="false">
      <c r="A705" s="123" t="n">
        <f aca="false">A704+6</f>
        <v>4134</v>
      </c>
      <c r="B705" s="119" t="n">
        <f aca="false">$B$5*(POWER(A705,(1-$C$5)))</f>
        <v>96.6400576624831</v>
      </c>
      <c r="C705" s="119" t="e">
        <f aca="false">$D$13*A705</f>
        <v>#VALUE!</v>
      </c>
      <c r="D705" s="119" t="e">
        <f aca="false">B705-C705</f>
        <v>#VALUE!</v>
      </c>
    </row>
    <row r="706" customFormat="false" ht="11.25" hidden="false" customHeight="false" outlineLevel="0" collapsed="false">
      <c r="A706" s="123" t="n">
        <f aca="false">A705+6</f>
        <v>4140</v>
      </c>
      <c r="B706" s="119" t="n">
        <f aca="false">$B$5*(POWER(A706,(1-$C$5)))</f>
        <v>96.6678132570358</v>
      </c>
      <c r="C706" s="119" t="e">
        <f aca="false">$D$13*A706</f>
        <v>#VALUE!</v>
      </c>
      <c r="D706" s="119" t="e">
        <f aca="false">B706-C706</f>
        <v>#VALUE!</v>
      </c>
    </row>
    <row r="707" customFormat="false" ht="11.25" hidden="false" customHeight="false" outlineLevel="0" collapsed="false">
      <c r="A707" s="123" t="n">
        <f aca="false">A706+6</f>
        <v>4146</v>
      </c>
      <c r="B707" s="119" t="n">
        <f aca="false">$B$5*(POWER(A707,(1-$C$5)))</f>
        <v>96.6955366094637</v>
      </c>
      <c r="C707" s="119" t="e">
        <f aca="false">$D$13*A707</f>
        <v>#VALUE!</v>
      </c>
      <c r="D707" s="119" t="e">
        <f aca="false">B707-C707</f>
        <v>#VALUE!</v>
      </c>
    </row>
    <row r="708" customFormat="false" ht="11.25" hidden="false" customHeight="false" outlineLevel="0" collapsed="false">
      <c r="A708" s="123" t="n">
        <f aca="false">A707+6</f>
        <v>4152</v>
      </c>
      <c r="B708" s="119" t="n">
        <f aca="false">$B$5*(POWER(A708,(1-$C$5)))</f>
        <v>96.7232278037994</v>
      </c>
      <c r="C708" s="119" t="e">
        <f aca="false">$D$13*A708</f>
        <v>#VALUE!</v>
      </c>
      <c r="D708" s="119" t="e">
        <f aca="false">B708-C708</f>
        <v>#VALUE!</v>
      </c>
    </row>
    <row r="709" customFormat="false" ht="11.25" hidden="false" customHeight="false" outlineLevel="0" collapsed="false">
      <c r="A709" s="123" t="n">
        <f aca="false">A708+6</f>
        <v>4158</v>
      </c>
      <c r="B709" s="119" t="n">
        <f aca="false">$B$5*(POWER(A709,(1-$C$5)))</f>
        <v>96.7508869237358</v>
      </c>
      <c r="C709" s="119" t="e">
        <f aca="false">$D$13*A709</f>
        <v>#VALUE!</v>
      </c>
      <c r="D709" s="119" t="e">
        <f aca="false">B709-C709</f>
        <v>#VALUE!</v>
      </c>
    </row>
    <row r="710" customFormat="false" ht="11.25" hidden="false" customHeight="false" outlineLevel="0" collapsed="false">
      <c r="A710" s="123" t="n">
        <f aca="false">A709+6</f>
        <v>4164</v>
      </c>
      <c r="B710" s="119" t="n">
        <f aca="false">$B$5*(POWER(A710,(1-$C$5)))</f>
        <v>96.7785140526273</v>
      </c>
      <c r="C710" s="119" t="e">
        <f aca="false">$D$13*A710</f>
        <v>#VALUE!</v>
      </c>
      <c r="D710" s="119" t="e">
        <f aca="false">B710-C710</f>
        <v>#VALUE!</v>
      </c>
    </row>
    <row r="711" customFormat="false" ht="11.25" hidden="false" customHeight="false" outlineLevel="0" collapsed="false">
      <c r="A711" s="123" t="n">
        <f aca="false">A710+6</f>
        <v>4170</v>
      </c>
      <c r="B711" s="119" t="n">
        <f aca="false">$B$5*(POWER(A711,(1-$C$5)))</f>
        <v>96.8061092734922</v>
      </c>
      <c r="C711" s="119" t="e">
        <f aca="false">$D$13*A711</f>
        <v>#VALUE!</v>
      </c>
      <c r="D711" s="119" t="e">
        <f aca="false">B711-C711</f>
        <v>#VALUE!</v>
      </c>
    </row>
    <row r="712" customFormat="false" ht="11.25" hidden="false" customHeight="false" outlineLevel="0" collapsed="false">
      <c r="A712" s="123" t="n">
        <f aca="false">A711+6</f>
        <v>4176</v>
      </c>
      <c r="B712" s="119" t="n">
        <f aca="false">$B$5*(POWER(A712,(1-$C$5)))</f>
        <v>96.833672669014</v>
      </c>
      <c r="C712" s="119" t="e">
        <f aca="false">$D$13*A712</f>
        <v>#VALUE!</v>
      </c>
      <c r="D712" s="119" t="e">
        <f aca="false">B712-C712</f>
        <v>#VALUE!</v>
      </c>
    </row>
    <row r="713" customFormat="false" ht="11.25" hidden="false" customHeight="false" outlineLevel="0" collapsed="false">
      <c r="A713" s="123" t="n">
        <f aca="false">A712+6</f>
        <v>4182</v>
      </c>
      <c r="B713" s="119" t="n">
        <f aca="false">$B$5*(POWER(A713,(1-$C$5)))</f>
        <v>96.8612043215438</v>
      </c>
      <c r="C713" s="119" t="e">
        <f aca="false">$D$13*A713</f>
        <v>#VALUE!</v>
      </c>
      <c r="D713" s="119" t="e">
        <f aca="false">B713-C713</f>
        <v>#VALUE!</v>
      </c>
    </row>
    <row r="714" customFormat="false" ht="11.25" hidden="false" customHeight="false" outlineLevel="0" collapsed="false">
      <c r="A714" s="123" t="n">
        <f aca="false">A713+6</f>
        <v>4188</v>
      </c>
      <c r="B714" s="119" t="n">
        <f aca="false">$B$5*(POWER(A714,(1-$C$5)))</f>
        <v>96.8887043131016</v>
      </c>
      <c r="C714" s="119" t="e">
        <f aca="false">$D$13*A714</f>
        <v>#VALUE!</v>
      </c>
      <c r="D714" s="119" t="e">
        <f aca="false">B714-C714</f>
        <v>#VALUE!</v>
      </c>
    </row>
    <row r="715" customFormat="false" ht="11.25" hidden="false" customHeight="false" outlineLevel="0" collapsed="false">
      <c r="A715" s="123" t="n">
        <f aca="false">A714+6</f>
        <v>4194</v>
      </c>
      <c r="B715" s="119" t="n">
        <f aca="false">$B$5*(POWER(A715,(1-$C$5)))</f>
        <v>96.9161727253785</v>
      </c>
      <c r="C715" s="119" t="e">
        <f aca="false">$D$13*A715</f>
        <v>#VALUE!</v>
      </c>
      <c r="D715" s="119" t="e">
        <f aca="false">B715-C715</f>
        <v>#VALUE!</v>
      </c>
    </row>
    <row r="716" customFormat="false" ht="11.25" hidden="false" customHeight="false" outlineLevel="0" collapsed="false">
      <c r="A716" s="123" t="n">
        <f aca="false">A715+6</f>
        <v>4200</v>
      </c>
      <c r="B716" s="119" t="n">
        <f aca="false">$B$5*(POWER(A716,(1-$C$5)))</f>
        <v>96.9436096397382</v>
      </c>
      <c r="C716" s="119" t="e">
        <f aca="false">$D$13*A716</f>
        <v>#VALUE!</v>
      </c>
      <c r="D716" s="119" t="e">
        <f aca="false">B716-C716</f>
        <v>#VALUE!</v>
      </c>
    </row>
    <row r="717" customFormat="false" ht="11.25" hidden="false" customHeight="false" outlineLevel="0" collapsed="false">
      <c r="A717" s="123" t="n">
        <f aca="false">A716+6</f>
        <v>4206</v>
      </c>
      <c r="B717" s="119" t="n">
        <f aca="false">$B$5*(POWER(A717,(1-$C$5)))</f>
        <v>96.9710151372191</v>
      </c>
      <c r="C717" s="119" t="e">
        <f aca="false">$D$13*A717</f>
        <v>#VALUE!</v>
      </c>
      <c r="D717" s="119" t="e">
        <f aca="false">B717-C717</f>
        <v>#VALUE!</v>
      </c>
    </row>
    <row r="718" customFormat="false" ht="11.25" hidden="false" customHeight="false" outlineLevel="0" collapsed="false">
      <c r="A718" s="123" t="n">
        <f aca="false">A717+6</f>
        <v>4212</v>
      </c>
      <c r="B718" s="119" t="n">
        <f aca="false">$B$5*(POWER(A718,(1-$C$5)))</f>
        <v>96.9983892985355</v>
      </c>
      <c r="C718" s="119" t="e">
        <f aca="false">$D$13*A718</f>
        <v>#VALUE!</v>
      </c>
      <c r="D718" s="119" t="e">
        <f aca="false">B718-C718</f>
        <v>#VALUE!</v>
      </c>
    </row>
    <row r="719" customFormat="false" ht="11.25" hidden="false" customHeight="false" outlineLevel="0" collapsed="false">
      <c r="A719" s="123" t="n">
        <f aca="false">A718+6</f>
        <v>4218</v>
      </c>
      <c r="B719" s="119" t="n">
        <f aca="false">$B$5*(POWER(A719,(1-$C$5)))</f>
        <v>97.0257322040802</v>
      </c>
      <c r="C719" s="119" t="e">
        <f aca="false">$D$13*A719</f>
        <v>#VALUE!</v>
      </c>
      <c r="D719" s="119" t="e">
        <f aca="false">B719-C719</f>
        <v>#VALUE!</v>
      </c>
    </row>
    <row r="720" customFormat="false" ht="11.25" hidden="false" customHeight="false" outlineLevel="0" collapsed="false">
      <c r="A720" s="123" t="n">
        <f aca="false">A719+6</f>
        <v>4224</v>
      </c>
      <c r="B720" s="119" t="n">
        <f aca="false">$B$5*(POWER(A720,(1-$C$5)))</f>
        <v>97.0530439339253</v>
      </c>
      <c r="C720" s="119" t="e">
        <f aca="false">$D$13*A720</f>
        <v>#VALUE!</v>
      </c>
      <c r="D720" s="119" t="e">
        <f aca="false">B720-C720</f>
        <v>#VALUE!</v>
      </c>
    </row>
    <row r="721" customFormat="false" ht="11.25" hidden="false" customHeight="false" outlineLevel="0" collapsed="false">
      <c r="A721" s="123" t="n">
        <f aca="false">A720+6</f>
        <v>4230</v>
      </c>
      <c r="B721" s="119" t="n">
        <f aca="false">$B$5*(POWER(A721,(1-$C$5)))</f>
        <v>97.0803245678247</v>
      </c>
      <c r="C721" s="119" t="e">
        <f aca="false">$D$13*A721</f>
        <v>#VALUE!</v>
      </c>
      <c r="D721" s="119" t="e">
        <f aca="false">B721-C721</f>
        <v>#VALUE!</v>
      </c>
    </row>
    <row r="722" customFormat="false" ht="11.25" hidden="false" customHeight="false" outlineLevel="0" collapsed="false">
      <c r="A722" s="123" t="n">
        <f aca="false">A721+6</f>
        <v>4236</v>
      </c>
      <c r="B722" s="119" t="n">
        <f aca="false">$B$5*(POWER(A722,(1-$C$5)))</f>
        <v>97.1075741852153</v>
      </c>
      <c r="C722" s="119" t="e">
        <f aca="false">$D$13*A722</f>
        <v>#VALUE!</v>
      </c>
      <c r="D722" s="119" t="e">
        <f aca="false">B722-C722</f>
        <v>#VALUE!</v>
      </c>
    </row>
    <row r="723" customFormat="false" ht="11.25" hidden="false" customHeight="false" outlineLevel="0" collapsed="false">
      <c r="A723" s="123" t="n">
        <f aca="false">A722+6</f>
        <v>4242</v>
      </c>
      <c r="B723" s="119" t="n">
        <f aca="false">$B$5*(POWER(A723,(1-$C$5)))</f>
        <v>97.134792865219</v>
      </c>
      <c r="C723" s="119" t="e">
        <f aca="false">$D$13*A723</f>
        <v>#VALUE!</v>
      </c>
      <c r="D723" s="119" t="e">
        <f aca="false">B723-C723</f>
        <v>#VALUE!</v>
      </c>
    </row>
    <row r="724" customFormat="false" ht="11.25" hidden="false" customHeight="false" outlineLevel="0" collapsed="false">
      <c r="A724" s="123" t="n">
        <f aca="false">A723+6</f>
        <v>4248</v>
      </c>
      <c r="B724" s="119" t="n">
        <f aca="false">$B$5*(POWER(A724,(1-$C$5)))</f>
        <v>97.1619806866444</v>
      </c>
      <c r="C724" s="119" t="e">
        <f aca="false">$D$13*A724</f>
        <v>#VALUE!</v>
      </c>
      <c r="D724" s="119" t="e">
        <f aca="false">B724-C724</f>
        <v>#VALUE!</v>
      </c>
    </row>
    <row r="725" customFormat="false" ht="11.25" hidden="false" customHeight="false" outlineLevel="0" collapsed="false">
      <c r="A725" s="123" t="n">
        <f aca="false">A724+6</f>
        <v>4254</v>
      </c>
      <c r="B725" s="119" t="n">
        <f aca="false">$B$5*(POWER(A725,(1-$C$5)))</f>
        <v>97.1891377279881</v>
      </c>
      <c r="C725" s="119" t="e">
        <f aca="false">$D$13*A725</f>
        <v>#VALUE!</v>
      </c>
      <c r="D725" s="119" t="e">
        <f aca="false">B725-C725</f>
        <v>#VALUE!</v>
      </c>
    </row>
    <row r="726" customFormat="false" ht="11.25" hidden="false" customHeight="false" outlineLevel="0" collapsed="false">
      <c r="A726" s="123" t="n">
        <f aca="false">A725+6</f>
        <v>4260</v>
      </c>
      <c r="B726" s="119" t="n">
        <f aca="false">$B$5*(POWER(A726,(1-$C$5)))</f>
        <v>97.2162640674369</v>
      </c>
      <c r="C726" s="119" t="e">
        <f aca="false">$D$13*A726</f>
        <v>#VALUE!</v>
      </c>
      <c r="D726" s="119" t="e">
        <f aca="false">B726-C726</f>
        <v>#VALUE!</v>
      </c>
    </row>
    <row r="727" customFormat="false" ht="11.25" hidden="false" customHeight="false" outlineLevel="0" collapsed="false">
      <c r="A727" s="123" t="n">
        <f aca="false">A726+6</f>
        <v>4266</v>
      </c>
      <c r="B727" s="119" t="n">
        <f aca="false">$B$5*(POWER(A727,(1-$C$5)))</f>
        <v>97.2433597828691</v>
      </c>
      <c r="C727" s="119" t="e">
        <f aca="false">$D$13*A727</f>
        <v>#VALUE!</v>
      </c>
      <c r="D727" s="119" t="e">
        <f aca="false">B727-C727</f>
        <v>#VALUE!</v>
      </c>
    </row>
    <row r="728" customFormat="false" ht="11.25" hidden="false" customHeight="false" outlineLevel="0" collapsed="false">
      <c r="A728" s="123" t="n">
        <f aca="false">A727+6</f>
        <v>4272</v>
      </c>
      <c r="B728" s="119" t="n">
        <f aca="false">$B$5*(POWER(A728,(1-$C$5)))</f>
        <v>97.2704249518564</v>
      </c>
      <c r="C728" s="119" t="e">
        <f aca="false">$D$13*A728</f>
        <v>#VALUE!</v>
      </c>
      <c r="D728" s="119" t="e">
        <f aca="false">B728-C728</f>
        <v>#VALUE!</v>
      </c>
    </row>
    <row r="729" customFormat="false" ht="11.25" hidden="false" customHeight="false" outlineLevel="0" collapsed="false">
      <c r="A729" s="123" t="n">
        <f aca="false">A728+6</f>
        <v>4278</v>
      </c>
      <c r="B729" s="119" t="n">
        <f aca="false">$B$5*(POWER(A729,(1-$C$5)))</f>
        <v>97.2974596516652</v>
      </c>
      <c r="C729" s="119" t="e">
        <f aca="false">$D$13*A729</f>
        <v>#VALUE!</v>
      </c>
      <c r="D729" s="119" t="e">
        <f aca="false">B729-C729</f>
        <v>#VALUE!</v>
      </c>
    </row>
    <row r="730" customFormat="false" ht="11.25" hidden="false" customHeight="false" outlineLevel="0" collapsed="false">
      <c r="A730" s="123" t="n">
        <f aca="false">A729+6</f>
        <v>4284</v>
      </c>
      <c r="B730" s="119" t="n">
        <f aca="false">$B$5*(POWER(A730,(1-$C$5)))</f>
        <v>97.3244639592584</v>
      </c>
      <c r="C730" s="119" t="e">
        <f aca="false">$D$13*A730</f>
        <v>#VALUE!</v>
      </c>
      <c r="D730" s="119" t="e">
        <f aca="false">B730-C730</f>
        <v>#VALUE!</v>
      </c>
    </row>
    <row r="731" customFormat="false" ht="11.25" hidden="false" customHeight="false" outlineLevel="0" collapsed="false">
      <c r="A731" s="123" t="n">
        <f aca="false">A730+6</f>
        <v>4290</v>
      </c>
      <c r="B731" s="119" t="n">
        <f aca="false">$B$5*(POWER(A731,(1-$C$5)))</f>
        <v>97.3514379512974</v>
      </c>
      <c r="C731" s="119" t="e">
        <f aca="false">$D$13*A731</f>
        <v>#VALUE!</v>
      </c>
      <c r="D731" s="119" t="e">
        <f aca="false">B731-C731</f>
        <v>#VALUE!</v>
      </c>
    </row>
    <row r="732" customFormat="false" ht="11.25" hidden="false" customHeight="false" outlineLevel="0" collapsed="false">
      <c r="A732" s="123" t="n">
        <f aca="false">A731+6</f>
        <v>4296</v>
      </c>
      <c r="B732" s="119" t="n">
        <f aca="false">$B$5*(POWER(A732,(1-$C$5)))</f>
        <v>97.3783817041429</v>
      </c>
      <c r="C732" s="119" t="e">
        <f aca="false">$D$13*A732</f>
        <v>#VALUE!</v>
      </c>
      <c r="D732" s="119" t="e">
        <f aca="false">B732-C732</f>
        <v>#VALUE!</v>
      </c>
    </row>
    <row r="733" customFormat="false" ht="11.25" hidden="false" customHeight="false" outlineLevel="0" collapsed="false">
      <c r="A733" s="123" t="n">
        <f aca="false">A732+6</f>
        <v>4302</v>
      </c>
      <c r="B733" s="119" t="n">
        <f aca="false">$B$5*(POWER(A733,(1-$C$5)))</f>
        <v>97.4052952938572</v>
      </c>
      <c r="C733" s="119" t="e">
        <f aca="false">$D$13*A733</f>
        <v>#VALUE!</v>
      </c>
      <c r="D733" s="119" t="e">
        <f aca="false">B733-C733</f>
        <v>#VALUE!</v>
      </c>
    </row>
    <row r="734" customFormat="false" ht="11.25" hidden="false" customHeight="false" outlineLevel="0" collapsed="false">
      <c r="A734" s="123" t="n">
        <f aca="false">A733+6</f>
        <v>4308</v>
      </c>
      <c r="B734" s="119" t="n">
        <f aca="false">$B$5*(POWER(A734,(1-$C$5)))</f>
        <v>97.4321787962054</v>
      </c>
      <c r="C734" s="119" t="e">
        <f aca="false">$D$13*A734</f>
        <v>#VALUE!</v>
      </c>
      <c r="D734" s="119" t="e">
        <f aca="false">B734-C734</f>
        <v>#VALUE!</v>
      </c>
    </row>
    <row r="735" customFormat="false" ht="11.25" hidden="false" customHeight="false" outlineLevel="0" collapsed="false">
      <c r="A735" s="123" t="n">
        <f aca="false">A734+6</f>
        <v>4314</v>
      </c>
      <c r="B735" s="119" t="n">
        <f aca="false">$B$5*(POWER(A735,(1-$C$5)))</f>
        <v>97.4590322866573</v>
      </c>
      <c r="C735" s="119" t="e">
        <f aca="false">$D$13*A735</f>
        <v>#VALUE!</v>
      </c>
      <c r="D735" s="119" t="e">
        <f aca="false">B735-C735</f>
        <v>#VALUE!</v>
      </c>
    </row>
    <row r="736" customFormat="false" ht="11.25" hidden="false" customHeight="false" outlineLevel="0" collapsed="false">
      <c r="A736" s="123" t="n">
        <f aca="false">A735+6</f>
        <v>4320</v>
      </c>
      <c r="B736" s="119" t="n">
        <f aca="false">$B$5*(POWER(A736,(1-$C$5)))</f>
        <v>97.4858558403883</v>
      </c>
      <c r="C736" s="119" t="e">
        <f aca="false">$D$13*A736</f>
        <v>#VALUE!</v>
      </c>
      <c r="D736" s="119" t="e">
        <f aca="false">B736-C736</f>
        <v>#VALUE!</v>
      </c>
    </row>
    <row r="737" customFormat="false" ht="11.25" hidden="false" customHeight="false" outlineLevel="0" collapsed="false">
      <c r="A737" s="123" t="n">
        <f aca="false">A736+6</f>
        <v>4326</v>
      </c>
      <c r="B737" s="119" t="n">
        <f aca="false">$B$5*(POWER(A737,(1-$C$5)))</f>
        <v>97.512649532282</v>
      </c>
      <c r="C737" s="119" t="e">
        <f aca="false">$D$13*A737</f>
        <v>#VALUE!</v>
      </c>
      <c r="D737" s="119" t="e">
        <f aca="false">B737-C737</f>
        <v>#VALUE!</v>
      </c>
    </row>
    <row r="738" customFormat="false" ht="11.25" hidden="false" customHeight="false" outlineLevel="0" collapsed="false">
      <c r="A738" s="123" t="n">
        <f aca="false">A737+6</f>
        <v>4332</v>
      </c>
      <c r="B738" s="119" t="n">
        <f aca="false">$B$5*(POWER(A738,(1-$C$5)))</f>
        <v>97.5394134369306</v>
      </c>
      <c r="C738" s="119" t="e">
        <f aca="false">$D$13*A738</f>
        <v>#VALUE!</v>
      </c>
      <c r="D738" s="119" t="e">
        <f aca="false">B738-C738</f>
        <v>#VALUE!</v>
      </c>
    </row>
    <row r="739" customFormat="false" ht="11.25" hidden="false" customHeight="false" outlineLevel="0" collapsed="false">
      <c r="A739" s="123" t="n">
        <f aca="false">A738+6</f>
        <v>4338</v>
      </c>
      <c r="B739" s="119" t="n">
        <f aca="false">$B$5*(POWER(A739,(1-$C$5)))</f>
        <v>97.5661476286374</v>
      </c>
      <c r="C739" s="119" t="e">
        <f aca="false">$D$13*A739</f>
        <v>#VALUE!</v>
      </c>
      <c r="D739" s="119" t="e">
        <f aca="false">B739-C739</f>
        <v>#VALUE!</v>
      </c>
    </row>
    <row r="740" customFormat="false" ht="11.25" hidden="false" customHeight="false" outlineLevel="0" collapsed="false">
      <c r="A740" s="123" t="n">
        <f aca="false">A739+6</f>
        <v>4344</v>
      </c>
      <c r="B740" s="119" t="n">
        <f aca="false">$B$5*(POWER(A740,(1-$C$5)))</f>
        <v>97.5928521814176</v>
      </c>
      <c r="C740" s="119" t="e">
        <f aca="false">$D$13*A740</f>
        <v>#VALUE!</v>
      </c>
      <c r="D740" s="119" t="e">
        <f aca="false">B740-C740</f>
        <v>#VALUE!</v>
      </c>
    </row>
    <row r="741" customFormat="false" ht="11.25" hidden="false" customHeight="false" outlineLevel="0" collapsed="false">
      <c r="A741" s="123" t="n">
        <f aca="false">A740+6</f>
        <v>4350</v>
      </c>
      <c r="B741" s="119" t="n">
        <f aca="false">$B$5*(POWER(A741,(1-$C$5)))</f>
        <v>97.6195271690002</v>
      </c>
      <c r="C741" s="119" t="e">
        <f aca="false">$D$13*A741</f>
        <v>#VALUE!</v>
      </c>
      <c r="D741" s="119" t="e">
        <f aca="false">B741-C741</f>
        <v>#VALUE!</v>
      </c>
    </row>
    <row r="742" customFormat="false" ht="11.25" hidden="false" customHeight="false" outlineLevel="0" collapsed="false">
      <c r="A742" s="123" t="n">
        <f aca="false">A741+6</f>
        <v>4356</v>
      </c>
      <c r="B742" s="119" t="n">
        <f aca="false">$B$5*(POWER(A742,(1-$C$5)))</f>
        <v>97.6461726648295</v>
      </c>
      <c r="C742" s="119" t="e">
        <f aca="false">$D$13*A742</f>
        <v>#VALUE!</v>
      </c>
      <c r="D742" s="119" t="e">
        <f aca="false">B742-C742</f>
        <v>#VALUE!</v>
      </c>
    </row>
    <row r="743" customFormat="false" ht="11.25" hidden="false" customHeight="false" outlineLevel="0" collapsed="false">
      <c r="A743" s="123" t="n">
        <f aca="false">A742+6</f>
        <v>4362</v>
      </c>
      <c r="B743" s="119" t="n">
        <f aca="false">$B$5*(POWER(A743,(1-$C$5)))</f>
        <v>97.6727887420664</v>
      </c>
      <c r="C743" s="119" t="e">
        <f aca="false">$D$13*A743</f>
        <v>#VALUE!</v>
      </c>
      <c r="D743" s="119" t="e">
        <f aca="false">B743-C743</f>
        <v>#VALUE!</v>
      </c>
    </row>
    <row r="744" customFormat="false" ht="11.25" hidden="false" customHeight="false" outlineLevel="0" collapsed="false">
      <c r="A744" s="123" t="n">
        <f aca="false">A743+6</f>
        <v>4368</v>
      </c>
      <c r="B744" s="119" t="n">
        <f aca="false">$B$5*(POWER(A744,(1-$C$5)))</f>
        <v>97.69937547359</v>
      </c>
      <c r="C744" s="119" t="e">
        <f aca="false">$D$13*A744</f>
        <v>#VALUE!</v>
      </c>
      <c r="D744" s="119" t="e">
        <f aca="false">B744-C744</f>
        <v>#VALUE!</v>
      </c>
    </row>
    <row r="745" customFormat="false" ht="11.25" hidden="false" customHeight="false" outlineLevel="0" collapsed="false">
      <c r="A745" s="123" t="n">
        <f aca="false">A744+6</f>
        <v>4374</v>
      </c>
      <c r="B745" s="119" t="n">
        <f aca="false">$B$5*(POWER(A745,(1-$C$5)))</f>
        <v>97.725932931999</v>
      </c>
      <c r="C745" s="119" t="e">
        <f aca="false">$D$13*A745</f>
        <v>#VALUE!</v>
      </c>
      <c r="D745" s="119" t="e">
        <f aca="false">B745-C745</f>
        <v>#VALUE!</v>
      </c>
    </row>
    <row r="746" customFormat="false" ht="11.25" hidden="false" customHeight="false" outlineLevel="0" collapsed="false">
      <c r="A746" s="123" t="n">
        <f aca="false">A745+6</f>
        <v>4380</v>
      </c>
      <c r="B746" s="119" t="n">
        <f aca="false">$B$5*(POWER(A746,(1-$C$5)))</f>
        <v>97.7524611896133</v>
      </c>
      <c r="C746" s="119" t="e">
        <f aca="false">$D$13*A746</f>
        <v>#VALUE!</v>
      </c>
      <c r="D746" s="119" t="e">
        <f aca="false">B746-C746</f>
        <v>#VALUE!</v>
      </c>
    </row>
    <row r="747" customFormat="false" ht="11.25" hidden="false" customHeight="false" outlineLevel="0" collapsed="false">
      <c r="A747" s="123" t="n">
        <f aca="false">A746+6</f>
        <v>4386</v>
      </c>
      <c r="B747" s="119" t="n">
        <f aca="false">$B$5*(POWER(A747,(1-$C$5)))</f>
        <v>97.7789603184754</v>
      </c>
      <c r="C747" s="119" t="e">
        <f aca="false">$D$13*A747</f>
        <v>#VALUE!</v>
      </c>
      <c r="D747" s="119" t="e">
        <f aca="false">B747-C747</f>
        <v>#VALUE!</v>
      </c>
    </row>
    <row r="748" customFormat="false" ht="11.25" hidden="false" customHeight="false" outlineLevel="0" collapsed="false">
      <c r="A748" s="123" t="n">
        <f aca="false">A747+6</f>
        <v>4392</v>
      </c>
      <c r="B748" s="119" t="n">
        <f aca="false">$B$5*(POWER(A748,(1-$C$5)))</f>
        <v>97.8054303903516</v>
      </c>
      <c r="C748" s="119" t="e">
        <f aca="false">$D$13*A748</f>
        <v>#VALUE!</v>
      </c>
      <c r="D748" s="119" t="e">
        <f aca="false">B748-C748</f>
        <v>#VALUE!</v>
      </c>
    </row>
    <row r="749" customFormat="false" ht="11.25" hidden="false" customHeight="false" outlineLevel="0" collapsed="false">
      <c r="A749" s="123" t="n">
        <f aca="false">A748+6</f>
        <v>4398</v>
      </c>
      <c r="B749" s="119" t="n">
        <f aca="false">$B$5*(POWER(A749,(1-$C$5)))</f>
        <v>97.8318714767338</v>
      </c>
      <c r="C749" s="119" t="e">
        <f aca="false">$D$13*A749</f>
        <v>#VALUE!</v>
      </c>
      <c r="D749" s="119" t="e">
        <f aca="false">B749-C749</f>
        <v>#VALUE!</v>
      </c>
    </row>
    <row r="750" customFormat="false" ht="11.25" hidden="false" customHeight="false" outlineLevel="0" collapsed="false">
      <c r="A750" s="123" t="n">
        <f aca="false">A749+6</f>
        <v>4404</v>
      </c>
      <c r="B750" s="119" t="n">
        <f aca="false">$B$5*(POWER(A750,(1-$C$5)))</f>
        <v>97.8582836488408</v>
      </c>
      <c r="C750" s="119" t="e">
        <f aca="false">$D$13*A750</f>
        <v>#VALUE!</v>
      </c>
      <c r="D750" s="119" t="e">
        <f aca="false">B750-C750</f>
        <v>#VALUE!</v>
      </c>
    </row>
    <row r="751" customFormat="false" ht="11.25" hidden="false" customHeight="false" outlineLevel="0" collapsed="false">
      <c r="A751" s="123" t="n">
        <f aca="false">A750+6</f>
        <v>4410</v>
      </c>
      <c r="B751" s="119" t="n">
        <f aca="false">$B$5*(POWER(A751,(1-$C$5)))</f>
        <v>97.8846669776196</v>
      </c>
      <c r="C751" s="119" t="e">
        <f aca="false">$D$13*A751</f>
        <v>#VALUE!</v>
      </c>
      <c r="D751" s="119" t="e">
        <f aca="false">B751-C751</f>
        <v>#VALUE!</v>
      </c>
    </row>
    <row r="752" customFormat="false" ht="11.25" hidden="false" customHeight="false" outlineLevel="0" collapsed="false">
      <c r="A752" s="123" t="n">
        <f aca="false">A751+6</f>
        <v>4416</v>
      </c>
      <c r="B752" s="119" t="n">
        <f aca="false">$B$5*(POWER(A752,(1-$C$5)))</f>
        <v>97.9110215337469</v>
      </c>
      <c r="C752" s="119" t="e">
        <f aca="false">$D$13*A752</f>
        <v>#VALUE!</v>
      </c>
      <c r="D752" s="119" t="e">
        <f aca="false">B752-C752</f>
        <v>#VALUE!</v>
      </c>
    </row>
    <row r="753" customFormat="false" ht="11.25" hidden="false" customHeight="false" outlineLevel="0" collapsed="false">
      <c r="A753" s="123" t="n">
        <f aca="false">A752+6</f>
        <v>4422</v>
      </c>
      <c r="B753" s="119" t="n">
        <f aca="false">$B$5*(POWER(A753,(1-$C$5)))</f>
        <v>97.9373473876303</v>
      </c>
      <c r="C753" s="119" t="e">
        <f aca="false">$D$13*A753</f>
        <v>#VALUE!</v>
      </c>
      <c r="D753" s="119" t="e">
        <f aca="false">B753-C753</f>
        <v>#VALUE!</v>
      </c>
    </row>
    <row r="754" customFormat="false" ht="11.25" hidden="false" customHeight="false" outlineLevel="0" collapsed="false">
      <c r="A754" s="123" t="n">
        <f aca="false">A753+6</f>
        <v>4428</v>
      </c>
      <c r="B754" s="119" t="n">
        <f aca="false">$B$5*(POWER(A754,(1-$C$5)))</f>
        <v>97.9636446094102</v>
      </c>
      <c r="C754" s="119" t="e">
        <f aca="false">$D$13*A754</f>
        <v>#VALUE!</v>
      </c>
      <c r="D754" s="119" t="e">
        <f aca="false">B754-C754</f>
        <v>#VALUE!</v>
      </c>
    </row>
    <row r="755" customFormat="false" ht="11.25" hidden="false" customHeight="false" outlineLevel="0" collapsed="false">
      <c r="A755" s="123" t="n">
        <f aca="false">A754+6</f>
        <v>4434</v>
      </c>
      <c r="B755" s="119" t="n">
        <f aca="false">$B$5*(POWER(A755,(1-$C$5)))</f>
        <v>97.9899132689605</v>
      </c>
      <c r="C755" s="119" t="e">
        <f aca="false">$D$13*A755</f>
        <v>#VALUE!</v>
      </c>
      <c r="D755" s="119" t="e">
        <f aca="false">B755-C755</f>
        <v>#VALUE!</v>
      </c>
    </row>
    <row r="756" customFormat="false" ht="11.25" hidden="false" customHeight="false" outlineLevel="0" collapsed="false">
      <c r="A756" s="123" t="n">
        <f aca="false">A755+6</f>
        <v>4440</v>
      </c>
      <c r="B756" s="119" t="n">
        <f aca="false">$B$5*(POWER(A756,(1-$C$5)))</f>
        <v>98.0161534358906</v>
      </c>
      <c r="C756" s="119" t="e">
        <f aca="false">$D$13*A756</f>
        <v>#VALUE!</v>
      </c>
      <c r="D756" s="119" t="e">
        <f aca="false">B756-C756</f>
        <v>#VALUE!</v>
      </c>
    </row>
    <row r="757" customFormat="false" ht="11.25" hidden="false" customHeight="false" outlineLevel="0" collapsed="false">
      <c r="A757" s="123" t="n">
        <f aca="false">A756+6</f>
        <v>4446</v>
      </c>
      <c r="B757" s="119" t="n">
        <f aca="false">$B$5*(POWER(A757,(1-$C$5)))</f>
        <v>98.0423651795464</v>
      </c>
      <c r="C757" s="119" t="e">
        <f aca="false">$D$13*A757</f>
        <v>#VALUE!</v>
      </c>
      <c r="D757" s="119" t="e">
        <f aca="false">B757-C757</f>
        <v>#VALUE!</v>
      </c>
    </row>
    <row r="758" customFormat="false" ht="11.25" hidden="false" customHeight="false" outlineLevel="0" collapsed="false">
      <c r="A758" s="123" t="n">
        <f aca="false">A757+6</f>
        <v>4452</v>
      </c>
      <c r="B758" s="119" t="n">
        <f aca="false">$B$5*(POWER(A758,(1-$C$5)))</f>
        <v>98.0685485690115</v>
      </c>
      <c r="C758" s="119" t="e">
        <f aca="false">$D$13*A758</f>
        <v>#VALUE!</v>
      </c>
      <c r="D758" s="119" t="e">
        <f aca="false">B758-C758</f>
        <v>#VALUE!</v>
      </c>
    </row>
    <row r="759" customFormat="false" ht="11.25" hidden="false" customHeight="false" outlineLevel="0" collapsed="false">
      <c r="A759" s="123" t="n">
        <f aca="false">A758+6</f>
        <v>4458</v>
      </c>
      <c r="B759" s="119" t="n">
        <f aca="false">$B$5*(POWER(A759,(1-$C$5)))</f>
        <v>98.0947036731089</v>
      </c>
      <c r="C759" s="119" t="e">
        <f aca="false">$D$13*A759</f>
        <v>#VALUE!</v>
      </c>
      <c r="D759" s="119" t="e">
        <f aca="false">B759-C759</f>
        <v>#VALUE!</v>
      </c>
    </row>
    <row r="760" customFormat="false" ht="11.25" hidden="false" customHeight="false" outlineLevel="0" collapsed="false">
      <c r="A760" s="123" t="n">
        <f aca="false">A759+6</f>
        <v>4464</v>
      </c>
      <c r="B760" s="119" t="n">
        <f aca="false">$B$5*(POWER(A760,(1-$C$5)))</f>
        <v>98.1208305604024</v>
      </c>
      <c r="C760" s="119" t="e">
        <f aca="false">$D$13*A760</f>
        <v>#VALUE!</v>
      </c>
      <c r="D760" s="119" t="e">
        <f aca="false">B760-C760</f>
        <v>#VALUE!</v>
      </c>
    </row>
    <row r="761" customFormat="false" ht="11.25" hidden="false" customHeight="false" outlineLevel="0" collapsed="false">
      <c r="A761" s="123" t="n">
        <f aca="false">A760+6</f>
        <v>4470</v>
      </c>
      <c r="B761" s="119" t="n">
        <f aca="false">$B$5*(POWER(A761,(1-$C$5)))</f>
        <v>98.1469292991973</v>
      </c>
      <c r="C761" s="119" t="e">
        <f aca="false">$D$13*A761</f>
        <v>#VALUE!</v>
      </c>
      <c r="D761" s="119" t="e">
        <f aca="false">B761-C761</f>
        <v>#VALUE!</v>
      </c>
    </row>
    <row r="762" customFormat="false" ht="11.25" hidden="false" customHeight="false" outlineLevel="0" collapsed="false">
      <c r="A762" s="123" t="n">
        <f aca="false">A761+6</f>
        <v>4476</v>
      </c>
      <c r="B762" s="119" t="n">
        <f aca="false">$B$5*(POWER(A762,(1-$C$5)))</f>
        <v>98.1729999575426</v>
      </c>
      <c r="C762" s="119" t="e">
        <f aca="false">$D$13*A762</f>
        <v>#VALUE!</v>
      </c>
      <c r="D762" s="119" t="e">
        <f aca="false">B762-C762</f>
        <v>#VALUE!</v>
      </c>
    </row>
    <row r="763" customFormat="false" ht="11.25" hidden="false" customHeight="false" outlineLevel="0" collapsed="false">
      <c r="A763" s="123" t="n">
        <f aca="false">A762+6</f>
        <v>4482</v>
      </c>
      <c r="B763" s="119" t="n">
        <f aca="false">$B$5*(POWER(A763,(1-$C$5)))</f>
        <v>98.1990426032315</v>
      </c>
      <c r="C763" s="119" t="e">
        <f aca="false">$D$13*A763</f>
        <v>#VALUE!</v>
      </c>
      <c r="D763" s="119" t="e">
        <f aca="false">B763-C763</f>
        <v>#VALUE!</v>
      </c>
    </row>
    <row r="764" customFormat="false" ht="11.25" hidden="false" customHeight="false" outlineLevel="0" collapsed="false">
      <c r="A764" s="123" t="n">
        <f aca="false">A763+6</f>
        <v>4488</v>
      </c>
      <c r="B764" s="119" t="n">
        <f aca="false">$B$5*(POWER(A764,(1-$C$5)))</f>
        <v>98.2250573038031</v>
      </c>
      <c r="C764" s="119" t="e">
        <f aca="false">$D$13*A764</f>
        <v>#VALUE!</v>
      </c>
      <c r="D764" s="119" t="e">
        <f aca="false">B764-C764</f>
        <v>#VALUE!</v>
      </c>
    </row>
    <row r="765" customFormat="false" ht="11.25" hidden="false" customHeight="false" outlineLevel="0" collapsed="false">
      <c r="A765" s="123" t="n">
        <f aca="false">A764+6</f>
        <v>4494</v>
      </c>
      <c r="B765" s="119" t="n">
        <f aca="false">$B$5*(POWER(A765,(1-$C$5)))</f>
        <v>98.2510441265438</v>
      </c>
      <c r="C765" s="119" t="e">
        <f aca="false">$D$13*A765</f>
        <v>#VALUE!</v>
      </c>
      <c r="D765" s="119" t="e">
        <f aca="false">B765-C765</f>
        <v>#VALUE!</v>
      </c>
    </row>
    <row r="766" customFormat="false" ht="11.25" hidden="false" customHeight="false" outlineLevel="0" collapsed="false">
      <c r="A766" s="123" t="n">
        <f aca="false">A765+6</f>
        <v>4500</v>
      </c>
      <c r="B766" s="119" t="n">
        <f aca="false">$B$5*(POWER(A766,(1-$C$5)))</f>
        <v>98.2770031384882</v>
      </c>
      <c r="C766" s="119" t="e">
        <f aca="false">$D$13*A766</f>
        <v>#VALUE!</v>
      </c>
      <c r="D766" s="119" t="e">
        <f aca="false">B766-C766</f>
        <v>#VALUE!</v>
      </c>
    </row>
    <row r="767" customFormat="false" ht="11.25" hidden="false" customHeight="false" outlineLevel="0" collapsed="false">
      <c r="A767" s="123" t="n">
        <f aca="false">A766+6</f>
        <v>4506</v>
      </c>
      <c r="B767" s="119" t="n">
        <f aca="false">$B$5*(POWER(A767,(1-$C$5)))</f>
        <v>98.3029344064208</v>
      </c>
      <c r="C767" s="119" t="e">
        <f aca="false">$D$13*A767</f>
        <v>#VALUE!</v>
      </c>
      <c r="D767" s="119" t="e">
        <f aca="false">B767-C767</f>
        <v>#VALUE!</v>
      </c>
    </row>
    <row r="768" customFormat="false" ht="11.25" hidden="false" customHeight="false" outlineLevel="0" collapsed="false">
      <c r="A768" s="123" t="n">
        <f aca="false">A767+6</f>
        <v>4512</v>
      </c>
      <c r="B768" s="119" t="n">
        <f aca="false">$B$5*(POWER(A768,(1-$C$5)))</f>
        <v>98.3288379968768</v>
      </c>
      <c r="C768" s="119" t="e">
        <f aca="false">$D$13*A768</f>
        <v>#VALUE!</v>
      </c>
      <c r="D768" s="119" t="e">
        <f aca="false">B768-C768</f>
        <v>#VALUE!</v>
      </c>
    </row>
    <row r="769" customFormat="false" ht="11.25" hidden="false" customHeight="false" outlineLevel="0" collapsed="false">
      <c r="A769" s="123" t="n">
        <f aca="false">A768+6</f>
        <v>4518</v>
      </c>
      <c r="B769" s="119" t="n">
        <f aca="false">$B$5*(POWER(A769,(1-$C$5)))</f>
        <v>98.354713976144</v>
      </c>
      <c r="C769" s="119" t="e">
        <f aca="false">$D$13*A769</f>
        <v>#VALUE!</v>
      </c>
      <c r="D769" s="119" t="e">
        <f aca="false">B769-C769</f>
        <v>#VALUE!</v>
      </c>
    </row>
    <row r="770" customFormat="false" ht="11.25" hidden="false" customHeight="false" outlineLevel="0" collapsed="false">
      <c r="A770" s="123" t="n">
        <f aca="false">A769+6</f>
        <v>4524</v>
      </c>
      <c r="B770" s="119" t="n">
        <f aca="false">$B$5*(POWER(A770,(1-$C$5)))</f>
        <v>98.3805624102633</v>
      </c>
      <c r="C770" s="119" t="e">
        <f aca="false">$D$13*A770</f>
        <v>#VALUE!</v>
      </c>
      <c r="D770" s="119" t="e">
        <f aca="false">B770-C770</f>
        <v>#VALUE!</v>
      </c>
    </row>
    <row r="771" customFormat="false" ht="11.25" hidden="false" customHeight="false" outlineLevel="0" collapsed="false">
      <c r="A771" s="123" t="n">
        <f aca="false">A770+6</f>
        <v>4530</v>
      </c>
      <c r="B771" s="119" t="n">
        <f aca="false">$B$5*(POWER(A771,(1-$C$5)))</f>
        <v>98.4063833650305</v>
      </c>
      <c r="C771" s="119" t="e">
        <f aca="false">$D$13*A771</f>
        <v>#VALUE!</v>
      </c>
      <c r="D771" s="119" t="e">
        <f aca="false">B771-C771</f>
        <v>#VALUE!</v>
      </c>
    </row>
    <row r="772" customFormat="false" ht="11.25" hidden="false" customHeight="false" outlineLevel="0" collapsed="false">
      <c r="A772" s="123" t="n">
        <f aca="false">A771+6</f>
        <v>4536</v>
      </c>
      <c r="B772" s="119" t="n">
        <f aca="false">$B$5*(POWER(A772,(1-$C$5)))</f>
        <v>98.4321769059972</v>
      </c>
      <c r="C772" s="119" t="e">
        <f aca="false">$D$13*A772</f>
        <v>#VALUE!</v>
      </c>
      <c r="D772" s="119" t="e">
        <f aca="false">B772-C772</f>
        <v>#VALUE!</v>
      </c>
    </row>
    <row r="773" customFormat="false" ht="11.25" hidden="false" customHeight="false" outlineLevel="0" collapsed="false">
      <c r="A773" s="123" t="n">
        <f aca="false">A772+6</f>
        <v>4542</v>
      </c>
      <c r="B773" s="119" t="n">
        <f aca="false">$B$5*(POWER(A773,(1-$C$5)))</f>
        <v>98.4579430984724</v>
      </c>
      <c r="C773" s="119" t="e">
        <f aca="false">$D$13*A773</f>
        <v>#VALUE!</v>
      </c>
      <c r="D773" s="119" t="e">
        <f aca="false">B773-C773</f>
        <v>#VALUE!</v>
      </c>
    </row>
    <row r="774" customFormat="false" ht="11.25" hidden="false" customHeight="false" outlineLevel="0" collapsed="false">
      <c r="A774" s="123" t="n">
        <f aca="false">A773+6</f>
        <v>4548</v>
      </c>
      <c r="B774" s="119" t="n">
        <f aca="false">$B$5*(POWER(A774,(1-$C$5)))</f>
        <v>98.4836820075233</v>
      </c>
      <c r="C774" s="119" t="e">
        <f aca="false">$D$13*A774</f>
        <v>#VALUE!</v>
      </c>
      <c r="D774" s="119" t="e">
        <f aca="false">B774-C774</f>
        <v>#VALUE!</v>
      </c>
    </row>
    <row r="775" customFormat="false" ht="11.25" hidden="false" customHeight="false" outlineLevel="0" collapsed="false">
      <c r="A775" s="123" t="n">
        <f aca="false">A774+6</f>
        <v>4554</v>
      </c>
      <c r="B775" s="119" t="n">
        <f aca="false">$B$5*(POWER(A775,(1-$C$5)))</f>
        <v>98.5093936979768</v>
      </c>
      <c r="C775" s="119" t="e">
        <f aca="false">$D$13*A775</f>
        <v>#VALUE!</v>
      </c>
      <c r="D775" s="119" t="e">
        <f aca="false">B775-C775</f>
        <v>#VALUE!</v>
      </c>
    </row>
    <row r="776" customFormat="false" ht="11.25" hidden="false" customHeight="false" outlineLevel="0" collapsed="false">
      <c r="A776" s="123" t="n">
        <f aca="false">A775+6</f>
        <v>4560</v>
      </c>
      <c r="B776" s="119" t="n">
        <f aca="false">$B$5*(POWER(A776,(1-$C$5)))</f>
        <v>98.5350782344204</v>
      </c>
      <c r="C776" s="119" t="e">
        <f aca="false">$D$13*A776</f>
        <v>#VALUE!</v>
      </c>
      <c r="D776" s="119" t="e">
        <f aca="false">B776-C776</f>
        <v>#VALUE!</v>
      </c>
    </row>
    <row r="777" customFormat="false" ht="11.25" hidden="false" customHeight="false" outlineLevel="0" collapsed="false">
      <c r="A777" s="123" t="n">
        <f aca="false">A776+6</f>
        <v>4566</v>
      </c>
      <c r="B777" s="119" t="n">
        <f aca="false">$B$5*(POWER(A777,(1-$C$5)))</f>
        <v>98.560735681204</v>
      </c>
      <c r="C777" s="119" t="e">
        <f aca="false">$D$13*A777</f>
        <v>#VALUE!</v>
      </c>
      <c r="D777" s="119" t="e">
        <f aca="false">B777-C777</f>
        <v>#VALUE!</v>
      </c>
    </row>
    <row r="778" customFormat="false" ht="11.25" hidden="false" customHeight="false" outlineLevel="0" collapsed="false">
      <c r="A778" s="123" t="n">
        <f aca="false">A777+6</f>
        <v>4572</v>
      </c>
      <c r="B778" s="119" t="n">
        <f aca="false">$B$5*(POWER(A778,(1-$C$5)))</f>
        <v>98.5863661024403</v>
      </c>
      <c r="C778" s="119" t="e">
        <f aca="false">$D$13*A778</f>
        <v>#VALUE!</v>
      </c>
      <c r="D778" s="119" t="e">
        <f aca="false">B778-C778</f>
        <v>#VALUE!</v>
      </c>
    </row>
    <row r="779" customFormat="false" ht="11.25" hidden="false" customHeight="false" outlineLevel="0" collapsed="false">
      <c r="A779" s="123" t="n">
        <f aca="false">A778+6</f>
        <v>4578</v>
      </c>
      <c r="B779" s="119" t="n">
        <f aca="false">$B$5*(POWER(A779,(1-$C$5)))</f>
        <v>98.6119695620065</v>
      </c>
      <c r="C779" s="119" t="e">
        <f aca="false">$D$13*A779</f>
        <v>#VALUE!</v>
      </c>
      <c r="D779" s="119" t="e">
        <f aca="false">B779-C779</f>
        <v>#VALUE!</v>
      </c>
    </row>
    <row r="780" customFormat="false" ht="11.25" hidden="false" customHeight="false" outlineLevel="0" collapsed="false">
      <c r="A780" s="123" t="n">
        <f aca="false">A779+6</f>
        <v>4584</v>
      </c>
      <c r="B780" s="119" t="n">
        <f aca="false">$B$5*(POWER(A780,(1-$C$5)))</f>
        <v>98.6375461235455</v>
      </c>
      <c r="C780" s="119" t="e">
        <f aca="false">$D$13*A780</f>
        <v>#VALUE!</v>
      </c>
      <c r="D780" s="119" t="e">
        <f aca="false">B780-C780</f>
        <v>#VALUE!</v>
      </c>
    </row>
    <row r="781" customFormat="false" ht="11.25" hidden="false" customHeight="false" outlineLevel="0" collapsed="false">
      <c r="A781" s="123" t="n">
        <f aca="false">A780+6</f>
        <v>4590</v>
      </c>
      <c r="B781" s="119" t="n">
        <f aca="false">$B$5*(POWER(A781,(1-$C$5)))</f>
        <v>98.6630958504667</v>
      </c>
      <c r="C781" s="119" t="e">
        <f aca="false">$D$13*A781</f>
        <v>#VALUE!</v>
      </c>
      <c r="D781" s="119" t="e">
        <f aca="false">B781-C781</f>
        <v>#VALUE!</v>
      </c>
    </row>
    <row r="782" customFormat="false" ht="11.25" hidden="false" customHeight="false" outlineLevel="0" collapsed="false">
      <c r="A782" s="123" t="n">
        <f aca="false">A781+6</f>
        <v>4596</v>
      </c>
      <c r="B782" s="119" t="n">
        <f aca="false">$B$5*(POWER(A782,(1-$C$5)))</f>
        <v>98.6886188059475</v>
      </c>
      <c r="C782" s="119" t="e">
        <f aca="false">$D$13*A782</f>
        <v>#VALUE!</v>
      </c>
      <c r="D782" s="119" t="e">
        <f aca="false">B782-C782</f>
        <v>#VALUE!</v>
      </c>
    </row>
    <row r="783" customFormat="false" ht="11.25" hidden="false" customHeight="false" outlineLevel="0" collapsed="false">
      <c r="A783" s="123" t="n">
        <f aca="false">A782+6</f>
        <v>4602</v>
      </c>
      <c r="B783" s="119" t="n">
        <f aca="false">$B$5*(POWER(A783,(1-$C$5)))</f>
        <v>98.7141150529342</v>
      </c>
      <c r="C783" s="119" t="e">
        <f aca="false">$D$13*A783</f>
        <v>#VALUE!</v>
      </c>
      <c r="D783" s="119" t="e">
        <f aca="false">B783-C783</f>
        <v>#VALUE!</v>
      </c>
    </row>
    <row r="784" customFormat="false" ht="11.25" hidden="false" customHeight="false" outlineLevel="0" collapsed="false">
      <c r="A784" s="123" t="n">
        <f aca="false">A783+6</f>
        <v>4608</v>
      </c>
      <c r="B784" s="119" t="n">
        <f aca="false">$B$5*(POWER(A784,(1-$C$5)))</f>
        <v>98.7395846541433</v>
      </c>
      <c r="C784" s="119" t="e">
        <f aca="false">$D$13*A784</f>
        <v>#VALUE!</v>
      </c>
      <c r="D784" s="119" t="e">
        <f aca="false">B784-C784</f>
        <v>#VALUE!</v>
      </c>
    </row>
    <row r="785" customFormat="false" ht="11.25" hidden="false" customHeight="false" outlineLevel="0" collapsed="false">
      <c r="A785" s="123" t="n">
        <f aca="false">A784+6</f>
        <v>4614</v>
      </c>
      <c r="B785" s="119" t="n">
        <f aca="false">$B$5*(POWER(A785,(1-$C$5)))</f>
        <v>98.7650276720627</v>
      </c>
      <c r="C785" s="119" t="e">
        <f aca="false">$D$13*A785</f>
        <v>#VALUE!</v>
      </c>
      <c r="D785" s="119" t="e">
        <f aca="false">B785-C785</f>
        <v>#VALUE!</v>
      </c>
    </row>
    <row r="786" customFormat="false" ht="11.25" hidden="false" customHeight="false" outlineLevel="0" collapsed="false">
      <c r="A786" s="123" t="n">
        <f aca="false">A785+6</f>
        <v>4620</v>
      </c>
      <c r="B786" s="119" t="n">
        <f aca="false">$B$5*(POWER(A786,(1-$C$5)))</f>
        <v>98.7904441689527</v>
      </c>
      <c r="C786" s="119" t="e">
        <f aca="false">$D$13*A786</f>
        <v>#VALUE!</v>
      </c>
      <c r="D786" s="119" t="e">
        <f aca="false">B786-C786</f>
        <v>#VALUE!</v>
      </c>
    </row>
    <row r="787" customFormat="false" ht="11.25" hidden="false" customHeight="false" outlineLevel="0" collapsed="false">
      <c r="A787" s="123" t="n">
        <f aca="false">A786+6</f>
        <v>4626</v>
      </c>
      <c r="B787" s="119" t="n">
        <f aca="false">$B$5*(POWER(A787,(1-$C$5)))</f>
        <v>98.8158342068471</v>
      </c>
      <c r="C787" s="119" t="e">
        <f aca="false">$D$13*A787</f>
        <v>#VALUE!</v>
      </c>
      <c r="D787" s="119" t="e">
        <f aca="false">B787-C787</f>
        <v>#VALUE!</v>
      </c>
    </row>
    <row r="788" customFormat="false" ht="11.25" hidden="false" customHeight="false" outlineLevel="0" collapsed="false">
      <c r="A788" s="123" t="n">
        <f aca="false">A787+6</f>
        <v>4632</v>
      </c>
      <c r="B788" s="119" t="n">
        <f aca="false">$B$5*(POWER(A788,(1-$C$5)))</f>
        <v>98.8411978475543</v>
      </c>
      <c r="C788" s="119" t="e">
        <f aca="false">$D$13*A788</f>
        <v>#VALUE!</v>
      </c>
      <c r="D788" s="119" t="e">
        <f aca="false">B788-C788</f>
        <v>#VALUE!</v>
      </c>
    </row>
    <row r="789" customFormat="false" ht="11.25" hidden="false" customHeight="false" outlineLevel="0" collapsed="false">
      <c r="A789" s="123" t="n">
        <f aca="false">A788+6</f>
        <v>4638</v>
      </c>
      <c r="B789" s="119" t="n">
        <f aca="false">$B$5*(POWER(A789,(1-$C$5)))</f>
        <v>98.8665351526587</v>
      </c>
      <c r="C789" s="119" t="e">
        <f aca="false">$D$13*A789</f>
        <v>#VALUE!</v>
      </c>
      <c r="D789" s="119" t="e">
        <f aca="false">B789-C789</f>
        <v>#VALUE!</v>
      </c>
    </row>
    <row r="790" customFormat="false" ht="11.25" hidden="false" customHeight="false" outlineLevel="0" collapsed="false">
      <c r="A790" s="123" t="n">
        <f aca="false">A789+6</f>
        <v>4644</v>
      </c>
      <c r="B790" s="119" t="n">
        <f aca="false">$B$5*(POWER(A790,(1-$C$5)))</f>
        <v>98.8918461835213</v>
      </c>
      <c r="C790" s="119" t="e">
        <f aca="false">$D$13*A790</f>
        <v>#VALUE!</v>
      </c>
      <c r="D790" s="119" t="e">
        <f aca="false">B790-C790</f>
        <v>#VALUE!</v>
      </c>
    </row>
    <row r="791" customFormat="false" ht="11.25" hidden="false" customHeight="false" outlineLevel="0" collapsed="false">
      <c r="A791" s="123" t="n">
        <f aca="false">A790+6</f>
        <v>4650</v>
      </c>
      <c r="B791" s="119" t="n">
        <f aca="false">$B$5*(POWER(A791,(1-$C$5)))</f>
        <v>98.9171310012814</v>
      </c>
      <c r="C791" s="119" t="e">
        <f aca="false">$D$13*A791</f>
        <v>#VALUE!</v>
      </c>
      <c r="D791" s="119" t="e">
        <f aca="false">B791-C791</f>
        <v>#VALUE!</v>
      </c>
    </row>
    <row r="792" customFormat="false" ht="11.25" hidden="false" customHeight="false" outlineLevel="0" collapsed="false">
      <c r="A792" s="123" t="n">
        <f aca="false">A791+6</f>
        <v>4656</v>
      </c>
      <c r="B792" s="119" t="n">
        <f aca="false">$B$5*(POWER(A792,(1-$C$5)))</f>
        <v>98.9423896668572</v>
      </c>
      <c r="C792" s="119" t="e">
        <f aca="false">$D$13*A792</f>
        <v>#VALUE!</v>
      </c>
      <c r="D792" s="119" t="e">
        <f aca="false">B792-C792</f>
        <v>#VALUE!</v>
      </c>
    </row>
    <row r="793" customFormat="false" ht="11.25" hidden="false" customHeight="false" outlineLevel="0" collapsed="false">
      <c r="A793" s="123" t="n">
        <f aca="false">A792+6</f>
        <v>4662</v>
      </c>
      <c r="B793" s="119" t="n">
        <f aca="false">$B$5*(POWER(A793,(1-$C$5)))</f>
        <v>98.9676222409469</v>
      </c>
      <c r="C793" s="119" t="e">
        <f aca="false">$D$13*A793</f>
        <v>#VALUE!</v>
      </c>
      <c r="D793" s="119" t="e">
        <f aca="false">B793-C793</f>
        <v>#VALUE!</v>
      </c>
    </row>
    <row r="794" customFormat="false" ht="11.25" hidden="false" customHeight="false" outlineLevel="0" collapsed="false">
      <c r="A794" s="123" t="n">
        <f aca="false">A793+6</f>
        <v>4668</v>
      </c>
      <c r="B794" s="119" t="n">
        <f aca="false">$B$5*(POWER(A794,(1-$C$5)))</f>
        <v>98.9928287840301</v>
      </c>
      <c r="C794" s="119" t="e">
        <f aca="false">$D$13*A794</f>
        <v>#VALUE!</v>
      </c>
      <c r="D794" s="119" t="e">
        <f aca="false">B794-C794</f>
        <v>#VALUE!</v>
      </c>
    </row>
    <row r="795" customFormat="false" ht="11.25" hidden="false" customHeight="false" outlineLevel="0" collapsed="false">
      <c r="A795" s="123" t="n">
        <f aca="false">A794+6</f>
        <v>4674</v>
      </c>
      <c r="B795" s="119" t="n">
        <f aca="false">$B$5*(POWER(A795,(1-$C$5)))</f>
        <v>99.0180093563688</v>
      </c>
      <c r="C795" s="119" t="e">
        <f aca="false">$D$13*A795</f>
        <v>#VALUE!</v>
      </c>
      <c r="D795" s="119" t="e">
        <f aca="false">B795-C795</f>
        <v>#VALUE!</v>
      </c>
    </row>
    <row r="796" customFormat="false" ht="11.25" hidden="false" customHeight="false" outlineLevel="0" collapsed="false">
      <c r="A796" s="123" t="n">
        <f aca="false">A795+6</f>
        <v>4680</v>
      </c>
      <c r="B796" s="119" t="n">
        <f aca="false">$B$5*(POWER(A796,(1-$C$5)))</f>
        <v>99.043164018008</v>
      </c>
      <c r="C796" s="119" t="e">
        <f aca="false">$D$13*A796</f>
        <v>#VALUE!</v>
      </c>
      <c r="D796" s="119" t="e">
        <f aca="false">B796-C796</f>
        <v>#VALUE!</v>
      </c>
    </row>
    <row r="797" customFormat="false" ht="11.25" hidden="false" customHeight="false" outlineLevel="0" collapsed="false">
      <c r="A797" s="123" t="n">
        <f aca="false">A796+6</f>
        <v>4686</v>
      </c>
      <c r="B797" s="119" t="n">
        <f aca="false">$B$5*(POWER(A797,(1-$C$5)))</f>
        <v>99.0682928287776</v>
      </c>
      <c r="C797" s="119" t="e">
        <f aca="false">$D$13*A797</f>
        <v>#VALUE!</v>
      </c>
      <c r="D797" s="119" t="e">
        <f aca="false">B797-C797</f>
        <v>#VALUE!</v>
      </c>
    </row>
    <row r="798" customFormat="false" ht="11.25" hidden="false" customHeight="false" outlineLevel="0" collapsed="false">
      <c r="A798" s="123" t="n">
        <f aca="false">A797+6</f>
        <v>4692</v>
      </c>
      <c r="B798" s="119" t="n">
        <f aca="false">$B$5*(POWER(A798,(1-$C$5)))</f>
        <v>99.0933958482925</v>
      </c>
      <c r="C798" s="119" t="e">
        <f aca="false">$D$13*A798</f>
        <v>#VALUE!</v>
      </c>
      <c r="D798" s="119" t="e">
        <f aca="false">B798-C798</f>
        <v>#VALUE!</v>
      </c>
    </row>
    <row r="799" customFormat="false" ht="11.25" hidden="false" customHeight="false" outlineLevel="0" collapsed="false">
      <c r="A799" s="123" t="n">
        <f aca="false">A798+6</f>
        <v>4698</v>
      </c>
      <c r="B799" s="119" t="n">
        <f aca="false">$B$5*(POWER(A799,(1-$C$5)))</f>
        <v>99.1184731359543</v>
      </c>
      <c r="C799" s="119" t="e">
        <f aca="false">$D$13*A799</f>
        <v>#VALUE!</v>
      </c>
      <c r="D799" s="119" t="e">
        <f aca="false">B799-C799</f>
        <v>#VALUE!</v>
      </c>
    </row>
    <row r="800" customFormat="false" ht="11.25" hidden="false" customHeight="false" outlineLevel="0" collapsed="false">
      <c r="A800" s="123" t="n">
        <f aca="false">A799+6</f>
        <v>4704</v>
      </c>
      <c r="B800" s="119" t="n">
        <f aca="false">$B$5*(POWER(A800,(1-$C$5)))</f>
        <v>99.1435247509522</v>
      </c>
      <c r="C800" s="119" t="e">
        <f aca="false">$D$13*A800</f>
        <v>#VALUE!</v>
      </c>
      <c r="D800" s="119" t="e">
        <f aca="false">B800-C800</f>
        <v>#VALUE!</v>
      </c>
    </row>
    <row r="801" customFormat="false" ht="11.25" hidden="false" customHeight="false" outlineLevel="0" collapsed="false">
      <c r="A801" s="123" t="n">
        <f aca="false">A800+6</f>
        <v>4710</v>
      </c>
      <c r="B801" s="119" t="n">
        <f aca="false">$B$5*(POWER(A801,(1-$C$5)))</f>
        <v>99.1685507522638</v>
      </c>
      <c r="C801" s="119" t="e">
        <f aca="false">$D$13*A801</f>
        <v>#VALUE!</v>
      </c>
      <c r="D801" s="119" t="e">
        <f aca="false">B801-C801</f>
        <v>#VALUE!</v>
      </c>
    </row>
    <row r="802" customFormat="false" ht="11.25" hidden="false" customHeight="false" outlineLevel="0" collapsed="false">
      <c r="A802" s="123" t="n">
        <f aca="false">A801+6</f>
        <v>4716</v>
      </c>
      <c r="B802" s="119" t="n">
        <f aca="false">$B$5*(POWER(A802,(1-$C$5)))</f>
        <v>99.1935511986565</v>
      </c>
      <c r="C802" s="119" t="e">
        <f aca="false">$D$13*A802</f>
        <v>#VALUE!</v>
      </c>
      <c r="D802" s="119" t="e">
        <f aca="false">B802-C802</f>
        <v>#VALUE!</v>
      </c>
    </row>
    <row r="803" customFormat="false" ht="11.25" hidden="false" customHeight="false" outlineLevel="0" collapsed="false">
      <c r="A803" s="123" t="n">
        <f aca="false">A802+6</f>
        <v>4722</v>
      </c>
      <c r="B803" s="119" t="n">
        <f aca="false">$B$5*(POWER(A803,(1-$C$5)))</f>
        <v>99.2185261486881</v>
      </c>
      <c r="C803" s="119" t="e">
        <f aca="false">$D$13*A803</f>
        <v>#VALUE!</v>
      </c>
      <c r="D803" s="119" t="e">
        <f aca="false">B803-C803</f>
        <v>#VALUE!</v>
      </c>
    </row>
    <row r="804" customFormat="false" ht="11.25" hidden="false" customHeight="false" outlineLevel="0" collapsed="false">
      <c r="A804" s="123" t="n">
        <f aca="false">A803+6</f>
        <v>4728</v>
      </c>
      <c r="B804" s="119" t="n">
        <f aca="false">$B$5*(POWER(A804,(1-$C$5)))</f>
        <v>99.2434756607081</v>
      </c>
      <c r="C804" s="119" t="e">
        <f aca="false">$D$13*A804</f>
        <v>#VALUE!</v>
      </c>
      <c r="D804" s="119" t="e">
        <f aca="false">B804-C804</f>
        <v>#VALUE!</v>
      </c>
    </row>
    <row r="805" customFormat="false" ht="11.25" hidden="false" customHeight="false" outlineLevel="0" collapsed="false">
      <c r="A805" s="123" t="n">
        <f aca="false">A804+6</f>
        <v>4734</v>
      </c>
      <c r="B805" s="119" t="n">
        <f aca="false">$B$5*(POWER(A805,(1-$C$5)))</f>
        <v>99.2683997928588</v>
      </c>
      <c r="C805" s="119" t="e">
        <f aca="false">$D$13*A805</f>
        <v>#VALUE!</v>
      </c>
      <c r="D805" s="119" t="e">
        <f aca="false">B805-C805</f>
        <v>#VALUE!</v>
      </c>
    </row>
    <row r="806" customFormat="false" ht="11.25" hidden="false" customHeight="false" outlineLevel="0" collapsed="false">
      <c r="A806" s="123" t="n">
        <f aca="false">A805+6</f>
        <v>4740</v>
      </c>
      <c r="B806" s="119" t="n">
        <f aca="false">$B$5*(POWER(A806,(1-$C$5)))</f>
        <v>99.2932986030757</v>
      </c>
      <c r="C806" s="119" t="e">
        <f aca="false">$D$13*A806</f>
        <v>#VALUE!</v>
      </c>
      <c r="D806" s="119" t="e">
        <f aca="false">B806-C806</f>
        <v>#VALUE!</v>
      </c>
    </row>
    <row r="807" customFormat="false" ht="11.25" hidden="false" customHeight="false" outlineLevel="0" collapsed="false">
      <c r="A807" s="123" t="n">
        <f aca="false">A806+6</f>
        <v>4746</v>
      </c>
      <c r="B807" s="119" t="n">
        <f aca="false">$B$5*(POWER(A807,(1-$C$5)))</f>
        <v>99.3181721490894</v>
      </c>
      <c r="C807" s="119" t="e">
        <f aca="false">$D$13*A807</f>
        <v>#VALUE!</v>
      </c>
      <c r="D807" s="119" t="e">
        <f aca="false">B807-C807</f>
        <v>#VALUE!</v>
      </c>
    </row>
    <row r="808" customFormat="false" ht="11.25" hidden="false" customHeight="false" outlineLevel="0" collapsed="false">
      <c r="A808" s="123" t="n">
        <f aca="false">A807+6</f>
        <v>4752</v>
      </c>
      <c r="B808" s="119" t="n">
        <f aca="false">$B$5*(POWER(A808,(1-$C$5)))</f>
        <v>99.3430204884257</v>
      </c>
      <c r="C808" s="119" t="e">
        <f aca="false">$D$13*A808</f>
        <v>#VALUE!</v>
      </c>
      <c r="D808" s="119" t="e">
        <f aca="false">B808-C808</f>
        <v>#VALUE!</v>
      </c>
    </row>
    <row r="809" customFormat="false" ht="11.25" hidden="false" customHeight="false" outlineLevel="0" collapsed="false">
      <c r="A809" s="123" t="n">
        <f aca="false">A808+6</f>
        <v>4758</v>
      </c>
      <c r="B809" s="119" t="n">
        <f aca="false">$B$5*(POWER(A809,(1-$C$5)))</f>
        <v>99.3678436784073</v>
      </c>
      <c r="C809" s="119" t="e">
        <f aca="false">$D$13*A809</f>
        <v>#VALUE!</v>
      </c>
      <c r="D809" s="119" t="e">
        <f aca="false">B809-C809</f>
        <v>#VALUE!</v>
      </c>
    </row>
    <row r="810" customFormat="false" ht="11.25" hidden="false" customHeight="false" outlineLevel="0" collapsed="false">
      <c r="A810" s="123" t="n">
        <f aca="false">A809+6</f>
        <v>4764</v>
      </c>
      <c r="B810" s="119" t="n">
        <f aca="false">$B$5*(POWER(A810,(1-$C$5)))</f>
        <v>99.3926417761543</v>
      </c>
      <c r="C810" s="119" t="e">
        <f aca="false">$D$13*A810</f>
        <v>#VALUE!</v>
      </c>
      <c r="D810" s="119" t="e">
        <f aca="false">B810-C810</f>
        <v>#VALUE!</v>
      </c>
    </row>
    <row r="811" customFormat="false" ht="11.25" hidden="false" customHeight="false" outlineLevel="0" collapsed="false">
      <c r="A811" s="123" t="n">
        <f aca="false">A810+6</f>
        <v>4770</v>
      </c>
      <c r="B811" s="119" t="n">
        <f aca="false">$B$5*(POWER(A811,(1-$C$5)))</f>
        <v>99.4174148385852</v>
      </c>
      <c r="C811" s="119" t="e">
        <f aca="false">$D$13*A811</f>
        <v>#VALUE!</v>
      </c>
      <c r="D811" s="119" t="e">
        <f aca="false">B811-C811</f>
        <v>#VALUE!</v>
      </c>
    </row>
    <row r="812" customFormat="false" ht="11.25" hidden="false" customHeight="false" outlineLevel="0" collapsed="false">
      <c r="A812" s="123" t="n">
        <f aca="false">A811+6</f>
        <v>4776</v>
      </c>
      <c r="B812" s="119" t="n">
        <f aca="false">$B$5*(POWER(A812,(1-$C$5)))</f>
        <v>99.4421629224183</v>
      </c>
      <c r="C812" s="119" t="e">
        <f aca="false">$D$13*A812</f>
        <v>#VALUE!</v>
      </c>
      <c r="D812" s="119" t="e">
        <f aca="false">B812-C812</f>
        <v>#VALUE!</v>
      </c>
    </row>
    <row r="813" customFormat="false" ht="11.25" hidden="false" customHeight="false" outlineLevel="0" collapsed="false">
      <c r="A813" s="123" t="n">
        <f aca="false">A812+6</f>
        <v>4782</v>
      </c>
      <c r="B813" s="119" t="n">
        <f aca="false">$B$5*(POWER(A813,(1-$C$5)))</f>
        <v>99.4668860841721</v>
      </c>
      <c r="C813" s="119" t="e">
        <f aca="false">$D$13*A813</f>
        <v>#VALUE!</v>
      </c>
      <c r="D813" s="119" t="e">
        <f aca="false">B813-C813</f>
        <v>#VALUE!</v>
      </c>
    </row>
    <row r="814" customFormat="false" ht="11.25" hidden="false" customHeight="false" outlineLevel="0" collapsed="false">
      <c r="A814" s="123" t="n">
        <f aca="false">A813+6</f>
        <v>4788</v>
      </c>
      <c r="B814" s="119" t="n">
        <f aca="false">$B$5*(POWER(A814,(1-$C$5)))</f>
        <v>99.4915843801665</v>
      </c>
      <c r="C814" s="119" t="e">
        <f aca="false">$D$13*A814</f>
        <v>#VALUE!</v>
      </c>
      <c r="D814" s="119" t="e">
        <f aca="false">B814-C814</f>
        <v>#VALUE!</v>
      </c>
    </row>
    <row r="815" customFormat="false" ht="11.25" hidden="false" customHeight="false" outlineLevel="0" collapsed="false">
      <c r="A815" s="123" t="n">
        <f aca="false">A814+6</f>
        <v>4794</v>
      </c>
      <c r="B815" s="119" t="n">
        <f aca="false">$B$5*(POWER(A815,(1-$C$5)))</f>
        <v>99.516257866524</v>
      </c>
      <c r="C815" s="119" t="e">
        <f aca="false">$D$13*A815</f>
        <v>#VALUE!</v>
      </c>
      <c r="D815" s="119" t="e">
        <f aca="false">B815-C815</f>
        <v>#VALUE!</v>
      </c>
    </row>
    <row r="816" customFormat="false" ht="11.25" hidden="false" customHeight="false" outlineLevel="0" collapsed="false">
      <c r="A816" s="123" t="n">
        <f aca="false">A815+6</f>
        <v>4800</v>
      </c>
      <c r="B816" s="119" t="n">
        <f aca="false">$B$5*(POWER(A816,(1-$C$5)))</f>
        <v>99.5409065991701</v>
      </c>
      <c r="C816" s="119" t="e">
        <f aca="false">$D$13*A816</f>
        <v>#VALUE!</v>
      </c>
      <c r="D816" s="119" t="e">
        <f aca="false">B816-C816</f>
        <v>#VALUE!</v>
      </c>
    </row>
    <row r="817" customFormat="false" ht="11.25" hidden="false" customHeight="false" outlineLevel="0" collapsed="false">
      <c r="A817" s="123" t="n">
        <f aca="false">A816+6</f>
        <v>4806</v>
      </c>
      <c r="B817" s="119" t="n">
        <f aca="false">$B$5*(POWER(A817,(1-$C$5)))</f>
        <v>99.5655306338347</v>
      </c>
      <c r="C817" s="119" t="e">
        <f aca="false">$D$13*A817</f>
        <v>#VALUE!</v>
      </c>
      <c r="D817" s="119" t="e">
        <f aca="false">B817-C817</f>
        <v>#VALUE!</v>
      </c>
    </row>
    <row r="818" customFormat="false" ht="11.25" hidden="false" customHeight="false" outlineLevel="0" collapsed="false">
      <c r="A818" s="123" t="n">
        <f aca="false">A817+6</f>
        <v>4812</v>
      </c>
      <c r="B818" s="119" t="n">
        <f aca="false">$B$5*(POWER(A818,(1-$C$5)))</f>
        <v>99.5901300260527</v>
      </c>
      <c r="C818" s="119" t="e">
        <f aca="false">$D$13*A818</f>
        <v>#VALUE!</v>
      </c>
      <c r="D818" s="119" t="e">
        <f aca="false">B818-C818</f>
        <v>#VALUE!</v>
      </c>
    </row>
    <row r="819" customFormat="false" ht="11.25" hidden="false" customHeight="false" outlineLevel="0" collapsed="false">
      <c r="A819" s="123" t="n">
        <f aca="false">A818+6</f>
        <v>4818</v>
      </c>
      <c r="B819" s="119" t="n">
        <f aca="false">$B$5*(POWER(A819,(1-$C$5)))</f>
        <v>99.6147048311651</v>
      </c>
      <c r="C819" s="119" t="e">
        <f aca="false">$D$13*A819</f>
        <v>#VALUE!</v>
      </c>
      <c r="D819" s="119" t="e">
        <f aca="false">B819-C819</f>
        <v>#VALUE!</v>
      </c>
    </row>
    <row r="820" customFormat="false" ht="11.25" hidden="false" customHeight="false" outlineLevel="0" collapsed="false">
      <c r="A820" s="123" t="n">
        <f aca="false">A819+6</f>
        <v>4824</v>
      </c>
      <c r="B820" s="119" t="n">
        <f aca="false">$B$5*(POWER(A820,(1-$C$5)))</f>
        <v>99.63925510432</v>
      </c>
      <c r="C820" s="119" t="e">
        <f aca="false">$D$13*A820</f>
        <v>#VALUE!</v>
      </c>
      <c r="D820" s="119" t="e">
        <f aca="false">B820-C820</f>
        <v>#VALUE!</v>
      </c>
    </row>
    <row r="821" customFormat="false" ht="11.25" hidden="false" customHeight="false" outlineLevel="0" collapsed="false">
      <c r="A821" s="123" t="n">
        <f aca="false">A820+6</f>
        <v>4830</v>
      </c>
      <c r="B821" s="119" t="n">
        <f aca="false">$B$5*(POWER(A821,(1-$C$5)))</f>
        <v>99.6637809004733</v>
      </c>
      <c r="C821" s="119" t="e">
        <f aca="false">$D$13*A821</f>
        <v>#VALUE!</v>
      </c>
      <c r="D821" s="119" t="e">
        <f aca="false">B821-C821</f>
        <v>#VALUE!</v>
      </c>
    </row>
    <row r="822" customFormat="false" ht="11.25" hidden="false" customHeight="false" outlineLevel="0" collapsed="false">
      <c r="A822" s="123" t="n">
        <f aca="false">A821+6</f>
        <v>4836</v>
      </c>
      <c r="B822" s="119" t="n">
        <f aca="false">$B$5*(POWER(A822,(1-$C$5)))</f>
        <v>99.6882822743898</v>
      </c>
      <c r="C822" s="119" t="e">
        <f aca="false">$D$13*A822</f>
        <v>#VALUE!</v>
      </c>
      <c r="D822" s="119" t="e">
        <f aca="false">B822-C822</f>
        <v>#VALUE!</v>
      </c>
    </row>
    <row r="823" customFormat="false" ht="11.25" hidden="false" customHeight="false" outlineLevel="0" collapsed="false">
      <c r="A823" s="123" t="n">
        <f aca="false">A822+6</f>
        <v>4842</v>
      </c>
      <c r="B823" s="119" t="n">
        <f aca="false">$B$5*(POWER(A823,(1-$C$5)))</f>
        <v>99.7127592806439</v>
      </c>
      <c r="C823" s="119" t="e">
        <f aca="false">$D$13*A823</f>
        <v>#VALUE!</v>
      </c>
      <c r="D823" s="119" t="e">
        <f aca="false">B823-C823</f>
        <v>#VALUE!</v>
      </c>
    </row>
    <row r="824" customFormat="false" ht="11.25" hidden="false" customHeight="false" outlineLevel="0" collapsed="false">
      <c r="A824" s="123" t="n">
        <f aca="false">A823+6</f>
        <v>4848</v>
      </c>
      <c r="B824" s="119" t="n">
        <f aca="false">$B$5*(POWER(A824,(1-$C$5)))</f>
        <v>99.7372119736207</v>
      </c>
      <c r="C824" s="119" t="e">
        <f aca="false">$D$13*A824</f>
        <v>#VALUE!</v>
      </c>
      <c r="D824" s="119" t="e">
        <f aca="false">B824-C824</f>
        <v>#VALUE!</v>
      </c>
    </row>
    <row r="825" customFormat="false" ht="11.25" hidden="false" customHeight="false" outlineLevel="0" collapsed="false">
      <c r="A825" s="123" t="n">
        <f aca="false">A824+6</f>
        <v>4854</v>
      </c>
      <c r="B825" s="119" t="n">
        <f aca="false">$B$5*(POWER(A825,(1-$C$5)))</f>
        <v>99.7616404075167</v>
      </c>
      <c r="C825" s="119" t="e">
        <f aca="false">$D$13*A825</f>
        <v>#VALUE!</v>
      </c>
      <c r="D825" s="119" t="e">
        <f aca="false">B825-C825</f>
        <v>#VALUE!</v>
      </c>
    </row>
    <row r="826" customFormat="false" ht="11.25" hidden="false" customHeight="false" outlineLevel="0" collapsed="false">
      <c r="A826" s="123" t="n">
        <f aca="false">A825+6</f>
        <v>4860</v>
      </c>
      <c r="B826" s="119" t="n">
        <f aca="false">$B$5*(POWER(A826,(1-$C$5)))</f>
        <v>99.7860446363408</v>
      </c>
      <c r="C826" s="119" t="e">
        <f aca="false">$D$13*A826</f>
        <v>#VALUE!</v>
      </c>
      <c r="D826" s="119" t="e">
        <f aca="false">B826-C826</f>
        <v>#VALUE!</v>
      </c>
    </row>
    <row r="827" customFormat="false" ht="11.25" hidden="false" customHeight="false" outlineLevel="0" collapsed="false">
      <c r="A827" s="123" t="n">
        <f aca="false">A826+6</f>
        <v>4866</v>
      </c>
      <c r="B827" s="119" t="n">
        <f aca="false">$B$5*(POWER(A827,(1-$C$5)))</f>
        <v>99.8104247139153</v>
      </c>
      <c r="C827" s="119" t="e">
        <f aca="false">$D$13*A827</f>
        <v>#VALUE!</v>
      </c>
      <c r="D827" s="119" t="e">
        <f aca="false">B827-C827</f>
        <v>#VALUE!</v>
      </c>
    </row>
    <row r="828" customFormat="false" ht="11.25" hidden="false" customHeight="false" outlineLevel="0" collapsed="false">
      <c r="A828" s="123" t="n">
        <f aca="false">A827+6</f>
        <v>4872</v>
      </c>
      <c r="B828" s="119" t="n">
        <f aca="false">$B$5*(POWER(A828,(1-$C$5)))</f>
        <v>99.8347806938764</v>
      </c>
      <c r="C828" s="119" t="e">
        <f aca="false">$D$13*A828</f>
        <v>#VALUE!</v>
      </c>
      <c r="D828" s="119" t="e">
        <f aca="false">B828-C828</f>
        <v>#VALUE!</v>
      </c>
    </row>
    <row r="829" customFormat="false" ht="11.25" hidden="false" customHeight="false" outlineLevel="0" collapsed="false">
      <c r="A829" s="123" t="n">
        <f aca="false">A828+6</f>
        <v>4878</v>
      </c>
      <c r="B829" s="119" t="n">
        <f aca="false">$B$5*(POWER(A829,(1-$C$5)))</f>
        <v>99.8591126296755</v>
      </c>
      <c r="C829" s="119" t="e">
        <f aca="false">$D$13*A829</f>
        <v>#VALUE!</v>
      </c>
      <c r="D829" s="119" t="e">
        <f aca="false">B829-C829</f>
        <v>#VALUE!</v>
      </c>
    </row>
    <row r="830" customFormat="false" ht="11.25" hidden="false" customHeight="false" outlineLevel="0" collapsed="false">
      <c r="A830" s="123" t="n">
        <f aca="false">A829+6</f>
        <v>4884</v>
      </c>
      <c r="B830" s="119" t="n">
        <f aca="false">$B$5*(POWER(A830,(1-$C$5)))</f>
        <v>99.8834205745798</v>
      </c>
      <c r="C830" s="119" t="e">
        <f aca="false">$D$13*A830</f>
        <v>#VALUE!</v>
      </c>
      <c r="D830" s="119" t="e">
        <f aca="false">B830-C830</f>
        <v>#VALUE!</v>
      </c>
    </row>
    <row r="831" customFormat="false" ht="11.25" hidden="false" customHeight="false" outlineLevel="0" collapsed="false">
      <c r="A831" s="123" t="n">
        <f aca="false">A830+6</f>
        <v>4890</v>
      </c>
      <c r="B831" s="119" t="n">
        <f aca="false">$B$5*(POWER(A831,(1-$C$5)))</f>
        <v>99.9077045816732</v>
      </c>
      <c r="C831" s="119" t="e">
        <f aca="false">$D$13*A831</f>
        <v>#VALUE!</v>
      </c>
      <c r="D831" s="119" t="e">
        <f aca="false">B831-C831</f>
        <v>#VALUE!</v>
      </c>
    </row>
    <row r="832" customFormat="false" ht="11.25" hidden="false" customHeight="false" outlineLevel="0" collapsed="false">
      <c r="A832" s="123" t="n">
        <f aca="false">A831+6</f>
        <v>4896</v>
      </c>
      <c r="B832" s="119" t="n">
        <f aca="false">$B$5*(POWER(A832,(1-$C$5)))</f>
        <v>99.9319647038574</v>
      </c>
      <c r="C832" s="119" t="e">
        <f aca="false">$D$13*A832</f>
        <v>#VALUE!</v>
      </c>
      <c r="D832" s="119" t="e">
        <f aca="false">B832-C832</f>
        <v>#VALUE!</v>
      </c>
    </row>
    <row r="833" customFormat="false" ht="11.25" hidden="false" customHeight="false" outlineLevel="0" collapsed="false">
      <c r="A833" s="123" t="n">
        <f aca="false">A832+6</f>
        <v>4902</v>
      </c>
      <c r="B833" s="119" t="n">
        <f aca="false">$B$5*(POWER(A833,(1-$C$5)))</f>
        <v>99.9562009938521</v>
      </c>
      <c r="C833" s="119" t="e">
        <f aca="false">$D$13*A833</f>
        <v>#VALUE!</v>
      </c>
      <c r="D833" s="119" t="e">
        <f aca="false">B833-C833</f>
        <v>#VALUE!</v>
      </c>
    </row>
    <row r="834" customFormat="false" ht="11.25" hidden="false" customHeight="false" outlineLevel="0" collapsed="false">
      <c r="A834" s="123" t="n">
        <f aca="false">A833+6</f>
        <v>4908</v>
      </c>
      <c r="B834" s="119" t="n">
        <f aca="false">$B$5*(POWER(A834,(1-$C$5)))</f>
        <v>99.9804135041967</v>
      </c>
      <c r="C834" s="119" t="e">
        <f aca="false">$D$13*A834</f>
        <v>#VALUE!</v>
      </c>
      <c r="D834" s="119" t="e">
        <f aca="false">B834-C834</f>
        <v>#VALUE!</v>
      </c>
    </row>
    <row r="835" customFormat="false" ht="11.25" hidden="false" customHeight="false" outlineLevel="0" collapsed="false">
      <c r="A835" s="123" t="n">
        <f aca="false">A834+6</f>
        <v>4914</v>
      </c>
      <c r="B835" s="119" t="n">
        <f aca="false">$B$5*(POWER(A835,(1-$C$5)))</f>
        <v>100.00460228725</v>
      </c>
      <c r="C835" s="119" t="e">
        <f aca="false">$D$13*A835</f>
        <v>#VALUE!</v>
      </c>
      <c r="D835" s="119" t="e">
        <f aca="false">B835-C835</f>
        <v>#VALUE!</v>
      </c>
    </row>
    <row r="836" customFormat="false" ht="11.25" hidden="false" customHeight="false" outlineLevel="0" collapsed="false">
      <c r="A836" s="123" t="n">
        <f aca="false">A835+6</f>
        <v>4920</v>
      </c>
      <c r="B836" s="119" t="n">
        <f aca="false">$B$5*(POWER(A836,(1-$C$5)))</f>
        <v>100.028767395194</v>
      </c>
      <c r="C836" s="119" t="e">
        <f aca="false">$D$13*A836</f>
        <v>#VALUE!</v>
      </c>
      <c r="D836" s="119" t="e">
        <f aca="false">B836-C836</f>
        <v>#VALUE!</v>
      </c>
    </row>
    <row r="837" customFormat="false" ht="11.25" hidden="false" customHeight="false" outlineLevel="0" collapsed="false">
      <c r="A837" s="123" t="n">
        <f aca="false">A836+6</f>
        <v>4926</v>
      </c>
      <c r="B837" s="119" t="n">
        <f aca="false">$B$5*(POWER(A837,(1-$C$5)))</f>
        <v>100.052908880029</v>
      </c>
      <c r="C837" s="119" t="e">
        <f aca="false">$D$13*A837</f>
        <v>#VALUE!</v>
      </c>
      <c r="D837" s="119" t="e">
        <f aca="false">B837-C837</f>
        <v>#VALUE!</v>
      </c>
    </row>
    <row r="838" customFormat="false" ht="11.25" hidden="false" customHeight="false" outlineLevel="0" collapsed="false">
      <c r="A838" s="123" t="n">
        <f aca="false">A837+6</f>
        <v>4932</v>
      </c>
      <c r="B838" s="119" t="n">
        <f aca="false">$B$5*(POWER(A838,(1-$C$5)))</f>
        <v>100.07702679358</v>
      </c>
      <c r="C838" s="119" t="e">
        <f aca="false">$D$13*A838</f>
        <v>#VALUE!</v>
      </c>
      <c r="D838" s="119" t="e">
        <f aca="false">B838-C838</f>
        <v>#VALUE!</v>
      </c>
    </row>
    <row r="839" customFormat="false" ht="11.25" hidden="false" customHeight="false" outlineLevel="0" collapsed="false">
      <c r="A839" s="123" t="n">
        <f aca="false">A838+6</f>
        <v>4938</v>
      </c>
      <c r="B839" s="119" t="n">
        <f aca="false">$B$5*(POWER(A839,(1-$C$5)))</f>
        <v>100.101121187495</v>
      </c>
      <c r="C839" s="119" t="e">
        <f aca="false">$D$13*A839</f>
        <v>#VALUE!</v>
      </c>
      <c r="D839" s="119" t="e">
        <f aca="false">B839-C839</f>
        <v>#VALUE!</v>
      </c>
    </row>
    <row r="840" customFormat="false" ht="11.25" hidden="false" customHeight="false" outlineLevel="0" collapsed="false">
      <c r="A840" s="123" t="n">
        <f aca="false">A839+6</f>
        <v>4944</v>
      </c>
      <c r="B840" s="119" t="n">
        <f aca="false">$B$5*(POWER(A840,(1-$C$5)))</f>
        <v>100.125192113248</v>
      </c>
      <c r="C840" s="119" t="e">
        <f aca="false">$D$13*A840</f>
        <v>#VALUE!</v>
      </c>
      <c r="D840" s="119" t="e">
        <f aca="false">B840-C840</f>
        <v>#VALUE!</v>
      </c>
    </row>
    <row r="841" customFormat="false" ht="11.25" hidden="false" customHeight="false" outlineLevel="0" collapsed="false">
      <c r="A841" s="123" t="n">
        <f aca="false">A840+6</f>
        <v>4950</v>
      </c>
      <c r="B841" s="119" t="n">
        <f aca="false">$B$5*(POWER(A841,(1-$C$5)))</f>
        <v>100.149239622134</v>
      </c>
      <c r="C841" s="119" t="e">
        <f aca="false">$D$13*A841</f>
        <v>#VALUE!</v>
      </c>
      <c r="D841" s="119" t="e">
        <f aca="false">B841-C841</f>
        <v>#VALUE!</v>
      </c>
    </row>
    <row r="842" customFormat="false" ht="11.25" hidden="false" customHeight="false" outlineLevel="0" collapsed="false">
      <c r="A842" s="123" t="n">
        <f aca="false">A841+6</f>
        <v>4956</v>
      </c>
      <c r="B842" s="119" t="n">
        <f aca="false">$B$5*(POWER(A842,(1-$C$5)))</f>
        <v>100.173263765279</v>
      </c>
      <c r="C842" s="119" t="e">
        <f aca="false">$D$13*A842</f>
        <v>#VALUE!</v>
      </c>
      <c r="D842" s="119" t="e">
        <f aca="false">B842-C842</f>
        <v>#VALUE!</v>
      </c>
    </row>
    <row r="843" customFormat="false" ht="11.25" hidden="false" customHeight="false" outlineLevel="0" collapsed="false">
      <c r="A843" s="123" t="n">
        <f aca="false">A842+6</f>
        <v>4962</v>
      </c>
      <c r="B843" s="119" t="n">
        <f aca="false">$B$5*(POWER(A843,(1-$C$5)))</f>
        <v>100.19726459363</v>
      </c>
      <c r="C843" s="119" t="e">
        <f aca="false">$D$13*A843</f>
        <v>#VALUE!</v>
      </c>
      <c r="D843" s="119" t="e">
        <f aca="false">B843-C843</f>
        <v>#VALUE!</v>
      </c>
    </row>
    <row r="844" customFormat="false" ht="11.25" hidden="false" customHeight="false" outlineLevel="0" collapsed="false">
      <c r="A844" s="123" t="n">
        <f aca="false">A843+6</f>
        <v>4968</v>
      </c>
      <c r="B844" s="119" t="n">
        <f aca="false">$B$5*(POWER(A844,(1-$C$5)))</f>
        <v>100.221242157967</v>
      </c>
      <c r="C844" s="119" t="e">
        <f aca="false">$D$13*A844</f>
        <v>#VALUE!</v>
      </c>
      <c r="D844" s="119" t="e">
        <f aca="false">B844-C844</f>
        <v>#VALUE!</v>
      </c>
    </row>
    <row r="845" customFormat="false" ht="11.25" hidden="false" customHeight="false" outlineLevel="0" collapsed="false">
      <c r="A845" s="123" t="n">
        <f aca="false">A844+6</f>
        <v>4974</v>
      </c>
      <c r="B845" s="119" t="n">
        <f aca="false">$B$5*(POWER(A845,(1-$C$5)))</f>
        <v>100.245196508894</v>
      </c>
      <c r="C845" s="119" t="e">
        <f aca="false">$D$13*A845</f>
        <v>#VALUE!</v>
      </c>
      <c r="D845" s="119" t="e">
        <f aca="false">B845-C845</f>
        <v>#VALUE!</v>
      </c>
    </row>
    <row r="846" customFormat="false" ht="11.25" hidden="false" customHeight="false" outlineLevel="0" collapsed="false">
      <c r="A846" s="123" t="n">
        <f aca="false">A845+6</f>
        <v>4980</v>
      </c>
      <c r="B846" s="119" t="n">
        <f aca="false">$B$5*(POWER(A846,(1-$C$5)))</f>
        <v>100.269127696846</v>
      </c>
      <c r="C846" s="119" t="e">
        <f aca="false">$D$13*A846</f>
        <v>#VALUE!</v>
      </c>
      <c r="D846" s="119" t="e">
        <f aca="false">B846-C846</f>
        <v>#VALUE!</v>
      </c>
    </row>
    <row r="847" customFormat="false" ht="11.25" hidden="false" customHeight="false" outlineLevel="0" collapsed="false">
      <c r="A847" s="123" t="n">
        <f aca="false">A846+6</f>
        <v>4986</v>
      </c>
      <c r="B847" s="119" t="n">
        <f aca="false">$B$5*(POWER(A847,(1-$C$5)))</f>
        <v>100.293035772088</v>
      </c>
      <c r="C847" s="119" t="e">
        <f aca="false">$D$13*A847</f>
        <v>#VALUE!</v>
      </c>
      <c r="D847" s="119" t="e">
        <f aca="false">B847-C847</f>
        <v>#VALUE!</v>
      </c>
    </row>
    <row r="848" customFormat="false" ht="11.25" hidden="false" customHeight="false" outlineLevel="0" collapsed="false">
      <c r="A848" s="123" t="n">
        <f aca="false">A847+6</f>
        <v>4992</v>
      </c>
      <c r="B848" s="119" t="n">
        <f aca="false">$B$5*(POWER(A848,(1-$C$5)))</f>
        <v>100.316920784714</v>
      </c>
      <c r="C848" s="119" t="e">
        <f aca="false">$D$13*A848</f>
        <v>#VALUE!</v>
      </c>
      <c r="D848" s="119" t="e">
        <f aca="false">B848-C848</f>
        <v>#VALUE!</v>
      </c>
    </row>
    <row r="849" customFormat="false" ht="11.25" hidden="false" customHeight="false" outlineLevel="0" collapsed="false">
      <c r="A849" s="123" t="n">
        <f aca="false">A848+6</f>
        <v>4998</v>
      </c>
      <c r="B849" s="119" t="n">
        <f aca="false">$B$5*(POWER(A849,(1-$C$5)))</f>
        <v>100.340782784652</v>
      </c>
      <c r="C849" s="119" t="e">
        <f aca="false">$D$13*A849</f>
        <v>#VALUE!</v>
      </c>
      <c r="D849" s="119" t="e">
        <f aca="false">B849-C849</f>
        <v>#VALUE!</v>
      </c>
    </row>
    <row r="850" customFormat="false" ht="11.25" hidden="false" customHeight="false" outlineLevel="0" collapsed="false">
      <c r="A850" s="123" t="n">
        <f aca="false">A849+6</f>
        <v>5004</v>
      </c>
      <c r="B850" s="119" t="n">
        <f aca="false">$B$5*(POWER(A850,(1-$C$5)))</f>
        <v>100.36462182166</v>
      </c>
      <c r="C850" s="119" t="e">
        <f aca="false">$D$13*A850</f>
        <v>#VALUE!</v>
      </c>
      <c r="D850" s="119" t="e">
        <f aca="false">B850-C850</f>
        <v>#VALUE!</v>
      </c>
    </row>
    <row r="851" customFormat="false" ht="11.25" hidden="false" customHeight="false" outlineLevel="0" collapsed="false">
      <c r="A851" s="123" t="n">
        <f aca="false">A850+6</f>
        <v>5010</v>
      </c>
      <c r="B851" s="119" t="n">
        <f aca="false">$B$5*(POWER(A851,(1-$C$5)))</f>
        <v>100.388437945329</v>
      </c>
      <c r="C851" s="119" t="e">
        <f aca="false">$D$13*A851</f>
        <v>#VALUE!</v>
      </c>
      <c r="D851" s="119" t="e">
        <f aca="false">B851-C851</f>
        <v>#VALUE!</v>
      </c>
    </row>
    <row r="852" customFormat="false" ht="11.25" hidden="false" customHeight="false" outlineLevel="0" collapsed="false">
      <c r="A852" s="123" t="n">
        <f aca="false">A851+6</f>
        <v>5016</v>
      </c>
      <c r="B852" s="119" t="n">
        <f aca="false">$B$5*(POWER(A852,(1-$C$5)))</f>
        <v>100.412231205085</v>
      </c>
      <c r="C852" s="119" t="e">
        <f aca="false">$D$13*A852</f>
        <v>#VALUE!</v>
      </c>
      <c r="D852" s="119" t="e">
        <f aca="false">B852-C852</f>
        <v>#VALUE!</v>
      </c>
    </row>
    <row r="853" customFormat="false" ht="11.25" hidden="false" customHeight="false" outlineLevel="0" collapsed="false">
      <c r="A853" s="123" t="n">
        <f aca="false">A852+6</f>
        <v>5022</v>
      </c>
      <c r="B853" s="119" t="n">
        <f aca="false">$B$5*(POWER(A853,(1-$C$5)))</f>
        <v>100.436001650187</v>
      </c>
      <c r="C853" s="119" t="e">
        <f aca="false">$D$13*A853</f>
        <v>#VALUE!</v>
      </c>
      <c r="D853" s="119" t="e">
        <f aca="false">B853-C853</f>
        <v>#VALUE!</v>
      </c>
    </row>
    <row r="854" customFormat="false" ht="11.25" hidden="false" customHeight="false" outlineLevel="0" collapsed="false">
      <c r="A854" s="123" t="n">
        <f aca="false">A853+6</f>
        <v>5028</v>
      </c>
      <c r="B854" s="119" t="n">
        <f aca="false">$B$5*(POWER(A854,(1-$C$5)))</f>
        <v>100.45974932973</v>
      </c>
      <c r="C854" s="119" t="e">
        <f aca="false">$D$13*A854</f>
        <v>#VALUE!</v>
      </c>
      <c r="D854" s="119" t="e">
        <f aca="false">B854-C854</f>
        <v>#VALUE!</v>
      </c>
    </row>
    <row r="855" customFormat="false" ht="11.25" hidden="false" customHeight="false" outlineLevel="0" collapsed="false">
      <c r="A855" s="123" t="n">
        <f aca="false">A854+6</f>
        <v>5034</v>
      </c>
      <c r="B855" s="119" t="n">
        <f aca="false">$B$5*(POWER(A855,(1-$C$5)))</f>
        <v>100.483474292645</v>
      </c>
      <c r="C855" s="119" t="e">
        <f aca="false">$D$13*A855</f>
        <v>#VALUE!</v>
      </c>
      <c r="D855" s="119" t="e">
        <f aca="false">B855-C855</f>
        <v>#VALUE!</v>
      </c>
    </row>
    <row r="856" customFormat="false" ht="11.25" hidden="false" customHeight="false" outlineLevel="0" collapsed="false">
      <c r="A856" s="123" t="n">
        <f aca="false">A855+6</f>
        <v>5040</v>
      </c>
      <c r="B856" s="119" t="n">
        <f aca="false">$B$5*(POWER(A856,(1-$C$5)))</f>
        <v>100.507176587699</v>
      </c>
      <c r="C856" s="119" t="e">
        <f aca="false">$D$13*A856</f>
        <v>#VALUE!</v>
      </c>
      <c r="D856" s="119" t="e">
        <f aca="false">B856-C856</f>
        <v>#VALUE!</v>
      </c>
    </row>
    <row r="857" customFormat="false" ht="11.25" hidden="false" customHeight="false" outlineLevel="0" collapsed="false">
      <c r="A857" s="123" t="n">
        <f aca="false">A856+6</f>
        <v>5046</v>
      </c>
      <c r="B857" s="119" t="n">
        <f aca="false">$B$5*(POWER(A857,(1-$C$5)))</f>
        <v>100.530856263497</v>
      </c>
      <c r="C857" s="119" t="e">
        <f aca="false">$D$13*A857</f>
        <v>#VALUE!</v>
      </c>
      <c r="D857" s="119" t="e">
        <f aca="false">B857-C857</f>
        <v>#VALUE!</v>
      </c>
    </row>
    <row r="858" customFormat="false" ht="11.25" hidden="false" customHeight="false" outlineLevel="0" collapsed="false">
      <c r="A858" s="123" t="n">
        <f aca="false">A857+6</f>
        <v>5052</v>
      </c>
      <c r="B858" s="119" t="n">
        <f aca="false">$B$5*(POWER(A858,(1-$C$5)))</f>
        <v>100.554513368481</v>
      </c>
      <c r="C858" s="119" t="e">
        <f aca="false">$D$13*A858</f>
        <v>#VALUE!</v>
      </c>
      <c r="D858" s="119" t="e">
        <f aca="false">B858-C858</f>
        <v>#VALUE!</v>
      </c>
    </row>
    <row r="859" customFormat="false" ht="11.25" hidden="false" customHeight="false" outlineLevel="0" collapsed="false">
      <c r="A859" s="123" t="n">
        <f aca="false">A858+6</f>
        <v>5058</v>
      </c>
      <c r="B859" s="119" t="n">
        <f aca="false">$B$5*(POWER(A859,(1-$C$5)))</f>
        <v>100.578147950934</v>
      </c>
      <c r="C859" s="119" t="e">
        <f aca="false">$D$13*A859</f>
        <v>#VALUE!</v>
      </c>
      <c r="D859" s="119" t="e">
        <f aca="false">B859-C859</f>
        <v>#VALUE!</v>
      </c>
    </row>
    <row r="860" customFormat="false" ht="11.25" hidden="false" customHeight="false" outlineLevel="0" collapsed="false">
      <c r="A860" s="123" t="n">
        <f aca="false">A859+6</f>
        <v>5064</v>
      </c>
      <c r="B860" s="119" t="n">
        <f aca="false">$B$5*(POWER(A860,(1-$C$5)))</f>
        <v>100.601760058977</v>
      </c>
      <c r="C860" s="119" t="e">
        <f aca="false">$D$13*A860</f>
        <v>#VALUE!</v>
      </c>
      <c r="D860" s="119" t="e">
        <f aca="false">B860-C860</f>
        <v>#VALUE!</v>
      </c>
    </row>
    <row r="861" customFormat="false" ht="11.25" hidden="false" customHeight="false" outlineLevel="0" collapsed="false">
      <c r="A861" s="123" t="n">
        <f aca="false">A860+6</f>
        <v>5070</v>
      </c>
      <c r="B861" s="119" t="n">
        <f aca="false">$B$5*(POWER(A861,(1-$C$5)))</f>
        <v>100.625349740572</v>
      </c>
      <c r="C861" s="119" t="e">
        <f aca="false">$D$13*A861</f>
        <v>#VALUE!</v>
      </c>
      <c r="D861" s="119" t="e">
        <f aca="false">B861-C861</f>
        <v>#VALUE!</v>
      </c>
    </row>
    <row r="862" customFormat="false" ht="11.25" hidden="false" customHeight="false" outlineLevel="0" collapsed="false">
      <c r="A862" s="123" t="n">
        <f aca="false">A861+6</f>
        <v>5076</v>
      </c>
      <c r="B862" s="119" t="n">
        <f aca="false">$B$5*(POWER(A862,(1-$C$5)))</f>
        <v>100.648917043521</v>
      </c>
      <c r="C862" s="119" t="e">
        <f aca="false">$D$13*A862</f>
        <v>#VALUE!</v>
      </c>
      <c r="D862" s="119" t="e">
        <f aca="false">B862-C862</f>
        <v>#VALUE!</v>
      </c>
    </row>
    <row r="863" customFormat="false" ht="11.25" hidden="false" customHeight="false" outlineLevel="0" collapsed="false">
      <c r="A863" s="123" t="n">
        <f aca="false">A862+6</f>
        <v>5082</v>
      </c>
      <c r="B863" s="119" t="n">
        <f aca="false">$B$5*(POWER(A863,(1-$C$5)))</f>
        <v>100.672462015469</v>
      </c>
      <c r="C863" s="119" t="e">
        <f aca="false">$D$13*A863</f>
        <v>#VALUE!</v>
      </c>
      <c r="D863" s="119" t="e">
        <f aca="false">B863-C863</f>
        <v>#VALUE!</v>
      </c>
    </row>
    <row r="864" customFormat="false" ht="11.25" hidden="false" customHeight="false" outlineLevel="0" collapsed="false">
      <c r="A864" s="123" t="n">
        <f aca="false">A863+6</f>
        <v>5088</v>
      </c>
      <c r="B864" s="119" t="n">
        <f aca="false">$B$5*(POWER(A864,(1-$C$5)))</f>
        <v>100.695984703902</v>
      </c>
      <c r="C864" s="119" t="e">
        <f aca="false">$D$13*A864</f>
        <v>#VALUE!</v>
      </c>
      <c r="D864" s="119" t="e">
        <f aca="false">B864-C864</f>
        <v>#VALUE!</v>
      </c>
    </row>
    <row r="865" customFormat="false" ht="11.25" hidden="false" customHeight="false" outlineLevel="0" collapsed="false">
      <c r="A865" s="123" t="n">
        <f aca="false">A864+6</f>
        <v>5094</v>
      </c>
      <c r="B865" s="119" t="n">
        <f aca="false">$B$5*(POWER(A865,(1-$C$5)))</f>
        <v>100.719485156152</v>
      </c>
      <c r="C865" s="119" t="e">
        <f aca="false">$D$13*A865</f>
        <v>#VALUE!</v>
      </c>
      <c r="D865" s="119" t="e">
        <f aca="false">B865-C865</f>
        <v>#VALUE!</v>
      </c>
    </row>
    <row r="866" customFormat="false" ht="11.25" hidden="false" customHeight="false" outlineLevel="0" collapsed="false">
      <c r="A866" s="123" t="n">
        <f aca="false">A865+6</f>
        <v>5100</v>
      </c>
      <c r="B866" s="119" t="n">
        <f aca="false">$B$5*(POWER(A866,(1-$C$5)))</f>
        <v>100.742963419391</v>
      </c>
      <c r="C866" s="119" t="e">
        <f aca="false">$D$13*A866</f>
        <v>#VALUE!</v>
      </c>
      <c r="D866" s="119" t="e">
        <f aca="false">B866-C866</f>
        <v>#VALUE!</v>
      </c>
    </row>
    <row r="867" customFormat="false" ht="11.25" hidden="false" customHeight="false" outlineLevel="0" collapsed="false">
      <c r="A867" s="123" t="n">
        <f aca="false">A866+6</f>
        <v>5106</v>
      </c>
      <c r="B867" s="119" t="n">
        <f aca="false">$B$5*(POWER(A867,(1-$C$5)))</f>
        <v>100.766419540639</v>
      </c>
      <c r="C867" s="119" t="e">
        <f aca="false">$D$13*A867</f>
        <v>#VALUE!</v>
      </c>
      <c r="D867" s="119" t="e">
        <f aca="false">B867-C867</f>
        <v>#VALUE!</v>
      </c>
    </row>
    <row r="868" customFormat="false" ht="11.25" hidden="false" customHeight="false" outlineLevel="0" collapsed="false">
      <c r="A868" s="123" t="n">
        <f aca="false">A867+6</f>
        <v>5112</v>
      </c>
      <c r="B868" s="119" t="n">
        <f aca="false">$B$5*(POWER(A868,(1-$C$5)))</f>
        <v>100.789853566759</v>
      </c>
      <c r="C868" s="119" t="e">
        <f aca="false">$D$13*A868</f>
        <v>#VALUE!</v>
      </c>
      <c r="D868" s="119" t="e">
        <f aca="false">B868-C868</f>
        <v>#VALUE!</v>
      </c>
    </row>
    <row r="869" customFormat="false" ht="11.25" hidden="false" customHeight="false" outlineLevel="0" collapsed="false">
      <c r="A869" s="123" t="n">
        <f aca="false">A868+6</f>
        <v>5118</v>
      </c>
      <c r="B869" s="119" t="n">
        <f aca="false">$B$5*(POWER(A869,(1-$C$5)))</f>
        <v>100.813265544461</v>
      </c>
      <c r="C869" s="119" t="e">
        <f aca="false">$D$13*A869</f>
        <v>#VALUE!</v>
      </c>
      <c r="D869" s="119" t="e">
        <f aca="false">B869-C869</f>
        <v>#VALUE!</v>
      </c>
    </row>
    <row r="870" customFormat="false" ht="11.25" hidden="false" customHeight="false" outlineLevel="0" collapsed="false">
      <c r="A870" s="123" t="n">
        <f aca="false">A869+6</f>
        <v>5124</v>
      </c>
      <c r="B870" s="119" t="n">
        <f aca="false">$B$5*(POWER(A870,(1-$C$5)))</f>
        <v>100.836655520301</v>
      </c>
      <c r="C870" s="119" t="e">
        <f aca="false">$D$13*A870</f>
        <v>#VALUE!</v>
      </c>
      <c r="D870" s="119" t="e">
        <f aca="false">B870-C870</f>
        <v>#VALUE!</v>
      </c>
    </row>
    <row r="871" customFormat="false" ht="11.25" hidden="false" customHeight="false" outlineLevel="0" collapsed="false">
      <c r="A871" s="123" t="n">
        <f aca="false">A870+6</f>
        <v>5130</v>
      </c>
      <c r="B871" s="119" t="n">
        <f aca="false">$B$5*(POWER(A871,(1-$C$5)))</f>
        <v>100.860023540683</v>
      </c>
      <c r="C871" s="119" t="e">
        <f aca="false">$D$13*A871</f>
        <v>#VALUE!</v>
      </c>
      <c r="D871" s="119" t="e">
        <f aca="false">B871-C871</f>
        <v>#VALUE!</v>
      </c>
    </row>
    <row r="872" customFormat="false" ht="11.25" hidden="false" customHeight="false" outlineLevel="0" collapsed="false">
      <c r="A872" s="123" t="n">
        <f aca="false">A871+6</f>
        <v>5136</v>
      </c>
      <c r="B872" s="119" t="n">
        <f aca="false">$B$5*(POWER(A872,(1-$C$5)))</f>
        <v>100.883369651859</v>
      </c>
      <c r="C872" s="119" t="e">
        <f aca="false">$D$13*A872</f>
        <v>#VALUE!</v>
      </c>
      <c r="D872" s="119" t="e">
        <f aca="false">B872-C872</f>
        <v>#VALUE!</v>
      </c>
    </row>
    <row r="873" customFormat="false" ht="11.25" hidden="false" customHeight="false" outlineLevel="0" collapsed="false">
      <c r="A873" s="123" t="n">
        <f aca="false">A872+6</f>
        <v>5142</v>
      </c>
      <c r="B873" s="119" t="n">
        <f aca="false">$B$5*(POWER(A873,(1-$C$5)))</f>
        <v>100.906693899929</v>
      </c>
      <c r="C873" s="119" t="e">
        <f aca="false">$D$13*A873</f>
        <v>#VALUE!</v>
      </c>
      <c r="D873" s="119" t="e">
        <f aca="false">B873-C873</f>
        <v>#VALUE!</v>
      </c>
    </row>
    <row r="874" customFormat="false" ht="11.25" hidden="false" customHeight="false" outlineLevel="0" collapsed="false">
      <c r="A874" s="123" t="n">
        <f aca="false">A873+6</f>
        <v>5148</v>
      </c>
      <c r="B874" s="119" t="n">
        <f aca="false">$B$5*(POWER(A874,(1-$C$5)))</f>
        <v>100.929996330843</v>
      </c>
      <c r="C874" s="119" t="e">
        <f aca="false">$D$13*A874</f>
        <v>#VALUE!</v>
      </c>
      <c r="D874" s="119" t="e">
        <f aca="false">B874-C874</f>
        <v>#VALUE!</v>
      </c>
    </row>
    <row r="875" customFormat="false" ht="11.25" hidden="false" customHeight="false" outlineLevel="0" collapsed="false">
      <c r="A875" s="123" t="n">
        <f aca="false">A874+6</f>
        <v>5154</v>
      </c>
      <c r="B875" s="119" t="n">
        <f aca="false">$B$5*(POWER(A875,(1-$C$5)))</f>
        <v>100.9532769904</v>
      </c>
      <c r="C875" s="119" t="e">
        <f aca="false">$D$13*A875</f>
        <v>#VALUE!</v>
      </c>
      <c r="D875" s="119" t="e">
        <f aca="false">B875-C875</f>
        <v>#VALUE!</v>
      </c>
    </row>
    <row r="876" customFormat="false" ht="11.25" hidden="false" customHeight="false" outlineLevel="0" collapsed="false">
      <c r="A876" s="123" t="n">
        <f aca="false">A875+6</f>
        <v>5160</v>
      </c>
      <c r="B876" s="119" t="n">
        <f aca="false">$B$5*(POWER(A876,(1-$C$5)))</f>
        <v>100.976535924252</v>
      </c>
      <c r="C876" s="119" t="e">
        <f aca="false">$D$13*A876</f>
        <v>#VALUE!</v>
      </c>
      <c r="D876" s="119" t="e">
        <f aca="false">B876-C876</f>
        <v>#VALUE!</v>
      </c>
    </row>
    <row r="877" customFormat="false" ht="11.25" hidden="false" customHeight="false" outlineLevel="0" collapsed="false">
      <c r="A877" s="123" t="n">
        <f aca="false">A876+6</f>
        <v>5166</v>
      </c>
      <c r="B877" s="119" t="n">
        <f aca="false">$B$5*(POWER(A877,(1-$C$5)))</f>
        <v>100.999773177899</v>
      </c>
      <c r="C877" s="119" t="e">
        <f aca="false">$D$13*A877</f>
        <v>#VALUE!</v>
      </c>
      <c r="D877" s="119" t="e">
        <f aca="false">B877-C877</f>
        <v>#VALUE!</v>
      </c>
    </row>
    <row r="878" customFormat="false" ht="11.25" hidden="false" customHeight="false" outlineLevel="0" collapsed="false">
      <c r="A878" s="123" t="n">
        <f aca="false">A877+6</f>
        <v>5172</v>
      </c>
      <c r="B878" s="119" t="n">
        <f aca="false">$B$5*(POWER(A878,(1-$C$5)))</f>
        <v>101.022988796695</v>
      </c>
      <c r="C878" s="119" t="e">
        <f aca="false">$D$13*A878</f>
        <v>#VALUE!</v>
      </c>
      <c r="D878" s="119" t="e">
        <f aca="false">B878-C878</f>
        <v>#VALUE!</v>
      </c>
    </row>
    <row r="879" customFormat="false" ht="11.25" hidden="false" customHeight="false" outlineLevel="0" collapsed="false">
      <c r="A879" s="123" t="n">
        <f aca="false">A878+6</f>
        <v>5178</v>
      </c>
      <c r="B879" s="119" t="n">
        <f aca="false">$B$5*(POWER(A879,(1-$C$5)))</f>
        <v>101.046182825847</v>
      </c>
      <c r="C879" s="119" t="e">
        <f aca="false">$D$13*A879</f>
        <v>#VALUE!</v>
      </c>
      <c r="D879" s="119" t="e">
        <f aca="false">B879-C879</f>
        <v>#VALUE!</v>
      </c>
    </row>
    <row r="880" customFormat="false" ht="11.25" hidden="false" customHeight="false" outlineLevel="0" collapsed="false">
      <c r="A880" s="123" t="n">
        <f aca="false">A879+6</f>
        <v>5184</v>
      </c>
      <c r="B880" s="119" t="n">
        <f aca="false">$B$5*(POWER(A880,(1-$C$5)))</f>
        <v>101.069355310415</v>
      </c>
      <c r="C880" s="119" t="e">
        <f aca="false">$D$13*A880</f>
        <v>#VALUE!</v>
      </c>
      <c r="D880" s="119" t="e">
        <f aca="false">B880-C880</f>
        <v>#VALUE!</v>
      </c>
    </row>
    <row r="881" customFormat="false" ht="11.25" hidden="false" customHeight="false" outlineLevel="0" collapsed="false">
      <c r="A881" s="123" t="n">
        <f aca="false">A880+6</f>
        <v>5190</v>
      </c>
      <c r="B881" s="119" t="n">
        <f aca="false">$B$5*(POWER(A881,(1-$C$5)))</f>
        <v>101.092506295312</v>
      </c>
      <c r="C881" s="119" t="e">
        <f aca="false">$D$13*A881</f>
        <v>#VALUE!</v>
      </c>
      <c r="D881" s="119" t="e">
        <f aca="false">B881-C881</f>
        <v>#VALUE!</v>
      </c>
    </row>
    <row r="882" customFormat="false" ht="11.25" hidden="false" customHeight="false" outlineLevel="0" collapsed="false">
      <c r="A882" s="123" t="n">
        <f aca="false">A881+6</f>
        <v>5196</v>
      </c>
      <c r="B882" s="119" t="n">
        <f aca="false">$B$5*(POWER(A882,(1-$C$5)))</f>
        <v>101.115635825305</v>
      </c>
      <c r="C882" s="119" t="e">
        <f aca="false">$D$13*A882</f>
        <v>#VALUE!</v>
      </c>
      <c r="D882" s="119" t="e">
        <f aca="false">B882-C882</f>
        <v>#VALUE!</v>
      </c>
    </row>
    <row r="883" customFormat="false" ht="11.25" hidden="false" customHeight="false" outlineLevel="0" collapsed="false">
      <c r="A883" s="123" t="n">
        <f aca="false">A882+6</f>
        <v>5202</v>
      </c>
      <c r="B883" s="119" t="n">
        <f aca="false">$B$5*(POWER(A883,(1-$C$5)))</f>
        <v>101.13874394502</v>
      </c>
      <c r="C883" s="119" t="e">
        <f aca="false">$D$13*A883</f>
        <v>#VALUE!</v>
      </c>
      <c r="D883" s="119" t="e">
        <f aca="false">B883-C883</f>
        <v>#VALUE!</v>
      </c>
    </row>
    <row r="884" customFormat="false" ht="11.25" hidden="false" customHeight="false" outlineLevel="0" collapsed="false">
      <c r="A884" s="123" t="n">
        <f aca="false">A883+6</f>
        <v>5208</v>
      </c>
      <c r="B884" s="119" t="n">
        <f aca="false">$B$5*(POWER(A884,(1-$C$5)))</f>
        <v>101.161830698934</v>
      </c>
      <c r="C884" s="119" t="e">
        <f aca="false">$D$13*A884</f>
        <v>#VALUE!</v>
      </c>
      <c r="D884" s="119" t="e">
        <f aca="false">B884-C884</f>
        <v>#VALUE!</v>
      </c>
    </row>
    <row r="885" customFormat="false" ht="11.25" hidden="false" customHeight="false" outlineLevel="0" collapsed="false">
      <c r="A885" s="123" t="n">
        <f aca="false">A884+6</f>
        <v>5214</v>
      </c>
      <c r="B885" s="119" t="n">
        <f aca="false">$B$5*(POWER(A885,(1-$C$5)))</f>
        <v>101.184896131384</v>
      </c>
      <c r="C885" s="119" t="e">
        <f aca="false">$D$13*A885</f>
        <v>#VALUE!</v>
      </c>
      <c r="D885" s="119" t="e">
        <f aca="false">B885-C885</f>
        <v>#VALUE!</v>
      </c>
    </row>
    <row r="886" customFormat="false" ht="11.25" hidden="false" customHeight="false" outlineLevel="0" collapsed="false">
      <c r="A886" s="123" t="n">
        <f aca="false">A885+6</f>
        <v>5220</v>
      </c>
      <c r="B886" s="119" t="n">
        <f aca="false">$B$5*(POWER(A886,(1-$C$5)))</f>
        <v>101.207940286562</v>
      </c>
      <c r="C886" s="119" t="e">
        <f aca="false">$D$13*A886</f>
        <v>#VALUE!</v>
      </c>
      <c r="D886" s="119" t="e">
        <f aca="false">B886-C886</f>
        <v>#VALUE!</v>
      </c>
    </row>
    <row r="887" customFormat="false" ht="11.25" hidden="false" customHeight="false" outlineLevel="0" collapsed="false">
      <c r="A887" s="123" t="n">
        <f aca="false">A886+6</f>
        <v>5226</v>
      </c>
      <c r="B887" s="119" t="n">
        <f aca="false">$B$5*(POWER(A887,(1-$C$5)))</f>
        <v>101.230963208519</v>
      </c>
      <c r="C887" s="119" t="e">
        <f aca="false">$D$13*A887</f>
        <v>#VALUE!</v>
      </c>
      <c r="D887" s="119" t="e">
        <f aca="false">B887-C887</f>
        <v>#VALUE!</v>
      </c>
    </row>
    <row r="888" customFormat="false" ht="11.25" hidden="false" customHeight="false" outlineLevel="0" collapsed="false">
      <c r="A888" s="123" t="n">
        <f aca="false">A887+6</f>
        <v>5232</v>
      </c>
      <c r="B888" s="119" t="n">
        <f aca="false">$B$5*(POWER(A888,(1-$C$5)))</f>
        <v>101.253964941164</v>
      </c>
      <c r="C888" s="119" t="e">
        <f aca="false">$D$13*A888</f>
        <v>#VALUE!</v>
      </c>
      <c r="D888" s="119" t="e">
        <f aca="false">B888-C888</f>
        <v>#VALUE!</v>
      </c>
    </row>
    <row r="889" customFormat="false" ht="11.25" hidden="false" customHeight="false" outlineLevel="0" collapsed="false">
      <c r="A889" s="123" t="n">
        <f aca="false">A888+6</f>
        <v>5238</v>
      </c>
      <c r="B889" s="119" t="n">
        <f aca="false">$B$5*(POWER(A889,(1-$C$5)))</f>
        <v>101.276945528264</v>
      </c>
      <c r="C889" s="119" t="e">
        <f aca="false">$D$13*A889</f>
        <v>#VALUE!</v>
      </c>
      <c r="D889" s="119" t="e">
        <f aca="false">B889-C889</f>
        <v>#VALUE!</v>
      </c>
    </row>
    <row r="890" customFormat="false" ht="11.25" hidden="false" customHeight="false" outlineLevel="0" collapsed="false">
      <c r="A890" s="123" t="n">
        <f aca="false">A889+6</f>
        <v>5244</v>
      </c>
      <c r="B890" s="119" t="n">
        <f aca="false">$B$5*(POWER(A890,(1-$C$5)))</f>
        <v>101.299905013448</v>
      </c>
      <c r="C890" s="119" t="e">
        <f aca="false">$D$13*A890</f>
        <v>#VALUE!</v>
      </c>
      <c r="D890" s="119" t="e">
        <f aca="false">B890-C890</f>
        <v>#VALUE!</v>
      </c>
    </row>
    <row r="891" customFormat="false" ht="11.25" hidden="false" customHeight="false" outlineLevel="0" collapsed="false">
      <c r="A891" s="123" t="n">
        <f aca="false">A890+6</f>
        <v>5250</v>
      </c>
      <c r="B891" s="119" t="n">
        <f aca="false">$B$5*(POWER(A891,(1-$C$5)))</f>
        <v>101.322843440203</v>
      </c>
      <c r="C891" s="119" t="e">
        <f aca="false">$D$13*A891</f>
        <v>#VALUE!</v>
      </c>
      <c r="D891" s="119" t="e">
        <f aca="false">B891-C891</f>
        <v>#VALUE!</v>
      </c>
    </row>
    <row r="892" customFormat="false" ht="11.25" hidden="false" customHeight="false" outlineLevel="0" collapsed="false">
      <c r="A892" s="123" t="n">
        <f aca="false">A891+6</f>
        <v>5256</v>
      </c>
      <c r="B892" s="119" t="n">
        <f aca="false">$B$5*(POWER(A892,(1-$C$5)))</f>
        <v>101.345760851877</v>
      </c>
      <c r="C892" s="119" t="e">
        <f aca="false">$D$13*A892</f>
        <v>#VALUE!</v>
      </c>
      <c r="D892" s="119" t="e">
        <f aca="false">B892-C892</f>
        <v>#VALUE!</v>
      </c>
    </row>
    <row r="893" customFormat="false" ht="11.25" hidden="false" customHeight="false" outlineLevel="0" collapsed="false">
      <c r="A893" s="123" t="n">
        <f aca="false">A892+6</f>
        <v>5262</v>
      </c>
      <c r="B893" s="119" t="n">
        <f aca="false">$B$5*(POWER(A893,(1-$C$5)))</f>
        <v>101.368657291681</v>
      </c>
      <c r="C893" s="119" t="e">
        <f aca="false">$D$13*A893</f>
        <v>#VALUE!</v>
      </c>
      <c r="D893" s="119" t="e">
        <f aca="false">B893-C893</f>
        <v>#VALUE!</v>
      </c>
    </row>
    <row r="894" customFormat="false" ht="11.25" hidden="false" customHeight="false" outlineLevel="0" collapsed="false">
      <c r="A894" s="123" t="n">
        <f aca="false">A893+6</f>
        <v>5268</v>
      </c>
      <c r="B894" s="119" t="n">
        <f aca="false">$B$5*(POWER(A894,(1-$C$5)))</f>
        <v>101.391532802685</v>
      </c>
      <c r="C894" s="119" t="e">
        <f aca="false">$D$13*A894</f>
        <v>#VALUE!</v>
      </c>
      <c r="D894" s="119" t="e">
        <f aca="false">B894-C894</f>
        <v>#VALUE!</v>
      </c>
    </row>
    <row r="895" customFormat="false" ht="11.25" hidden="false" customHeight="false" outlineLevel="0" collapsed="false">
      <c r="A895" s="123" t="n">
        <f aca="false">A894+6</f>
        <v>5274</v>
      </c>
      <c r="B895" s="119" t="n">
        <f aca="false">$B$5*(POWER(A895,(1-$C$5)))</f>
        <v>101.414387427826</v>
      </c>
      <c r="C895" s="119" t="e">
        <f aca="false">$D$13*A895</f>
        <v>#VALUE!</v>
      </c>
      <c r="D895" s="119" t="e">
        <f aca="false">B895-C895</f>
        <v>#VALUE!</v>
      </c>
    </row>
    <row r="896" customFormat="false" ht="11.25" hidden="false" customHeight="false" outlineLevel="0" collapsed="false">
      <c r="A896" s="123" t="n">
        <f aca="false">A895+6</f>
        <v>5280</v>
      </c>
      <c r="B896" s="119" t="n">
        <f aca="false">$B$5*(POWER(A896,(1-$C$5)))</f>
        <v>101.437221209899</v>
      </c>
      <c r="C896" s="119" t="e">
        <f aca="false">$D$13*A896</f>
        <v>#VALUE!</v>
      </c>
      <c r="D896" s="119" t="e">
        <f aca="false">B896-C896</f>
        <v>#VALUE!</v>
      </c>
    </row>
    <row r="897" customFormat="false" ht="11.25" hidden="false" customHeight="false" outlineLevel="0" collapsed="false">
      <c r="A897" s="123" t="n">
        <f aca="false">A896+6</f>
        <v>5286</v>
      </c>
      <c r="B897" s="119" t="n">
        <f aca="false">$B$5*(POWER(A897,(1-$C$5)))</f>
        <v>101.460034191568</v>
      </c>
      <c r="C897" s="119" t="e">
        <f aca="false">$D$13*A897</f>
        <v>#VALUE!</v>
      </c>
      <c r="D897" s="119" t="e">
        <f aca="false">B897-C897</f>
        <v>#VALUE!</v>
      </c>
    </row>
    <row r="898" customFormat="false" ht="11.25" hidden="false" customHeight="false" outlineLevel="0" collapsed="false">
      <c r="A898" s="123" t="n">
        <f aca="false">A897+6</f>
        <v>5292</v>
      </c>
      <c r="B898" s="119" t="n">
        <f aca="false">$B$5*(POWER(A898,(1-$C$5)))</f>
        <v>101.482826415357</v>
      </c>
      <c r="C898" s="119" t="e">
        <f aca="false">$D$13*A898</f>
        <v>#VALUE!</v>
      </c>
      <c r="D898" s="119" t="e">
        <f aca="false">B898-C898</f>
        <v>#VALUE!</v>
      </c>
    </row>
    <row r="899" customFormat="false" ht="11.25" hidden="false" customHeight="false" outlineLevel="0" collapsed="false">
      <c r="A899" s="123" t="n">
        <f aca="false">A898+6</f>
        <v>5298</v>
      </c>
      <c r="B899" s="119" t="n">
        <f aca="false">$B$5*(POWER(A899,(1-$C$5)))</f>
        <v>101.505597923658</v>
      </c>
      <c r="C899" s="119" t="e">
        <f aca="false">$D$13*A899</f>
        <v>#VALUE!</v>
      </c>
      <c r="D899" s="119" t="e">
        <f aca="false">B899-C899</f>
        <v>#VALUE!</v>
      </c>
    </row>
    <row r="900" customFormat="false" ht="11.25" hidden="false" customHeight="false" outlineLevel="0" collapsed="false">
      <c r="A900" s="123" t="n">
        <f aca="false">A899+6</f>
        <v>5304</v>
      </c>
      <c r="B900" s="119" t="n">
        <f aca="false">$B$5*(POWER(A900,(1-$C$5)))</f>
        <v>101.528348758727</v>
      </c>
      <c r="C900" s="119" t="e">
        <f aca="false">$D$13*A900</f>
        <v>#VALUE!</v>
      </c>
      <c r="D900" s="119" t="e">
        <f aca="false">B900-C900</f>
        <v>#VALUE!</v>
      </c>
    </row>
    <row r="901" customFormat="false" ht="11.25" hidden="false" customHeight="false" outlineLevel="0" collapsed="false">
      <c r="A901" s="123" t="n">
        <f aca="false">A900+6</f>
        <v>5310</v>
      </c>
      <c r="B901" s="119" t="n">
        <f aca="false">$B$5*(POWER(A901,(1-$C$5)))</f>
        <v>101.551078962686</v>
      </c>
      <c r="C901" s="119" t="e">
        <f aca="false">$D$13*A901</f>
        <v>#VALUE!</v>
      </c>
      <c r="D901" s="119" t="e">
        <f aca="false">B901-C901</f>
        <v>#VALUE!</v>
      </c>
    </row>
    <row r="902" customFormat="false" ht="11.25" hidden="false" customHeight="false" outlineLevel="0" collapsed="false">
      <c r="A902" s="123" t="n">
        <f aca="false">A901+6</f>
        <v>5316</v>
      </c>
      <c r="B902" s="119" t="n">
        <f aca="false">$B$5*(POWER(A902,(1-$C$5)))</f>
        <v>101.573788577525</v>
      </c>
      <c r="C902" s="119" t="e">
        <f aca="false">$D$13*A902</f>
        <v>#VALUE!</v>
      </c>
      <c r="D902" s="119" t="e">
        <f aca="false">B902-C902</f>
        <v>#VALUE!</v>
      </c>
    </row>
    <row r="903" customFormat="false" ht="11.25" hidden="false" customHeight="false" outlineLevel="0" collapsed="false">
      <c r="A903" s="123" t="n">
        <f aca="false">A902+6</f>
        <v>5322</v>
      </c>
      <c r="B903" s="119" t="n">
        <f aca="false">$B$5*(POWER(A903,(1-$C$5)))</f>
        <v>101.5964776451</v>
      </c>
      <c r="C903" s="119" t="e">
        <f aca="false">$D$13*A903</f>
        <v>#VALUE!</v>
      </c>
      <c r="D903" s="119" t="e">
        <f aca="false">B903-C903</f>
        <v>#VALUE!</v>
      </c>
    </row>
    <row r="904" customFormat="false" ht="11.25" hidden="false" customHeight="false" outlineLevel="0" collapsed="false">
      <c r="A904" s="123" t="n">
        <f aca="false">A903+6</f>
        <v>5328</v>
      </c>
      <c r="B904" s="119" t="n">
        <f aca="false">$B$5*(POWER(A904,(1-$C$5)))</f>
        <v>101.619146207136</v>
      </c>
      <c r="C904" s="119" t="e">
        <f aca="false">$D$13*A904</f>
        <v>#VALUE!</v>
      </c>
      <c r="D904" s="119" t="e">
        <f aca="false">B904-C904</f>
        <v>#VALUE!</v>
      </c>
    </row>
    <row r="905" customFormat="false" ht="11.25" hidden="false" customHeight="false" outlineLevel="0" collapsed="false">
      <c r="A905" s="123" t="n">
        <f aca="false">A904+6</f>
        <v>5334</v>
      </c>
      <c r="B905" s="119" t="n">
        <f aca="false">$B$5*(POWER(A905,(1-$C$5)))</f>
        <v>101.641794305224</v>
      </c>
      <c r="C905" s="119" t="e">
        <f aca="false">$D$13*A905</f>
        <v>#VALUE!</v>
      </c>
      <c r="D905" s="119" t="e">
        <f aca="false">B905-C905</f>
        <v>#VALUE!</v>
      </c>
    </row>
    <row r="906" customFormat="false" ht="11.25" hidden="false" customHeight="false" outlineLevel="0" collapsed="false">
      <c r="A906" s="123" t="n">
        <f aca="false">A905+6</f>
        <v>5340</v>
      </c>
      <c r="B906" s="119" t="n">
        <f aca="false">$B$5*(POWER(A906,(1-$C$5)))</f>
        <v>101.664421980827</v>
      </c>
      <c r="C906" s="119" t="e">
        <f aca="false">$D$13*A906</f>
        <v>#VALUE!</v>
      </c>
      <c r="D906" s="119" t="e">
        <f aca="false">B906-C906</f>
        <v>#VALUE!</v>
      </c>
    </row>
    <row r="907" customFormat="false" ht="11.25" hidden="false" customHeight="false" outlineLevel="0" collapsed="false">
      <c r="A907" s="123" t="n">
        <f aca="false">A906+6</f>
        <v>5346</v>
      </c>
      <c r="B907" s="119" t="n">
        <f aca="false">$B$5*(POWER(A907,(1-$C$5)))</f>
        <v>101.687029275277</v>
      </c>
      <c r="C907" s="119" t="e">
        <f aca="false">$D$13*A907</f>
        <v>#VALUE!</v>
      </c>
      <c r="D907" s="119" t="e">
        <f aca="false">B907-C907</f>
        <v>#VALUE!</v>
      </c>
    </row>
    <row r="908" customFormat="false" ht="11.25" hidden="false" customHeight="false" outlineLevel="0" collapsed="false">
      <c r="A908" s="123" t="n">
        <f aca="false">A907+6</f>
        <v>5352</v>
      </c>
      <c r="B908" s="119" t="n">
        <f aca="false">$B$5*(POWER(A908,(1-$C$5)))</f>
        <v>101.709616229773</v>
      </c>
      <c r="C908" s="119" t="e">
        <f aca="false">$D$13*A908</f>
        <v>#VALUE!</v>
      </c>
      <c r="D908" s="119" t="e">
        <f aca="false">B908-C908</f>
        <v>#VALUE!</v>
      </c>
    </row>
    <row r="909" customFormat="false" ht="11.25" hidden="false" customHeight="false" outlineLevel="0" collapsed="false">
      <c r="A909" s="123" t="n">
        <f aca="false">A908+6</f>
        <v>5358</v>
      </c>
      <c r="B909" s="119" t="n">
        <f aca="false">$B$5*(POWER(A909,(1-$C$5)))</f>
        <v>101.732182885389</v>
      </c>
      <c r="C909" s="119" t="e">
        <f aca="false">$D$13*A909</f>
        <v>#VALUE!</v>
      </c>
      <c r="D909" s="119" t="e">
        <f aca="false">B909-C909</f>
        <v>#VALUE!</v>
      </c>
    </row>
    <row r="910" customFormat="false" ht="11.25" hidden="false" customHeight="false" outlineLevel="0" collapsed="false">
      <c r="A910" s="123" t="n">
        <f aca="false">A909+6</f>
        <v>5364</v>
      </c>
      <c r="B910" s="119" t="n">
        <f aca="false">$B$5*(POWER(A910,(1-$C$5)))</f>
        <v>101.754729283066</v>
      </c>
      <c r="C910" s="119" t="e">
        <f aca="false">$D$13*A910</f>
        <v>#VALUE!</v>
      </c>
      <c r="D910" s="119" t="e">
        <f aca="false">B910-C910</f>
        <v>#VALUE!</v>
      </c>
    </row>
    <row r="911" customFormat="false" ht="11.25" hidden="false" customHeight="false" outlineLevel="0" collapsed="false">
      <c r="A911" s="123" t="n">
        <f aca="false">A910+6</f>
        <v>5370</v>
      </c>
      <c r="B911" s="119" t="n">
        <f aca="false">$B$5*(POWER(A911,(1-$C$5)))</f>
        <v>101.777255463621</v>
      </c>
      <c r="C911" s="119" t="e">
        <f aca="false">$D$13*A911</f>
        <v>#VALUE!</v>
      </c>
      <c r="D911" s="119" t="e">
        <f aca="false">B911-C911</f>
        <v>#VALUE!</v>
      </c>
    </row>
    <row r="912" customFormat="false" ht="11.25" hidden="false" customHeight="false" outlineLevel="0" collapsed="false">
      <c r="A912" s="123" t="n">
        <f aca="false">A911+6</f>
        <v>5376</v>
      </c>
      <c r="B912" s="119" t="n">
        <f aca="false">$B$5*(POWER(A912,(1-$C$5)))</f>
        <v>101.79976146774</v>
      </c>
      <c r="C912" s="119" t="e">
        <f aca="false">$D$13*A912</f>
        <v>#VALUE!</v>
      </c>
      <c r="D912" s="119" t="e">
        <f aca="false">B912-C912</f>
        <v>#VALUE!</v>
      </c>
    </row>
    <row r="913" customFormat="false" ht="11.25" hidden="false" customHeight="false" outlineLevel="0" collapsed="false">
      <c r="A913" s="123" t="n">
        <f aca="false">A912+6</f>
        <v>5382</v>
      </c>
      <c r="B913" s="119" t="n">
        <f aca="false">$B$5*(POWER(A913,(1-$C$5)))</f>
        <v>101.822247335983</v>
      </c>
      <c r="C913" s="119" t="e">
        <f aca="false">$D$13*A913</f>
        <v>#VALUE!</v>
      </c>
      <c r="D913" s="119" t="e">
        <f aca="false">B913-C913</f>
        <v>#VALUE!</v>
      </c>
    </row>
    <row r="914" customFormat="false" ht="11.25" hidden="false" customHeight="false" outlineLevel="0" collapsed="false">
      <c r="A914" s="123" t="n">
        <f aca="false">A913+6</f>
        <v>5388</v>
      </c>
      <c r="B914" s="119" t="n">
        <f aca="false">$B$5*(POWER(A914,(1-$C$5)))</f>
        <v>101.844713108783</v>
      </c>
      <c r="C914" s="119" t="e">
        <f aca="false">$D$13*A914</f>
        <v>#VALUE!</v>
      </c>
      <c r="D914" s="119" t="e">
        <f aca="false">B914-C914</f>
        <v>#VALUE!</v>
      </c>
    </row>
    <row r="915" customFormat="false" ht="11.25" hidden="false" customHeight="false" outlineLevel="0" collapsed="false">
      <c r="A915" s="123" t="n">
        <f aca="false">A914+6</f>
        <v>5394</v>
      </c>
      <c r="B915" s="119" t="n">
        <f aca="false">$B$5*(POWER(A915,(1-$C$5)))</f>
        <v>101.867158826448</v>
      </c>
      <c r="C915" s="119" t="e">
        <f aca="false">$D$13*A915</f>
        <v>#VALUE!</v>
      </c>
      <c r="D915" s="119" t="e">
        <f aca="false">B915-C915</f>
        <v>#VALUE!</v>
      </c>
    </row>
    <row r="916" customFormat="false" ht="11.25" hidden="false" customHeight="false" outlineLevel="0" collapsed="false">
      <c r="A916" s="123" t="n">
        <f aca="false">A915+6</f>
        <v>5400</v>
      </c>
      <c r="B916" s="119" t="n">
        <f aca="false">$B$5*(POWER(A916,(1-$C$5)))</f>
        <v>101.889584529159</v>
      </c>
      <c r="C916" s="119" t="e">
        <f aca="false">$D$13*A916</f>
        <v>#VALUE!</v>
      </c>
      <c r="D916" s="119" t="e">
        <f aca="false">B916-C916</f>
        <v>#VALUE!</v>
      </c>
    </row>
    <row r="917" customFormat="false" ht="11.25" hidden="false" customHeight="false" outlineLevel="0" collapsed="false">
      <c r="A917" s="123" t="n">
        <f aca="false">A916+6</f>
        <v>5406</v>
      </c>
      <c r="B917" s="119" t="n">
        <f aca="false">$B$5*(POWER(A917,(1-$C$5)))</f>
        <v>101.911990256972</v>
      </c>
      <c r="C917" s="119" t="e">
        <f aca="false">$D$13*A917</f>
        <v>#VALUE!</v>
      </c>
      <c r="D917" s="119" t="e">
        <f aca="false">B917-C917</f>
        <v>#VALUE!</v>
      </c>
    </row>
    <row r="918" customFormat="false" ht="11.25" hidden="false" customHeight="false" outlineLevel="0" collapsed="false">
      <c r="A918" s="123" t="n">
        <f aca="false">A917+6</f>
        <v>5412</v>
      </c>
      <c r="B918" s="119" t="n">
        <f aca="false">$B$5*(POWER(A918,(1-$C$5)))</f>
        <v>101.93437604982</v>
      </c>
      <c r="C918" s="119" t="e">
        <f aca="false">$D$13*A918</f>
        <v>#VALUE!</v>
      </c>
      <c r="D918" s="119" t="e">
        <f aca="false">B918-C918</f>
        <v>#VALUE!</v>
      </c>
    </row>
    <row r="919" customFormat="false" ht="11.25" hidden="false" customHeight="false" outlineLevel="0" collapsed="false">
      <c r="A919" s="123" t="n">
        <f aca="false">A918+6</f>
        <v>5418</v>
      </c>
      <c r="B919" s="119" t="n">
        <f aca="false">$B$5*(POWER(A919,(1-$C$5)))</f>
        <v>101.956741947511</v>
      </c>
      <c r="C919" s="119" t="e">
        <f aca="false">$D$13*A919</f>
        <v>#VALUE!</v>
      </c>
      <c r="D919" s="119" t="e">
        <f aca="false">B919-C919</f>
        <v>#VALUE!</v>
      </c>
    </row>
    <row r="920" customFormat="false" ht="11.25" hidden="false" customHeight="false" outlineLevel="0" collapsed="false">
      <c r="A920" s="123" t="n">
        <f aca="false">A919+6</f>
        <v>5424</v>
      </c>
      <c r="B920" s="119" t="n">
        <f aca="false">$B$5*(POWER(A920,(1-$C$5)))</f>
        <v>101.979087989729</v>
      </c>
      <c r="C920" s="119" t="e">
        <f aca="false">$D$13*A920</f>
        <v>#VALUE!</v>
      </c>
      <c r="D920" s="119" t="e">
        <f aca="false">B920-C920</f>
        <v>#VALUE!</v>
      </c>
    </row>
    <row r="921" customFormat="false" ht="11.25" hidden="false" customHeight="false" outlineLevel="0" collapsed="false">
      <c r="A921" s="123" t="n">
        <f aca="false">A920+6</f>
        <v>5430</v>
      </c>
      <c r="B921" s="119" t="n">
        <f aca="false">$B$5*(POWER(A921,(1-$C$5)))</f>
        <v>102.001414216036</v>
      </c>
      <c r="C921" s="119" t="e">
        <f aca="false">$D$13*A921</f>
        <v>#VALUE!</v>
      </c>
      <c r="D921" s="119" t="e">
        <f aca="false">B921-C921</f>
        <v>#VALUE!</v>
      </c>
    </row>
    <row r="922" customFormat="false" ht="11.25" hidden="false" customHeight="false" outlineLevel="0" collapsed="false">
      <c r="A922" s="123" t="n">
        <f aca="false">A921+6</f>
        <v>5436</v>
      </c>
      <c r="B922" s="119" t="n">
        <f aca="false">$B$5*(POWER(A922,(1-$C$5)))</f>
        <v>102.023720665871</v>
      </c>
      <c r="C922" s="119" t="e">
        <f aca="false">$D$13*A922</f>
        <v>#VALUE!</v>
      </c>
      <c r="D922" s="119" t="e">
        <f aca="false">B922-C922</f>
        <v>#VALUE!</v>
      </c>
    </row>
    <row r="923" customFormat="false" ht="11.25" hidden="false" customHeight="false" outlineLevel="0" collapsed="false">
      <c r="A923" s="123" t="n">
        <f aca="false">A922+6</f>
        <v>5442</v>
      </c>
      <c r="B923" s="119" t="n">
        <f aca="false">$B$5*(POWER(A923,(1-$C$5)))</f>
        <v>102.046007378552</v>
      </c>
      <c r="C923" s="119" t="e">
        <f aca="false">$D$13*A923</f>
        <v>#VALUE!</v>
      </c>
      <c r="D923" s="119" t="e">
        <f aca="false">B923-C923</f>
        <v>#VALUE!</v>
      </c>
    </row>
    <row r="924" customFormat="false" ht="11.25" hidden="false" customHeight="false" outlineLevel="0" collapsed="false">
      <c r="A924" s="123" t="n">
        <f aca="false">A923+6</f>
        <v>5448</v>
      </c>
      <c r="B924" s="119" t="n">
        <f aca="false">$B$5*(POWER(A924,(1-$C$5)))</f>
        <v>102.068274393273</v>
      </c>
      <c r="C924" s="119" t="e">
        <f aca="false">$D$13*A924</f>
        <v>#VALUE!</v>
      </c>
      <c r="D924" s="119" t="e">
        <f aca="false">B924-C924</f>
        <v>#VALUE!</v>
      </c>
    </row>
    <row r="925" customFormat="false" ht="11.25" hidden="false" customHeight="false" outlineLevel="0" collapsed="false">
      <c r="A925" s="123" t="n">
        <f aca="false">A924+6</f>
        <v>5454</v>
      </c>
      <c r="B925" s="119" t="n">
        <f aca="false">$B$5*(POWER(A925,(1-$C$5)))</f>
        <v>102.090521749111</v>
      </c>
      <c r="C925" s="119" t="e">
        <f aca="false">$D$13*A925</f>
        <v>#VALUE!</v>
      </c>
      <c r="D925" s="119" t="e">
        <f aca="false">B925-C925</f>
        <v>#VALUE!</v>
      </c>
    </row>
    <row r="926" customFormat="false" ht="11.25" hidden="false" customHeight="false" outlineLevel="0" collapsed="false">
      <c r="A926" s="123" t="n">
        <f aca="false">A925+6</f>
        <v>5460</v>
      </c>
      <c r="B926" s="119" t="n">
        <f aca="false">$B$5*(POWER(A926,(1-$C$5)))</f>
        <v>102.11274948502</v>
      </c>
      <c r="C926" s="119" t="e">
        <f aca="false">$D$13*A926</f>
        <v>#VALUE!</v>
      </c>
      <c r="D926" s="119" t="e">
        <f aca="false">B926-C926</f>
        <v>#VALUE!</v>
      </c>
    </row>
    <row r="927" customFormat="false" ht="11.25" hidden="false" customHeight="false" outlineLevel="0" collapsed="false">
      <c r="A927" s="123" t="n">
        <f aca="false">A926+6</f>
        <v>5466</v>
      </c>
      <c r="B927" s="119" t="n">
        <f aca="false">$B$5*(POWER(A927,(1-$C$5)))</f>
        <v>102.134957639834</v>
      </c>
      <c r="C927" s="119" t="e">
        <f aca="false">$D$13*A927</f>
        <v>#VALUE!</v>
      </c>
      <c r="D927" s="119" t="e">
        <f aca="false">B927-C927</f>
        <v>#VALUE!</v>
      </c>
    </row>
    <row r="928" customFormat="false" ht="11.25" hidden="false" customHeight="false" outlineLevel="0" collapsed="false">
      <c r="A928" s="123" t="n">
        <f aca="false">A927+6</f>
        <v>5472</v>
      </c>
      <c r="B928" s="119" t="n">
        <f aca="false">$B$5*(POWER(A928,(1-$C$5)))</f>
        <v>102.157146252269</v>
      </c>
      <c r="C928" s="119" t="e">
        <f aca="false">$D$13*A928</f>
        <v>#VALUE!</v>
      </c>
      <c r="D928" s="119" t="e">
        <f aca="false">B928-C928</f>
        <v>#VALUE!</v>
      </c>
    </row>
    <row r="929" customFormat="false" ht="11.25" hidden="false" customHeight="false" outlineLevel="0" collapsed="false">
      <c r="A929" s="123" t="n">
        <f aca="false">A928+6</f>
        <v>5478</v>
      </c>
      <c r="B929" s="119" t="n">
        <f aca="false">$B$5*(POWER(A929,(1-$C$5)))</f>
        <v>102.179315360921</v>
      </c>
      <c r="C929" s="119" t="e">
        <f aca="false">$D$13*A929</f>
        <v>#VALUE!</v>
      </c>
      <c r="D929" s="119" t="e">
        <f aca="false">B929-C929</f>
        <v>#VALUE!</v>
      </c>
    </row>
    <row r="930" customFormat="false" ht="11.25" hidden="false" customHeight="false" outlineLevel="0" collapsed="false">
      <c r="A930" s="123" t="n">
        <f aca="false">A929+6</f>
        <v>5484</v>
      </c>
      <c r="B930" s="119" t="n">
        <f aca="false">$B$5*(POWER(A930,(1-$C$5)))</f>
        <v>102.201465004268</v>
      </c>
      <c r="C930" s="119" t="e">
        <f aca="false">$D$13*A930</f>
        <v>#VALUE!</v>
      </c>
      <c r="D930" s="119" t="e">
        <f aca="false">B930-C930</f>
        <v>#VALUE!</v>
      </c>
    </row>
    <row r="931" customFormat="false" ht="11.25" hidden="false" customHeight="false" outlineLevel="0" collapsed="false">
      <c r="A931" s="123" t="n">
        <f aca="false">A930+6</f>
        <v>5490</v>
      </c>
      <c r="B931" s="119" t="n">
        <f aca="false">$B$5*(POWER(A931,(1-$C$5)))</f>
        <v>102.22359522067</v>
      </c>
      <c r="C931" s="119" t="e">
        <f aca="false">$D$13*A931</f>
        <v>#VALUE!</v>
      </c>
      <c r="D931" s="119" t="e">
        <f aca="false">B931-C931</f>
        <v>#VALUE!</v>
      </c>
    </row>
    <row r="932" customFormat="false" ht="11.25" hidden="false" customHeight="false" outlineLevel="0" collapsed="false">
      <c r="A932" s="123" t="n">
        <f aca="false">A931+6</f>
        <v>5496</v>
      </c>
      <c r="B932" s="119" t="n">
        <f aca="false">$B$5*(POWER(A932,(1-$C$5)))</f>
        <v>102.24570604837</v>
      </c>
      <c r="C932" s="119" t="e">
        <f aca="false">$D$13*A932</f>
        <v>#VALUE!</v>
      </c>
      <c r="D932" s="119" t="e">
        <f aca="false">B932-C932</f>
        <v>#VALUE!</v>
      </c>
    </row>
    <row r="933" customFormat="false" ht="11.25" hidden="false" customHeight="false" outlineLevel="0" collapsed="false">
      <c r="A933" s="123" t="n">
        <f aca="false">A932+6</f>
        <v>5502</v>
      </c>
      <c r="B933" s="119" t="n">
        <f aca="false">$B$5*(POWER(A933,(1-$C$5)))</f>
        <v>102.267797525494</v>
      </c>
      <c r="C933" s="119" t="e">
        <f aca="false">$D$13*A933</f>
        <v>#VALUE!</v>
      </c>
      <c r="D933" s="119" t="e">
        <f aca="false">B933-C933</f>
        <v>#VALUE!</v>
      </c>
    </row>
    <row r="934" customFormat="false" ht="11.25" hidden="false" customHeight="false" outlineLevel="0" collapsed="false">
      <c r="A934" s="123" t="n">
        <f aca="false">A933+6</f>
        <v>5508</v>
      </c>
      <c r="B934" s="119" t="n">
        <f aca="false">$B$5*(POWER(A934,(1-$C$5)))</f>
        <v>102.28986969005</v>
      </c>
      <c r="C934" s="119" t="e">
        <f aca="false">$D$13*A934</f>
        <v>#VALUE!</v>
      </c>
      <c r="D934" s="119" t="e">
        <f aca="false">B934-C934</f>
        <v>#VALUE!</v>
      </c>
    </row>
    <row r="935" customFormat="false" ht="11.25" hidden="false" customHeight="false" outlineLevel="0" collapsed="false">
      <c r="A935" s="123" t="n">
        <f aca="false">A934+6</f>
        <v>5514</v>
      </c>
      <c r="B935" s="119" t="n">
        <f aca="false">$B$5*(POWER(A935,(1-$C$5)))</f>
        <v>102.311922579933</v>
      </c>
      <c r="C935" s="119" t="e">
        <f aca="false">$D$13*A935</f>
        <v>#VALUE!</v>
      </c>
      <c r="D935" s="119" t="e">
        <f aca="false">B935-C935</f>
        <v>#VALUE!</v>
      </c>
    </row>
    <row r="936" customFormat="false" ht="11.25" hidden="false" customHeight="false" outlineLevel="0" collapsed="false">
      <c r="A936" s="123" t="n">
        <f aca="false">A935+6</f>
        <v>5520</v>
      </c>
      <c r="B936" s="119" t="n">
        <f aca="false">$B$5*(POWER(A936,(1-$C$5)))</f>
        <v>102.333956232919</v>
      </c>
      <c r="C936" s="119" t="e">
        <f aca="false">$D$13*A936</f>
        <v>#VALUE!</v>
      </c>
      <c r="D936" s="119" t="e">
        <f aca="false">B936-C936</f>
        <v>#VALUE!</v>
      </c>
    </row>
    <row r="937" customFormat="false" ht="11.25" hidden="false" customHeight="false" outlineLevel="0" collapsed="false">
      <c r="A937" s="123" t="n">
        <f aca="false">A936+6</f>
        <v>5526</v>
      </c>
      <c r="B937" s="119" t="n">
        <f aca="false">$B$5*(POWER(A937,(1-$C$5)))</f>
        <v>102.355970686672</v>
      </c>
      <c r="C937" s="119" t="e">
        <f aca="false">$D$13*A937</f>
        <v>#VALUE!</v>
      </c>
      <c r="D937" s="119" t="e">
        <f aca="false">B937-C937</f>
        <v>#VALUE!</v>
      </c>
    </row>
    <row r="938" customFormat="false" ht="11.25" hidden="false" customHeight="false" outlineLevel="0" collapsed="false">
      <c r="A938" s="123" t="n">
        <f aca="false">A937+6</f>
        <v>5532</v>
      </c>
      <c r="B938" s="119" t="n">
        <f aca="false">$B$5*(POWER(A938,(1-$C$5)))</f>
        <v>102.377965978741</v>
      </c>
      <c r="C938" s="119" t="e">
        <f aca="false">$D$13*A938</f>
        <v>#VALUE!</v>
      </c>
      <c r="D938" s="119" t="e">
        <f aca="false">B938-C938</f>
        <v>#VALUE!</v>
      </c>
    </row>
    <row r="939" customFormat="false" ht="11.25" hidden="false" customHeight="false" outlineLevel="0" collapsed="false">
      <c r="A939" s="123" t="n">
        <f aca="false">A938+6</f>
        <v>5538</v>
      </c>
      <c r="B939" s="119" t="n">
        <f aca="false">$B$5*(POWER(A939,(1-$C$5)))</f>
        <v>102.399942146558</v>
      </c>
      <c r="C939" s="119" t="e">
        <f aca="false">$D$13*A939</f>
        <v>#VALUE!</v>
      </c>
      <c r="D939" s="119" t="e">
        <f aca="false">B939-C939</f>
        <v>#VALUE!</v>
      </c>
    </row>
    <row r="940" customFormat="false" ht="11.25" hidden="false" customHeight="false" outlineLevel="0" collapsed="false">
      <c r="A940" s="123" t="n">
        <f aca="false">A939+6</f>
        <v>5544</v>
      </c>
      <c r="B940" s="119" t="n">
        <f aca="false">$B$5*(POWER(A940,(1-$C$5)))</f>
        <v>102.421899227446</v>
      </c>
      <c r="C940" s="119" t="e">
        <f aca="false">$D$13*A940</f>
        <v>#VALUE!</v>
      </c>
      <c r="D940" s="119" t="e">
        <f aca="false">B940-C940</f>
        <v>#VALUE!</v>
      </c>
    </row>
    <row r="941" customFormat="false" ht="11.25" hidden="false" customHeight="false" outlineLevel="0" collapsed="false">
      <c r="A941" s="123" t="n">
        <f aca="false">A940+6</f>
        <v>5550</v>
      </c>
      <c r="B941" s="119" t="n">
        <f aca="false">$B$5*(POWER(A941,(1-$C$5)))</f>
        <v>102.443837258611</v>
      </c>
      <c r="C941" s="119" t="e">
        <f aca="false">$D$13*A941</f>
        <v>#VALUE!</v>
      </c>
      <c r="D941" s="119" t="e">
        <f aca="false">B941-C941</f>
        <v>#VALUE!</v>
      </c>
    </row>
    <row r="942" customFormat="false" ht="11.25" hidden="false" customHeight="false" outlineLevel="0" collapsed="false">
      <c r="A942" s="123" t="n">
        <f aca="false">A941+6</f>
        <v>5556</v>
      </c>
      <c r="B942" s="119" t="n">
        <f aca="false">$B$5*(POWER(A942,(1-$C$5)))</f>
        <v>102.465756277148</v>
      </c>
      <c r="C942" s="119" t="e">
        <f aca="false">$D$13*A942</f>
        <v>#VALUE!</v>
      </c>
      <c r="D942" s="119" t="e">
        <f aca="false">B942-C942</f>
        <v>#VALUE!</v>
      </c>
    </row>
    <row r="943" customFormat="false" ht="11.25" hidden="false" customHeight="false" outlineLevel="0" collapsed="false">
      <c r="A943" s="123" t="n">
        <f aca="false">A942+6</f>
        <v>5562</v>
      </c>
      <c r="B943" s="119" t="n">
        <f aca="false">$B$5*(POWER(A943,(1-$C$5)))</f>
        <v>102.487656320041</v>
      </c>
      <c r="C943" s="119" t="e">
        <f aca="false">$D$13*A943</f>
        <v>#VALUE!</v>
      </c>
      <c r="D943" s="119" t="e">
        <f aca="false">B943-C943</f>
        <v>#VALUE!</v>
      </c>
    </row>
    <row r="944" customFormat="false" ht="11.25" hidden="false" customHeight="false" outlineLevel="0" collapsed="false">
      <c r="A944" s="123" t="n">
        <f aca="false">A943+6</f>
        <v>5568</v>
      </c>
      <c r="B944" s="119" t="n">
        <f aca="false">$B$5*(POWER(A944,(1-$C$5)))</f>
        <v>102.509537424159</v>
      </c>
      <c r="C944" s="119" t="e">
        <f aca="false">$D$13*A944</f>
        <v>#VALUE!</v>
      </c>
      <c r="D944" s="119" t="e">
        <f aca="false">B944-C944</f>
        <v>#VALUE!</v>
      </c>
    </row>
    <row r="945" customFormat="false" ht="11.25" hidden="false" customHeight="false" outlineLevel="0" collapsed="false">
      <c r="A945" s="123" t="n">
        <f aca="false">A944+6</f>
        <v>5574</v>
      </c>
      <c r="B945" s="119" t="n">
        <f aca="false">$B$5*(POWER(A945,(1-$C$5)))</f>
        <v>102.531399626262</v>
      </c>
      <c r="C945" s="119" t="e">
        <f aca="false">$D$13*A945</f>
        <v>#VALUE!</v>
      </c>
      <c r="D945" s="119" t="e">
        <f aca="false">B945-C945</f>
        <v>#VALUE!</v>
      </c>
    </row>
    <row r="946" customFormat="false" ht="11.25" hidden="false" customHeight="false" outlineLevel="0" collapsed="false">
      <c r="A946" s="123" t="n">
        <f aca="false">A945+6</f>
        <v>5580</v>
      </c>
      <c r="B946" s="119" t="n">
        <f aca="false">$B$5*(POWER(A946,(1-$C$5)))</f>
        <v>102.553242963</v>
      </c>
      <c r="C946" s="119" t="e">
        <f aca="false">$D$13*A946</f>
        <v>#VALUE!</v>
      </c>
      <c r="D946" s="119" t="e">
        <f aca="false">B946-C946</f>
        <v>#VALUE!</v>
      </c>
    </row>
    <row r="947" customFormat="false" ht="11.25" hidden="false" customHeight="false" outlineLevel="0" collapsed="false">
      <c r="A947" s="123" t="n">
        <f aca="false">A946+6</f>
        <v>5586</v>
      </c>
      <c r="B947" s="119" t="n">
        <f aca="false">$B$5*(POWER(A947,(1-$C$5)))</f>
        <v>102.575067470911</v>
      </c>
      <c r="C947" s="119" t="e">
        <f aca="false">$D$13*A947</f>
        <v>#VALUE!</v>
      </c>
      <c r="D947" s="119" t="e">
        <f aca="false">B947-C947</f>
        <v>#VALUE!</v>
      </c>
    </row>
    <row r="948" customFormat="false" ht="11.25" hidden="false" customHeight="false" outlineLevel="0" collapsed="false">
      <c r="A948" s="123" t="n">
        <f aca="false">A947+6</f>
        <v>5592</v>
      </c>
      <c r="B948" s="119" t="n">
        <f aca="false">$B$5*(POWER(A948,(1-$C$5)))</f>
        <v>102.596873186423</v>
      </c>
      <c r="C948" s="119" t="e">
        <f aca="false">$D$13*A948</f>
        <v>#VALUE!</v>
      </c>
      <c r="D948" s="119" t="e">
        <f aca="false">B948-C948</f>
        <v>#VALUE!</v>
      </c>
    </row>
    <row r="949" customFormat="false" ht="11.25" hidden="false" customHeight="false" outlineLevel="0" collapsed="false">
      <c r="A949" s="123" t="n">
        <f aca="false">A948+6</f>
        <v>5598</v>
      </c>
      <c r="B949" s="119" t="n">
        <f aca="false">$B$5*(POWER(A949,(1-$C$5)))</f>
        <v>102.618660145855</v>
      </c>
      <c r="C949" s="119" t="e">
        <f aca="false">$D$13*A949</f>
        <v>#VALUE!</v>
      </c>
      <c r="D949" s="119" t="e">
        <f aca="false">B949-C949</f>
        <v>#VALUE!</v>
      </c>
    </row>
    <row r="950" customFormat="false" ht="11.25" hidden="false" customHeight="false" outlineLevel="0" collapsed="false">
      <c r="A950" s="123" t="n">
        <f aca="false">A949+6</f>
        <v>5604</v>
      </c>
      <c r="B950" s="119" t="n">
        <f aca="false">$B$5*(POWER(A950,(1-$C$5)))</f>
        <v>102.640428385418</v>
      </c>
      <c r="C950" s="119" t="e">
        <f aca="false">$D$13*A950</f>
        <v>#VALUE!</v>
      </c>
      <c r="D950" s="119" t="e">
        <f aca="false">B950-C950</f>
        <v>#VALUE!</v>
      </c>
    </row>
    <row r="951" customFormat="false" ht="11.25" hidden="false" customHeight="false" outlineLevel="0" collapsed="false">
      <c r="A951" s="123" t="n">
        <f aca="false">A950+6</f>
        <v>5610</v>
      </c>
      <c r="B951" s="119" t="n">
        <f aca="false">$B$5*(POWER(A951,(1-$C$5)))</f>
        <v>102.662177941212</v>
      </c>
      <c r="C951" s="119" t="e">
        <f aca="false">$D$13*A951</f>
        <v>#VALUE!</v>
      </c>
      <c r="D951" s="119" t="e">
        <f aca="false">B951-C951</f>
        <v>#VALUE!</v>
      </c>
    </row>
    <row r="952" customFormat="false" ht="11.25" hidden="false" customHeight="false" outlineLevel="0" collapsed="false">
      <c r="A952" s="123" t="n">
        <f aca="false">A951+6</f>
        <v>5616</v>
      </c>
      <c r="B952" s="119" t="n">
        <f aca="false">$B$5*(POWER(A952,(1-$C$5)))</f>
        <v>102.683908849231</v>
      </c>
      <c r="C952" s="119" t="e">
        <f aca="false">$D$13*A952</f>
        <v>#VALUE!</v>
      </c>
      <c r="D952" s="119" t="e">
        <f aca="false">B952-C952</f>
        <v>#VALUE!</v>
      </c>
    </row>
    <row r="953" customFormat="false" ht="11.25" hidden="false" customHeight="false" outlineLevel="0" collapsed="false">
      <c r="A953" s="123" t="n">
        <f aca="false">A952+6</f>
        <v>5622</v>
      </c>
      <c r="B953" s="119" t="n">
        <f aca="false">$B$5*(POWER(A953,(1-$C$5)))</f>
        <v>102.705621145361</v>
      </c>
      <c r="C953" s="119" t="e">
        <f aca="false">$D$13*A953</f>
        <v>#VALUE!</v>
      </c>
      <c r="D953" s="119" t="e">
        <f aca="false">B953-C953</f>
        <v>#VALUE!</v>
      </c>
    </row>
    <row r="954" customFormat="false" ht="11.25" hidden="false" customHeight="false" outlineLevel="0" collapsed="false">
      <c r="A954" s="123" t="n">
        <f aca="false">A953+6</f>
        <v>5628</v>
      </c>
      <c r="B954" s="119" t="n">
        <f aca="false">$B$5*(POWER(A954,(1-$C$5)))</f>
        <v>102.72731486538</v>
      </c>
      <c r="C954" s="119" t="e">
        <f aca="false">$D$13*A954</f>
        <v>#VALUE!</v>
      </c>
      <c r="D954" s="119" t="e">
        <f aca="false">B954-C954</f>
        <v>#VALUE!</v>
      </c>
    </row>
    <row r="955" customFormat="false" ht="11.25" hidden="false" customHeight="false" outlineLevel="0" collapsed="false">
      <c r="A955" s="123" t="n">
        <f aca="false">A954+6</f>
        <v>5634</v>
      </c>
      <c r="B955" s="119" t="n">
        <f aca="false">$B$5*(POWER(A955,(1-$C$5)))</f>
        <v>102.74899004496</v>
      </c>
      <c r="C955" s="119" t="e">
        <f aca="false">$D$13*A955</f>
        <v>#VALUE!</v>
      </c>
      <c r="D955" s="119" t="e">
        <f aca="false">B955-C955</f>
        <v>#VALUE!</v>
      </c>
    </row>
    <row r="956" customFormat="false" ht="11.25" hidden="false" customHeight="false" outlineLevel="0" collapsed="false">
      <c r="A956" s="123" t="n">
        <f aca="false">A955+6</f>
        <v>5640</v>
      </c>
      <c r="B956" s="119" t="n">
        <f aca="false">$B$5*(POWER(A956,(1-$C$5)))</f>
        <v>102.770646719665</v>
      </c>
      <c r="C956" s="119" t="e">
        <f aca="false">$D$13*A956</f>
        <v>#VALUE!</v>
      </c>
      <c r="D956" s="119" t="e">
        <f aca="false">B956-C956</f>
        <v>#VALUE!</v>
      </c>
    </row>
    <row r="957" customFormat="false" ht="11.25" hidden="false" customHeight="false" outlineLevel="0" collapsed="false">
      <c r="A957" s="123" t="n">
        <f aca="false">A956+6</f>
        <v>5646</v>
      </c>
      <c r="B957" s="119" t="n">
        <f aca="false">$B$5*(POWER(A957,(1-$C$5)))</f>
        <v>102.792284924955</v>
      </c>
      <c r="C957" s="119" t="e">
        <f aca="false">$D$13*A957</f>
        <v>#VALUE!</v>
      </c>
      <c r="D957" s="119" t="e">
        <f aca="false">B957-C957</f>
        <v>#VALUE!</v>
      </c>
    </row>
    <row r="958" customFormat="false" ht="11.25" hidden="false" customHeight="false" outlineLevel="0" collapsed="false">
      <c r="A958" s="123" t="n">
        <f aca="false">A957+6</f>
        <v>5652</v>
      </c>
      <c r="B958" s="119" t="n">
        <f aca="false">$B$5*(POWER(A958,(1-$C$5)))</f>
        <v>102.813904696182</v>
      </c>
      <c r="C958" s="119" t="e">
        <f aca="false">$D$13*A958</f>
        <v>#VALUE!</v>
      </c>
      <c r="D958" s="119" t="e">
        <f aca="false">B958-C958</f>
        <v>#VALUE!</v>
      </c>
    </row>
    <row r="959" customFormat="false" ht="11.25" hidden="false" customHeight="false" outlineLevel="0" collapsed="false">
      <c r="A959" s="123" t="n">
        <f aca="false">A958+6</f>
        <v>5658</v>
      </c>
      <c r="B959" s="119" t="n">
        <f aca="false">$B$5*(POWER(A959,(1-$C$5)))</f>
        <v>102.835506068597</v>
      </c>
      <c r="C959" s="119" t="e">
        <f aca="false">$D$13*A959</f>
        <v>#VALUE!</v>
      </c>
      <c r="D959" s="119" t="e">
        <f aca="false">B959-C959</f>
        <v>#VALUE!</v>
      </c>
    </row>
    <row r="960" customFormat="false" ht="11.25" hidden="false" customHeight="false" outlineLevel="0" collapsed="false">
      <c r="A960" s="123" t="n">
        <f aca="false">A959+6</f>
        <v>5664</v>
      </c>
      <c r="B960" s="119" t="n">
        <f aca="false">$B$5*(POWER(A960,(1-$C$5)))</f>
        <v>102.857089077342</v>
      </c>
      <c r="C960" s="119" t="e">
        <f aca="false">$D$13*A960</f>
        <v>#VALUE!</v>
      </c>
      <c r="D960" s="119" t="e">
        <f aca="false">B960-C960</f>
        <v>#VALUE!</v>
      </c>
    </row>
    <row r="961" customFormat="false" ht="11.25" hidden="false" customHeight="false" outlineLevel="0" collapsed="false">
      <c r="A961" s="123" t="n">
        <f aca="false">A960+6</f>
        <v>5670</v>
      </c>
      <c r="B961" s="119" t="n">
        <f aca="false">$B$5*(POWER(A961,(1-$C$5)))</f>
        <v>102.878653757457</v>
      </c>
      <c r="C961" s="119" t="e">
        <f aca="false">$D$13*A961</f>
        <v>#VALUE!</v>
      </c>
      <c r="D961" s="119" t="e">
        <f aca="false">B961-C961</f>
        <v>#VALUE!</v>
      </c>
    </row>
    <row r="962" customFormat="false" ht="11.25" hidden="false" customHeight="false" outlineLevel="0" collapsed="false">
      <c r="A962" s="123" t="n">
        <f aca="false">A961+6</f>
        <v>5676</v>
      </c>
      <c r="B962" s="119" t="n">
        <f aca="false">$B$5*(POWER(A962,(1-$C$5)))</f>
        <v>102.900200143878</v>
      </c>
      <c r="C962" s="119" t="e">
        <f aca="false">$D$13*A962</f>
        <v>#VALUE!</v>
      </c>
      <c r="D962" s="119" t="e">
        <f aca="false">B962-C962</f>
        <v>#VALUE!</v>
      </c>
    </row>
    <row r="963" customFormat="false" ht="11.25" hidden="false" customHeight="false" outlineLevel="0" collapsed="false">
      <c r="A963" s="123" t="n">
        <f aca="false">A962+6</f>
        <v>5682</v>
      </c>
      <c r="B963" s="119" t="n">
        <f aca="false">$B$5*(POWER(A963,(1-$C$5)))</f>
        <v>102.921728271437</v>
      </c>
      <c r="C963" s="119" t="e">
        <f aca="false">$D$13*A963</f>
        <v>#VALUE!</v>
      </c>
      <c r="D963" s="119" t="e">
        <f aca="false">B963-C963</f>
        <v>#VALUE!</v>
      </c>
    </row>
    <row r="964" customFormat="false" ht="11.25" hidden="false" customHeight="false" outlineLevel="0" collapsed="false">
      <c r="A964" s="123" t="n">
        <f aca="false">A963+6</f>
        <v>5688</v>
      </c>
      <c r="B964" s="119" t="n">
        <f aca="false">$B$5*(POWER(A964,(1-$C$5)))</f>
        <v>102.943238174862</v>
      </c>
      <c r="C964" s="119" t="e">
        <f aca="false">$D$13*A964</f>
        <v>#VALUE!</v>
      </c>
      <c r="D964" s="119" t="e">
        <f aca="false">B964-C964</f>
        <v>#VALUE!</v>
      </c>
    </row>
    <row r="965" customFormat="false" ht="11.25" hidden="false" customHeight="false" outlineLevel="0" collapsed="false">
      <c r="A965" s="123" t="n">
        <f aca="false">A964+6</f>
        <v>5694</v>
      </c>
      <c r="B965" s="119" t="n">
        <f aca="false">$B$5*(POWER(A965,(1-$C$5)))</f>
        <v>102.964729888782</v>
      </c>
      <c r="C965" s="119" t="e">
        <f aca="false">$D$13*A965</f>
        <v>#VALUE!</v>
      </c>
      <c r="D965" s="119" t="e">
        <f aca="false">B965-C965</f>
        <v>#VALUE!</v>
      </c>
    </row>
    <row r="966" customFormat="false" ht="11.25" hidden="false" customHeight="false" outlineLevel="0" collapsed="false">
      <c r="A966" s="123" t="n">
        <f aca="false">A965+6</f>
        <v>5700</v>
      </c>
      <c r="B966" s="119" t="n">
        <f aca="false">$B$5*(POWER(A966,(1-$C$5)))</f>
        <v>102.986203447719</v>
      </c>
      <c r="C966" s="119" t="e">
        <f aca="false">$D$13*A966</f>
        <v>#VALUE!</v>
      </c>
      <c r="D966" s="119" t="e">
        <f aca="false">B966-C966</f>
        <v>#VALUE!</v>
      </c>
    </row>
    <row r="967" customFormat="false" ht="11.25" hidden="false" customHeight="false" outlineLevel="0" collapsed="false">
      <c r="A967" s="123" t="n">
        <f aca="false">A966+6</f>
        <v>5706</v>
      </c>
      <c r="B967" s="119" t="n">
        <f aca="false">$B$5*(POWER(A967,(1-$C$5)))</f>
        <v>103.007658886097</v>
      </c>
      <c r="C967" s="119" t="e">
        <f aca="false">$D$13*A967</f>
        <v>#VALUE!</v>
      </c>
      <c r="D967" s="119" t="e">
        <f aca="false">B967-C967</f>
        <v>#VALUE!</v>
      </c>
    </row>
    <row r="968" customFormat="false" ht="11.25" hidden="false" customHeight="false" outlineLevel="0" collapsed="false">
      <c r="A968" s="123" t="n">
        <f aca="false">A967+6</f>
        <v>5712</v>
      </c>
      <c r="B968" s="119" t="n">
        <f aca="false">$B$5*(POWER(A968,(1-$C$5)))</f>
        <v>103.029096238237</v>
      </c>
      <c r="C968" s="119" t="e">
        <f aca="false">$D$13*A968</f>
        <v>#VALUE!</v>
      </c>
      <c r="D968" s="119" t="e">
        <f aca="false">B968-C968</f>
        <v>#VALUE!</v>
      </c>
    </row>
    <row r="969" customFormat="false" ht="11.25" hidden="false" customHeight="false" outlineLevel="0" collapsed="false">
      <c r="A969" s="123" t="n">
        <f aca="false">A968+6</f>
        <v>5718</v>
      </c>
      <c r="B969" s="119" t="n">
        <f aca="false">$B$5*(POWER(A969,(1-$C$5)))</f>
        <v>103.050515538359</v>
      </c>
      <c r="C969" s="119" t="e">
        <f aca="false">$D$13*A969</f>
        <v>#VALUE!</v>
      </c>
      <c r="D969" s="119" t="e">
        <f aca="false">B969-C969</f>
        <v>#VALUE!</v>
      </c>
    </row>
    <row r="970" customFormat="false" ht="11.25" hidden="false" customHeight="false" outlineLevel="0" collapsed="false">
      <c r="A970" s="123" t="n">
        <f aca="false">A969+6</f>
        <v>5724</v>
      </c>
      <c r="B970" s="119" t="n">
        <f aca="false">$B$5*(POWER(A970,(1-$C$5)))</f>
        <v>103.071916820583</v>
      </c>
      <c r="C970" s="119" t="e">
        <f aca="false">$D$13*A970</f>
        <v>#VALUE!</v>
      </c>
      <c r="D970" s="119" t="e">
        <f aca="false">B970-C970</f>
        <v>#VALUE!</v>
      </c>
    </row>
    <row r="971" customFormat="false" ht="11.25" hidden="false" customHeight="false" outlineLevel="0" collapsed="false">
      <c r="A971" s="123" t="n">
        <f aca="false">A970+6</f>
        <v>5730</v>
      </c>
      <c r="B971" s="119" t="n">
        <f aca="false">$B$5*(POWER(A971,(1-$C$5)))</f>
        <v>103.093300118929</v>
      </c>
      <c r="C971" s="119" t="e">
        <f aca="false">$D$13*A971</f>
        <v>#VALUE!</v>
      </c>
      <c r="D971" s="119" t="e">
        <f aca="false">B971-C971</f>
        <v>#VALUE!</v>
      </c>
    </row>
    <row r="972" customFormat="false" ht="11.25" hidden="false" customHeight="false" outlineLevel="0" collapsed="false">
      <c r="A972" s="123" t="n">
        <f aca="false">A971+6</f>
        <v>5736</v>
      </c>
      <c r="B972" s="119" t="n">
        <f aca="false">$B$5*(POWER(A972,(1-$C$5)))</f>
        <v>103.114665467315</v>
      </c>
      <c r="C972" s="119" t="e">
        <f aca="false">$D$13*A972</f>
        <v>#VALUE!</v>
      </c>
      <c r="D972" s="119" t="e">
        <f aca="false">B972-C972</f>
        <v>#VALUE!</v>
      </c>
    </row>
    <row r="973" customFormat="false" ht="11.25" hidden="false" customHeight="false" outlineLevel="0" collapsed="false">
      <c r="A973" s="123" t="n">
        <f aca="false">A972+6</f>
        <v>5742</v>
      </c>
      <c r="B973" s="119" t="n">
        <f aca="false">$B$5*(POWER(A973,(1-$C$5)))</f>
        <v>103.136012899563</v>
      </c>
      <c r="C973" s="119" t="e">
        <f aca="false">$D$13*A973</f>
        <v>#VALUE!</v>
      </c>
      <c r="D973" s="119" t="e">
        <f aca="false">B973-C973</f>
        <v>#VALUE!</v>
      </c>
    </row>
    <row r="974" customFormat="false" ht="11.25" hidden="false" customHeight="false" outlineLevel="0" collapsed="false">
      <c r="A974" s="123" t="n">
        <f aca="false">A973+6</f>
        <v>5748</v>
      </c>
      <c r="B974" s="119" t="n">
        <f aca="false">$B$5*(POWER(A974,(1-$C$5)))</f>
        <v>103.157342449394</v>
      </c>
      <c r="C974" s="119" t="e">
        <f aca="false">$D$13*A974</f>
        <v>#VALUE!</v>
      </c>
      <c r="D974" s="119" t="e">
        <f aca="false">B974-C974</f>
        <v>#VALUE!</v>
      </c>
    </row>
    <row r="975" customFormat="false" ht="11.25" hidden="false" customHeight="false" outlineLevel="0" collapsed="false">
      <c r="A975" s="123" t="n">
        <f aca="false">A974+6</f>
        <v>5754</v>
      </c>
      <c r="B975" s="119" t="n">
        <f aca="false">$B$5*(POWER(A975,(1-$C$5)))</f>
        <v>103.178654150431</v>
      </c>
      <c r="C975" s="119" t="e">
        <f aca="false">$D$13*A975</f>
        <v>#VALUE!</v>
      </c>
      <c r="D975" s="119" t="e">
        <f aca="false">B975-C975</f>
        <v>#VALUE!</v>
      </c>
    </row>
    <row r="976" customFormat="false" ht="11.25" hidden="false" customHeight="false" outlineLevel="0" collapsed="false">
      <c r="A976" s="124" t="n">
        <f aca="false">A975+6</f>
        <v>5760</v>
      </c>
      <c r="B976" s="119" t="n">
        <f aca="false">$B$5*(POWER(A976,(1-$C$5)))</f>
        <v>103.199948036198</v>
      </c>
      <c r="C976" s="119" t="e">
        <f aca="false">$D$13*A976</f>
        <v>#VALUE!</v>
      </c>
      <c r="D976" s="119" t="e">
        <f aca="false">B976-C976</f>
        <v>#VALUE!</v>
      </c>
    </row>
  </sheetData>
  <sheetProtection sheet="true" password="cbf5" objects="true" scenarios="true"/>
  <mergeCells count="2">
    <mergeCell ref="A1:C1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11.23828125" defaultRowHeight="11.25" zeroHeight="false" outlineLevelRow="0" outlineLevelCol="0"/>
  <cols>
    <col collapsed="false" customWidth="true" hidden="false" outlineLevel="0" max="1" min="1" style="3" width="16.49"/>
    <col collapsed="false" customWidth="true" hidden="false" outlineLevel="0" max="2" min="2" style="3" width="9.82"/>
    <col collapsed="false" customWidth="false" hidden="false" outlineLevel="0" max="257" min="3" style="3" width="11.24"/>
  </cols>
  <sheetData>
    <row r="1" customFormat="false" ht="37.25" hidden="true" customHeight="true" outlineLevel="0" collapsed="false">
      <c r="A1" s="107" t="s">
        <v>116</v>
      </c>
      <c r="B1" s="107"/>
      <c r="C1" s="107"/>
    </row>
    <row r="2" customFormat="false" ht="11.25" hidden="true" customHeight="false" outlineLevel="0" collapsed="false">
      <c r="A2" s="108" t="s">
        <v>120</v>
      </c>
      <c r="B2" s="109" t="s">
        <v>103</v>
      </c>
      <c r="C2" s="109" t="s">
        <v>104</v>
      </c>
    </row>
    <row r="3" customFormat="false" ht="11.25" hidden="true" customHeight="false" outlineLevel="0" collapsed="false">
      <c r="A3" s="110" t="s">
        <v>117</v>
      </c>
      <c r="B3" s="111" t="n">
        <v>5.04</v>
      </c>
      <c r="C3" s="111" t="n">
        <v>0.437</v>
      </c>
    </row>
    <row r="4" customFormat="false" ht="11.25" hidden="true" customHeight="false" outlineLevel="0" collapsed="false">
      <c r="A4" s="112" t="s">
        <v>123</v>
      </c>
      <c r="B4" s="113" t="n">
        <v>20.773</v>
      </c>
      <c r="C4" s="113" t="n">
        <v>0.804</v>
      </c>
    </row>
    <row r="5" customFormat="false" ht="11.25" hidden="true" customHeight="false" outlineLevel="0" collapsed="false">
      <c r="A5" s="122" t="s">
        <v>124</v>
      </c>
      <c r="B5" s="123" t="n">
        <v>24.864</v>
      </c>
      <c r="C5" s="123" t="n">
        <v>0.83</v>
      </c>
    </row>
    <row r="6" customFormat="false" ht="11.25" hidden="true" customHeight="false" outlineLevel="0" collapsed="false"/>
    <row r="7" customFormat="false" ht="11.25" hidden="true" customHeight="false" outlineLevel="0" collapsed="false"/>
    <row r="13" customFormat="false" ht="11.25" hidden="false" customHeight="false" outlineLevel="0" collapsed="false">
      <c r="A13" s="114" t="s">
        <v>107</v>
      </c>
      <c r="B13" s="114"/>
      <c r="C13" s="114"/>
      <c r="D13" s="115" t="e">
        <f aca="false">MéthodePluies!D36</f>
        <v>#VALUE!</v>
      </c>
    </row>
    <row r="15" customFormat="false" ht="25.5" hidden="false" customHeight="true" outlineLevel="0" collapsed="false">
      <c r="A15" s="116" t="s">
        <v>108</v>
      </c>
      <c r="B15" s="117" t="s">
        <v>109</v>
      </c>
      <c r="C15" s="116" t="s">
        <v>110</v>
      </c>
      <c r="D15" s="116" t="s">
        <v>111</v>
      </c>
      <c r="E15" s="118" t="s">
        <v>67</v>
      </c>
      <c r="F15" s="119" t="e">
        <f aca="false">MAX(D16:D976)</f>
        <v>#VALUE!</v>
      </c>
    </row>
    <row r="16" customFormat="false" ht="11.25" hidden="false" customHeight="false" outlineLevel="0" collapsed="false">
      <c r="A16" s="111" t="n">
        <v>0</v>
      </c>
      <c r="B16" s="119" t="n">
        <f aca="false">$B$3*(POWER(A16,(1-$C$3)))</f>
        <v>0</v>
      </c>
      <c r="C16" s="119" t="e">
        <f aca="false">$D$13*A16</f>
        <v>#VALUE!</v>
      </c>
      <c r="D16" s="119" t="e">
        <f aca="false">B16-C16</f>
        <v>#VALUE!</v>
      </c>
    </row>
    <row r="17" customFormat="false" ht="11.25" hidden="false" customHeight="false" outlineLevel="0" collapsed="false">
      <c r="A17" s="111" t="n">
        <v>6</v>
      </c>
      <c r="B17" s="119" t="n">
        <f aca="false">$B$3*(POWER(A17,(1-$C$3)))</f>
        <v>13.8206888739509</v>
      </c>
      <c r="C17" s="119" t="e">
        <f aca="false">$D$13*A17</f>
        <v>#VALUE!</v>
      </c>
      <c r="D17" s="119" t="e">
        <f aca="false">B17-C17</f>
        <v>#VALUE!</v>
      </c>
    </row>
    <row r="18" customFormat="false" ht="11.25" hidden="false" customHeight="false" outlineLevel="0" collapsed="false">
      <c r="A18" s="111" t="n">
        <f aca="false">A17+6</f>
        <v>12</v>
      </c>
      <c r="B18" s="119" t="n">
        <f aca="false">$B$3*(POWER(A18,(1-$C$3)))</f>
        <v>20.4178297384197</v>
      </c>
      <c r="C18" s="119" t="e">
        <f aca="false">$D$13*A18</f>
        <v>#VALUE!</v>
      </c>
      <c r="D18" s="119" t="e">
        <f aca="false">B18-C18</f>
        <v>#VALUE!</v>
      </c>
    </row>
    <row r="19" customFormat="false" ht="11.25" hidden="false" customHeight="false" outlineLevel="0" collapsed="false">
      <c r="A19" s="111" t="n">
        <f aca="false">A18+6</f>
        <v>18</v>
      </c>
      <c r="B19" s="119" t="n">
        <f aca="false">$B$3*(POWER(A19,(1-$C$3)))</f>
        <v>25.6536376885808</v>
      </c>
      <c r="C19" s="119" t="e">
        <f aca="false">$D$13*A19</f>
        <v>#VALUE!</v>
      </c>
      <c r="D19" s="119" t="e">
        <f aca="false">B19-C19</f>
        <v>#VALUE!</v>
      </c>
    </row>
    <row r="20" customFormat="false" ht="11.25" hidden="false" customHeight="false" outlineLevel="0" collapsed="false">
      <c r="A20" s="111" t="n">
        <f aca="false">A19+6</f>
        <v>24</v>
      </c>
      <c r="B20" s="119" t="n">
        <f aca="false">$B$3*(POWER(A20,(1-$C$3)))</f>
        <v>30.1640370483154</v>
      </c>
      <c r="C20" s="119" t="e">
        <f aca="false">$D$13*A20</f>
        <v>#VALUE!</v>
      </c>
      <c r="D20" s="119" t="e">
        <f aca="false">B20-C20</f>
        <v>#VALUE!</v>
      </c>
    </row>
    <row r="21" customFormat="false" ht="11.25" hidden="false" customHeight="false" outlineLevel="0" collapsed="false">
      <c r="A21" s="111" t="n">
        <f aca="false">A20+6</f>
        <v>30</v>
      </c>
      <c r="B21" s="119" t="n">
        <f aca="false">$B$3*(POWER(A21,(1-$C$3)))</f>
        <v>34.2018661359668</v>
      </c>
      <c r="C21" s="119" t="e">
        <f aca="false">$D$13*A21</f>
        <v>#VALUE!</v>
      </c>
      <c r="D21" s="119" t="e">
        <f aca="false">B21-C21</f>
        <v>#VALUE!</v>
      </c>
    </row>
    <row r="22" customFormat="false" ht="11.25" hidden="false" customHeight="false" outlineLevel="0" collapsed="false">
      <c r="A22" s="111" t="n">
        <f aca="false">A21+6</f>
        <v>36</v>
      </c>
      <c r="B22" s="119" t="n">
        <f aca="false">$B$3*(POWER(A22,(1-$C$3)))</f>
        <v>37.8990954266966</v>
      </c>
      <c r="C22" s="119" t="e">
        <f aca="false">$D$13*A22</f>
        <v>#VALUE!</v>
      </c>
      <c r="D22" s="119" t="e">
        <f aca="false">B22-C22</f>
        <v>#VALUE!</v>
      </c>
    </row>
    <row r="23" customFormat="false" ht="11.25" hidden="false" customHeight="false" outlineLevel="0" collapsed="false">
      <c r="A23" s="111" t="n">
        <f aca="false">A22+6</f>
        <v>42</v>
      </c>
      <c r="B23" s="119" t="n">
        <f aca="false">$B$3*(POWER(A23,(1-$C$3)))</f>
        <v>41.3351851180619</v>
      </c>
      <c r="C23" s="119" t="e">
        <f aca="false">$D$13*A23</f>
        <v>#VALUE!</v>
      </c>
      <c r="D23" s="119" t="e">
        <f aca="false">B23-C23</f>
        <v>#VALUE!</v>
      </c>
    </row>
    <row r="24" customFormat="false" ht="11.25" hidden="false" customHeight="false" outlineLevel="0" collapsed="false">
      <c r="A24" s="111" t="n">
        <f aca="false">A23+6</f>
        <v>48</v>
      </c>
      <c r="B24" s="119" t="n">
        <f aca="false">$B$3*(POWER(A24,(1-$C$3)))</f>
        <v>44.5624800827908</v>
      </c>
      <c r="C24" s="119" t="e">
        <f aca="false">$D$13*A24</f>
        <v>#VALUE!</v>
      </c>
      <c r="D24" s="119" t="e">
        <f aca="false">B24-C24</f>
        <v>#VALUE!</v>
      </c>
    </row>
    <row r="25" customFormat="false" ht="11.25" hidden="false" customHeight="false" outlineLevel="0" collapsed="false">
      <c r="A25" s="111" t="n">
        <f aca="false">A24+6</f>
        <v>54</v>
      </c>
      <c r="B25" s="119" t="n">
        <f aca="false">$B$3*(POWER(A25,(1-$C$3)))</f>
        <v>47.6176790215841</v>
      </c>
      <c r="C25" s="119" t="e">
        <f aca="false">$D$13*A25</f>
        <v>#VALUE!</v>
      </c>
      <c r="D25" s="119" t="e">
        <f aca="false">B25-C25</f>
        <v>#VALUE!</v>
      </c>
    </row>
    <row r="26" customFormat="false" ht="11.25" hidden="false" customHeight="false" outlineLevel="0" collapsed="false">
      <c r="A26" s="120" t="n">
        <f aca="false">A25+6</f>
        <v>60</v>
      </c>
      <c r="B26" s="119" t="n">
        <f aca="false">$B$4*(POWER(A26,(1-$C$4)))</f>
        <v>46.3464918426937</v>
      </c>
      <c r="C26" s="119" t="e">
        <f aca="false">$D$13*A26</f>
        <v>#VALUE!</v>
      </c>
      <c r="D26" s="119" t="e">
        <f aca="false">B26-C26</f>
        <v>#VALUE!</v>
      </c>
    </row>
    <row r="27" customFormat="false" ht="11.25" hidden="false" customHeight="false" outlineLevel="0" collapsed="false">
      <c r="A27" s="121" t="n">
        <f aca="false">A26+6</f>
        <v>66</v>
      </c>
      <c r="B27" s="119" t="n">
        <f aca="false">$B$4*(POWER(A27,(1-$C$4)))</f>
        <v>47.2204185756292</v>
      </c>
      <c r="C27" s="119" t="e">
        <f aca="false">$D$13*A27</f>
        <v>#VALUE!</v>
      </c>
      <c r="D27" s="119" t="e">
        <f aca="false">B27-C27</f>
        <v>#VALUE!</v>
      </c>
    </row>
    <row r="28" customFormat="false" ht="11.25" hidden="false" customHeight="false" outlineLevel="0" collapsed="false">
      <c r="A28" s="121" t="n">
        <f aca="false">A27+6</f>
        <v>72</v>
      </c>
      <c r="B28" s="119" t="n">
        <f aca="false">$B$4*(POWER(A28,(1-$C$4)))</f>
        <v>48.0326326061944</v>
      </c>
      <c r="C28" s="119" t="e">
        <f aca="false">$D$13*A28</f>
        <v>#VALUE!</v>
      </c>
      <c r="D28" s="119" t="e">
        <f aca="false">B28-C28</f>
        <v>#VALUE!</v>
      </c>
    </row>
    <row r="29" customFormat="false" ht="11.25" hidden="false" customHeight="false" outlineLevel="0" collapsed="false">
      <c r="A29" s="121" t="n">
        <f aca="false">A28+6</f>
        <v>78</v>
      </c>
      <c r="B29" s="119" t="n">
        <f aca="false">$B$4*(POWER(A29,(1-$C$4)))</f>
        <v>48.7921284006864</v>
      </c>
      <c r="C29" s="119" t="e">
        <f aca="false">$D$13*A29</f>
        <v>#VALUE!</v>
      </c>
      <c r="D29" s="119" t="e">
        <f aca="false">B29-C29</f>
        <v>#VALUE!</v>
      </c>
    </row>
    <row r="30" customFormat="false" ht="11.25" hidden="false" customHeight="false" outlineLevel="0" collapsed="false">
      <c r="A30" s="121" t="n">
        <f aca="false">A29+6</f>
        <v>84</v>
      </c>
      <c r="B30" s="119" t="n">
        <f aca="false">$B$4*(POWER(A30,(1-$C$4)))</f>
        <v>49.5060140981017</v>
      </c>
      <c r="C30" s="119" t="e">
        <f aca="false">$D$13*A30</f>
        <v>#VALUE!</v>
      </c>
      <c r="D30" s="119" t="e">
        <f aca="false">B30-C30</f>
        <v>#VALUE!</v>
      </c>
    </row>
    <row r="31" customFormat="false" ht="11.25" hidden="false" customHeight="false" outlineLevel="0" collapsed="false">
      <c r="A31" s="121" t="n">
        <f aca="false">A30+6</f>
        <v>90</v>
      </c>
      <c r="B31" s="119" t="n">
        <f aca="false">$B$4*(POWER(A31,(1-$C$4)))</f>
        <v>50.1800110897312</v>
      </c>
      <c r="C31" s="119" t="e">
        <f aca="false">$D$13*A31</f>
        <v>#VALUE!</v>
      </c>
      <c r="D31" s="119" t="e">
        <f aca="false">B31-C31</f>
        <v>#VALUE!</v>
      </c>
    </row>
    <row r="32" customFormat="false" ht="11.25" hidden="false" customHeight="false" outlineLevel="0" collapsed="false">
      <c r="A32" s="121" t="n">
        <f aca="false">A31+6</f>
        <v>96</v>
      </c>
      <c r="B32" s="119" t="n">
        <f aca="false">$B$4*(POWER(A32,(1-$C$4)))</f>
        <v>50.8187973176769</v>
      </c>
      <c r="C32" s="119" t="e">
        <f aca="false">$D$13*A32</f>
        <v>#VALUE!</v>
      </c>
      <c r="D32" s="119" t="e">
        <f aca="false">B32-C32</f>
        <v>#VALUE!</v>
      </c>
    </row>
    <row r="33" customFormat="false" ht="11.25" hidden="false" customHeight="false" outlineLevel="0" collapsed="false">
      <c r="A33" s="121" t="n">
        <f aca="false">A32+6</f>
        <v>102</v>
      </c>
      <c r="B33" s="119" t="n">
        <f aca="false">$B$4*(POWER(A33,(1-$C$4)))</f>
        <v>51.4262497669929</v>
      </c>
      <c r="C33" s="119" t="e">
        <f aca="false">$D$13*A33</f>
        <v>#VALUE!</v>
      </c>
      <c r="D33" s="119" t="e">
        <f aca="false">B33-C33</f>
        <v>#VALUE!</v>
      </c>
    </row>
    <row r="34" customFormat="false" ht="11.25" hidden="false" customHeight="false" outlineLevel="0" collapsed="false">
      <c r="A34" s="121" t="n">
        <f aca="false">A33+6</f>
        <v>108</v>
      </c>
      <c r="B34" s="119" t="n">
        <f aca="false">$B$4*(POWER(A34,(1-$C$4)))</f>
        <v>52.005619865008</v>
      </c>
      <c r="C34" s="119" t="e">
        <f aca="false">$D$13*A34</f>
        <v>#VALUE!</v>
      </c>
      <c r="D34" s="119" t="e">
        <f aca="false">B34-C34</f>
        <v>#VALUE!</v>
      </c>
    </row>
    <row r="35" customFormat="false" ht="11.25" hidden="false" customHeight="false" outlineLevel="0" collapsed="false">
      <c r="A35" s="121" t="n">
        <f aca="false">A34+6</f>
        <v>114</v>
      </c>
      <c r="B35" s="119" t="n">
        <f aca="false">$B$4*(POWER(A35,(1-$C$4)))</f>
        <v>52.5596630001055</v>
      </c>
      <c r="C35" s="119" t="e">
        <f aca="false">$D$13*A35</f>
        <v>#VALUE!</v>
      </c>
      <c r="D35" s="119" t="e">
        <f aca="false">B35-C35</f>
        <v>#VALUE!</v>
      </c>
    </row>
    <row r="36" customFormat="false" ht="11.25" hidden="false" customHeight="false" outlineLevel="0" collapsed="false">
      <c r="A36" s="121" t="n">
        <f aca="false">A35+6</f>
        <v>120</v>
      </c>
      <c r="B36" s="119" t="n">
        <f aca="false">$B$4*(POWER(A36,(1-$C$4)))</f>
        <v>53.0907359143784</v>
      </c>
      <c r="C36" s="119" t="e">
        <f aca="false">$D$13*A36</f>
        <v>#VALUE!</v>
      </c>
      <c r="D36" s="119" t="e">
        <f aca="false">B36-C36</f>
        <v>#VALUE!</v>
      </c>
    </row>
    <row r="37" customFormat="false" ht="11.25" hidden="false" customHeight="false" outlineLevel="0" collapsed="false">
      <c r="A37" s="121" t="n">
        <f aca="false">A36+6</f>
        <v>126</v>
      </c>
      <c r="B37" s="119" t="n">
        <f aca="false">$B$4*(POWER(A37,(1-$C$4)))</f>
        <v>53.6008711270507</v>
      </c>
      <c r="C37" s="119" t="e">
        <f aca="false">$D$13*A37</f>
        <v>#VALUE!</v>
      </c>
      <c r="D37" s="119" t="e">
        <f aca="false">B37-C37</f>
        <v>#VALUE!</v>
      </c>
    </row>
    <row r="38" customFormat="false" ht="11.25" hidden="false" customHeight="false" outlineLevel="0" collapsed="false">
      <c r="A38" s="121" t="n">
        <f aca="false">A37+6</f>
        <v>132</v>
      </c>
      <c r="B38" s="119" t="n">
        <f aca="false">$B$4*(POWER(A38,(1-$C$4)))</f>
        <v>54.0918346284791</v>
      </c>
      <c r="C38" s="119" t="e">
        <f aca="false">$D$13*A38</f>
        <v>#VALUE!</v>
      </c>
      <c r="D38" s="119" t="e">
        <f aca="false">B38-C38</f>
        <v>#VALUE!</v>
      </c>
    </row>
    <row r="39" customFormat="false" ht="11.25" hidden="false" customHeight="false" outlineLevel="0" collapsed="false">
      <c r="A39" s="121" t="n">
        <f aca="false">A38+6</f>
        <v>138</v>
      </c>
      <c r="B39" s="119" t="n">
        <f aca="false">$B$4*(POWER(A39,(1-$C$4)))</f>
        <v>54.5651711858593</v>
      </c>
      <c r="C39" s="119" t="e">
        <f aca="false">$D$13*A39</f>
        <v>#VALUE!</v>
      </c>
      <c r="D39" s="119" t="e">
        <f aca="false">B39-C39</f>
        <v>#VALUE!</v>
      </c>
    </row>
    <row r="40" customFormat="false" ht="11.25" hidden="false" customHeight="false" outlineLevel="0" collapsed="false">
      <c r="A40" s="121" t="n">
        <f aca="false">A39+6</f>
        <v>144</v>
      </c>
      <c r="B40" s="119" t="n">
        <f aca="false">$B$4*(POWER(A40,(1-$C$4)))</f>
        <v>55.0222403374818</v>
      </c>
      <c r="C40" s="119" t="e">
        <f aca="false">$D$13*A40</f>
        <v>#VALUE!</v>
      </c>
      <c r="D40" s="119" t="e">
        <f aca="false">B40-C40</f>
        <v>#VALUE!</v>
      </c>
    </row>
    <row r="41" customFormat="false" ht="11.25" hidden="false" customHeight="false" outlineLevel="0" collapsed="false">
      <c r="A41" s="121" t="n">
        <f aca="false">A40+6</f>
        <v>150</v>
      </c>
      <c r="B41" s="119" t="n">
        <f aca="false">$B$4*(POWER(A41,(1-$C$4)))</f>
        <v>55.4642452931454</v>
      </c>
      <c r="C41" s="119" t="e">
        <f aca="false">$D$13*A41</f>
        <v>#VALUE!</v>
      </c>
      <c r="D41" s="119" t="e">
        <f aca="false">B41-C41</f>
        <v>#VALUE!</v>
      </c>
    </row>
    <row r="42" customFormat="false" ht="11.25" hidden="false" customHeight="false" outlineLevel="0" collapsed="false">
      <c r="A42" s="121" t="n">
        <f aca="false">A41+6</f>
        <v>156</v>
      </c>
      <c r="B42" s="119" t="n">
        <f aca="false">$B$4*(POWER(A42,(1-$C$4)))</f>
        <v>55.8922563635127</v>
      </c>
      <c r="C42" s="119" t="e">
        <f aca="false">$D$13*A42</f>
        <v>#VALUE!</v>
      </c>
      <c r="D42" s="119" t="e">
        <f aca="false">B42-C42</f>
        <v>#VALUE!</v>
      </c>
    </row>
    <row r="43" customFormat="false" ht="11.25" hidden="false" customHeight="false" outlineLevel="0" collapsed="false">
      <c r="A43" s="121" t="n">
        <f aca="false">A42+6</f>
        <v>162</v>
      </c>
      <c r="B43" s="119" t="n">
        <f aca="false">$B$4*(POWER(A43,(1-$C$4)))</f>
        <v>56.3072301224423</v>
      </c>
      <c r="C43" s="119" t="e">
        <f aca="false">$D$13*A43</f>
        <v>#VALUE!</v>
      </c>
      <c r="D43" s="119" t="e">
        <f aca="false">B43-C43</f>
        <v>#VALUE!</v>
      </c>
    </row>
    <row r="44" customFormat="false" ht="11.25" hidden="false" customHeight="false" outlineLevel="0" collapsed="false">
      <c r="A44" s="121" t="n">
        <f aca="false">A43+6</f>
        <v>168</v>
      </c>
      <c r="B44" s="119" t="n">
        <f aca="false">$B$4*(POWER(A44,(1-$C$4)))</f>
        <v>56.7100252070136</v>
      </c>
      <c r="C44" s="119" t="e">
        <f aca="false">$D$13*A44</f>
        <v>#VALUE!</v>
      </c>
      <c r="D44" s="119" t="e">
        <f aca="false">B44-C44</f>
        <v>#VALUE!</v>
      </c>
    </row>
    <row r="45" customFormat="false" ht="11.25" hidden="false" customHeight="false" outlineLevel="0" collapsed="false">
      <c r="A45" s="121" t="n">
        <f aca="false">A44+6</f>
        <v>174</v>
      </c>
      <c r="B45" s="119" t="n">
        <f aca="false">$B$4*(POWER(A45,(1-$C$4)))</f>
        <v>57.1014154429849</v>
      </c>
      <c r="C45" s="119" t="e">
        <f aca="false">$D$13*A45</f>
        <v>#VALUE!</v>
      </c>
      <c r="D45" s="119" t="e">
        <f aca="false">B45-C45</f>
        <v>#VALUE!</v>
      </c>
    </row>
    <row r="46" customFormat="false" ht="11.25" hidden="false" customHeight="false" outlineLevel="0" collapsed="false">
      <c r="A46" s="121" t="n">
        <f aca="false">A45+6</f>
        <v>180</v>
      </c>
      <c r="B46" s="119" t="n">
        <f aca="false">$B$4*(POWER(A46,(1-$C$4)))</f>
        <v>57.4821008241098</v>
      </c>
      <c r="C46" s="119" t="e">
        <f aca="false">$D$13*A46</f>
        <v>#VALUE!</v>
      </c>
      <c r="D46" s="119" t="e">
        <f aca="false">B46-C46</f>
        <v>#VALUE!</v>
      </c>
    </row>
    <row r="47" customFormat="false" ht="11.25" hidden="false" customHeight="false" outlineLevel="0" collapsed="false">
      <c r="A47" s="121" t="n">
        <f aca="false">A46+6</f>
        <v>186</v>
      </c>
      <c r="B47" s="119" t="n">
        <f aca="false">$B$4*(POWER(A47,(1-$C$4)))</f>
        <v>57.8527167553638</v>
      </c>
      <c r="C47" s="119" t="e">
        <f aca="false">$D$13*A47</f>
        <v>#VALUE!</v>
      </c>
      <c r="D47" s="119" t="e">
        <f aca="false">B47-C47</f>
        <v>#VALUE!</v>
      </c>
    </row>
    <row r="48" customFormat="false" ht="11.25" hidden="false" customHeight="false" outlineLevel="0" collapsed="false">
      <c r="A48" s="121" t="n">
        <f aca="false">A47+6</f>
        <v>192</v>
      </c>
      <c r="B48" s="119" t="n">
        <f aca="false">$B$4*(POWER(A48,(1-$C$4)))</f>
        <v>58.2138418812045</v>
      </c>
      <c r="C48" s="119" t="e">
        <f aca="false">$D$13*A48</f>
        <v>#VALUE!</v>
      </c>
      <c r="D48" s="119" t="e">
        <f aca="false">B48-C48</f>
        <v>#VALUE!</v>
      </c>
    </row>
    <row r="49" customFormat="false" ht="11.25" hidden="false" customHeight="false" outlineLevel="0" collapsed="false">
      <c r="A49" s="121" t="n">
        <f aca="false">A48+6</f>
        <v>198</v>
      </c>
      <c r="B49" s="119" t="n">
        <f aca="false">$B$4*(POWER(A49,(1-$C$4)))</f>
        <v>58.5660047525019</v>
      </c>
      <c r="C49" s="119" t="e">
        <f aca="false">$D$13*A49</f>
        <v>#VALUE!</v>
      </c>
      <c r="D49" s="119" t="e">
        <f aca="false">B49-C49</f>
        <v>#VALUE!</v>
      </c>
    </row>
    <row r="50" customFormat="false" ht="11.25" hidden="false" customHeight="false" outlineLevel="0" collapsed="false">
      <c r="A50" s="121" t="n">
        <f aca="false">A49+6</f>
        <v>204</v>
      </c>
      <c r="B50" s="119" t="n">
        <f aca="false">$B$4*(POWER(A50,(1-$C$4)))</f>
        <v>58.9096895340676</v>
      </c>
      <c r="C50" s="119" t="e">
        <f aca="false">$D$13*A50</f>
        <v>#VALUE!</v>
      </c>
      <c r="D50" s="119" t="e">
        <f aca="false">B50-C50</f>
        <v>#VALUE!</v>
      </c>
    </row>
    <row r="51" customFormat="false" ht="11.25" hidden="false" customHeight="false" outlineLevel="0" collapsed="false">
      <c r="A51" s="121" t="n">
        <f aca="false">A50+6</f>
        <v>210</v>
      </c>
      <c r="B51" s="119" t="n">
        <f aca="false">$B$4*(POWER(A51,(1-$C$4)))</f>
        <v>59.2453409147491</v>
      </c>
      <c r="C51" s="119" t="e">
        <f aca="false">$D$13*A51</f>
        <v>#VALUE!</v>
      </c>
      <c r="D51" s="119" t="e">
        <f aca="false">B51-C51</f>
        <v>#VALUE!</v>
      </c>
    </row>
    <row r="52" customFormat="false" ht="11.25" hidden="false" customHeight="false" outlineLevel="0" collapsed="false">
      <c r="A52" s="121" t="n">
        <f aca="false">A51+6</f>
        <v>216</v>
      </c>
      <c r="B52" s="119" t="n">
        <f aca="false">$B$4*(POWER(A52,(1-$C$4)))</f>
        <v>59.5733683508982</v>
      </c>
      <c r="C52" s="119" t="e">
        <f aca="false">$D$13*A52</f>
        <v>#VALUE!</v>
      </c>
      <c r="D52" s="119" t="e">
        <f aca="false">B52-C52</f>
        <v>#VALUE!</v>
      </c>
    </row>
    <row r="53" customFormat="false" ht="11.25" hidden="false" customHeight="false" outlineLevel="0" collapsed="false">
      <c r="A53" s="121" t="n">
        <f aca="false">A52+6</f>
        <v>222</v>
      </c>
      <c r="B53" s="119" t="n">
        <f aca="false">$B$4*(POWER(A53,(1-$C$4)))</f>
        <v>59.8941497495655</v>
      </c>
      <c r="C53" s="119" t="e">
        <f aca="false">$D$13*A53</f>
        <v>#VALUE!</v>
      </c>
      <c r="D53" s="119" t="e">
        <f aca="false">B53-C53</f>
        <v>#VALUE!</v>
      </c>
    </row>
    <row r="54" customFormat="false" ht="11.25" hidden="false" customHeight="false" outlineLevel="0" collapsed="false">
      <c r="A54" s="121" t="n">
        <f aca="false">A53+6</f>
        <v>228</v>
      </c>
      <c r="B54" s="119" t="n">
        <f aca="false">$B$4*(POWER(A54,(1-$C$4)))</f>
        <v>60.2080346784053</v>
      </c>
      <c r="C54" s="119" t="e">
        <f aca="false">$D$13*A54</f>
        <v>#VALUE!</v>
      </c>
      <c r="D54" s="119" t="e">
        <f aca="false">B54-C54</f>
        <v>#VALUE!</v>
      </c>
    </row>
    <row r="55" customFormat="false" ht="11.25" hidden="false" customHeight="false" outlineLevel="0" collapsed="false">
      <c r="A55" s="121" t="n">
        <f aca="false">A54+6</f>
        <v>234</v>
      </c>
      <c r="B55" s="119" t="n">
        <f aca="false">$B$4*(POWER(A55,(1-$C$4)))</f>
        <v>60.5153471738619</v>
      </c>
      <c r="C55" s="119" t="e">
        <f aca="false">$D$13*A55</f>
        <v>#VALUE!</v>
      </c>
      <c r="D55" s="119" t="e">
        <f aca="false">B55-C55</f>
        <v>#VALUE!</v>
      </c>
    </row>
    <row r="56" customFormat="false" ht="11.25" hidden="false" customHeight="false" outlineLevel="0" collapsed="false">
      <c r="A56" s="121" t="n">
        <f aca="false">A55+6</f>
        <v>240</v>
      </c>
      <c r="B56" s="119" t="n">
        <f aca="false">$B$4*(POWER(A56,(1-$C$4)))</f>
        <v>60.8163882068371</v>
      </c>
      <c r="C56" s="119" t="e">
        <f aca="false">$D$13*A56</f>
        <v>#VALUE!</v>
      </c>
      <c r="D56" s="119" t="e">
        <f aca="false">B56-C56</f>
        <v>#VALUE!</v>
      </c>
    </row>
    <row r="57" customFormat="false" ht="11.25" hidden="false" customHeight="false" outlineLevel="0" collapsed="false">
      <c r="A57" s="121" t="n">
        <f aca="false">A56+6</f>
        <v>246</v>
      </c>
      <c r="B57" s="119" t="n">
        <f aca="false">$B$4*(POWER(A57,(1-$C$4)))</f>
        <v>61.1114378550675</v>
      </c>
      <c r="C57" s="119" t="e">
        <f aca="false">$D$13*A57</f>
        <v>#VALUE!</v>
      </c>
      <c r="D57" s="119" t="e">
        <f aca="false">B57-C57</f>
        <v>#VALUE!</v>
      </c>
    </row>
    <row r="58" customFormat="false" ht="11.25" hidden="false" customHeight="false" outlineLevel="0" collapsed="false">
      <c r="A58" s="121" t="n">
        <f aca="false">A57+6</f>
        <v>252</v>
      </c>
      <c r="B58" s="119" t="n">
        <f aca="false">$B$4*(POWER(A58,(1-$C$4)))</f>
        <v>61.400757223343</v>
      </c>
      <c r="C58" s="119" t="e">
        <f aca="false">$D$13*A58</f>
        <v>#VALUE!</v>
      </c>
      <c r="D58" s="119" t="e">
        <f aca="false">B58-C58</f>
        <v>#VALUE!</v>
      </c>
    </row>
    <row r="59" customFormat="false" ht="11.25" hidden="false" customHeight="false" outlineLevel="0" collapsed="false">
      <c r="A59" s="121" t="n">
        <f aca="false">A58+6</f>
        <v>258</v>
      </c>
      <c r="B59" s="119" t="n">
        <f aca="false">$B$4*(POWER(A59,(1-$C$4)))</f>
        <v>61.6845901460973</v>
      </c>
      <c r="C59" s="119" t="e">
        <f aca="false">$D$13*A59</f>
        <v>#VALUE!</v>
      </c>
      <c r="D59" s="119" t="e">
        <f aca="false">B59-C59</f>
        <v>#VALUE!</v>
      </c>
    </row>
    <row r="60" customFormat="false" ht="11.25" hidden="false" customHeight="false" outlineLevel="0" collapsed="false">
      <c r="A60" s="121" t="n">
        <f aca="false">A59+6</f>
        <v>264</v>
      </c>
      <c r="B60" s="119" t="n">
        <f aca="false">$B$4*(POWER(A60,(1-$C$4)))</f>
        <v>61.963164701484</v>
      </c>
      <c r="C60" s="119" t="e">
        <f aca="false">$D$13*A60</f>
        <v>#VALUE!</v>
      </c>
      <c r="D60" s="119" t="e">
        <f aca="false">B60-C60</f>
        <v>#VALUE!</v>
      </c>
    </row>
    <row r="61" customFormat="false" ht="11.25" hidden="false" customHeight="false" outlineLevel="0" collapsed="false">
      <c r="A61" s="121" t="n">
        <f aca="false">A60+6</f>
        <v>270</v>
      </c>
      <c r="B61" s="119" t="n">
        <f aca="false">$B$4*(POWER(A61,(1-$C$4)))</f>
        <v>62.2366945615884</v>
      </c>
      <c r="C61" s="119" t="e">
        <f aca="false">$D$13*A61</f>
        <v>#VALUE!</v>
      </c>
      <c r="D61" s="119" t="e">
        <f aca="false">B61-C61</f>
        <v>#VALUE!</v>
      </c>
    </row>
    <row r="62" customFormat="false" ht="11.25" hidden="false" customHeight="false" outlineLevel="0" collapsed="false">
      <c r="A62" s="121" t="n">
        <f aca="false">A61+6</f>
        <v>276</v>
      </c>
      <c r="B62" s="119" t="n">
        <f aca="false">$B$4*(POWER(A62,(1-$C$4)))</f>
        <v>62.5053801997312</v>
      </c>
      <c r="C62" s="119" t="e">
        <f aca="false">$D$13*A62</f>
        <v>#VALUE!</v>
      </c>
      <c r="D62" s="119" t="e">
        <f aca="false">B62-C62</f>
        <v>#VALUE!</v>
      </c>
    </row>
    <row r="63" customFormat="false" ht="11.25" hidden="false" customHeight="false" outlineLevel="0" collapsed="false">
      <c r="A63" s="121" t="n">
        <f aca="false">A62+6</f>
        <v>282</v>
      </c>
      <c r="B63" s="119" t="n">
        <f aca="false">$B$4*(POWER(A63,(1-$C$4)))</f>
        <v>62.7694099727435</v>
      </c>
      <c r="C63" s="119" t="e">
        <f aca="false">$D$13*A63</f>
        <v>#VALUE!</v>
      </c>
      <c r="D63" s="119" t="e">
        <f aca="false">B63-C63</f>
        <v>#VALUE!</v>
      </c>
    </row>
    <row r="64" customFormat="false" ht="11.25" hidden="false" customHeight="false" outlineLevel="0" collapsed="false">
      <c r="A64" s="121" t="n">
        <f aca="false">A63+6</f>
        <v>288</v>
      </c>
      <c r="B64" s="119" t="n">
        <f aca="false">$B$4*(POWER(A64,(1-$C$4)))</f>
        <v>63.0289610935291</v>
      </c>
      <c r="C64" s="119" t="e">
        <f aca="false">$D$13*A64</f>
        <v>#VALUE!</v>
      </c>
      <c r="D64" s="119" t="e">
        <f aca="false">B64-C64</f>
        <v>#VALUE!</v>
      </c>
    </row>
    <row r="65" customFormat="false" ht="11.25" hidden="false" customHeight="false" outlineLevel="0" collapsed="false">
      <c r="A65" s="121" t="n">
        <f aca="false">A64+6</f>
        <v>294</v>
      </c>
      <c r="B65" s="119" t="n">
        <f aca="false">$B$4*(POWER(A65,(1-$C$4)))</f>
        <v>63.2842005070721</v>
      </c>
      <c r="C65" s="119" t="e">
        <f aca="false">$D$13*A65</f>
        <v>#VALUE!</v>
      </c>
      <c r="D65" s="119" t="e">
        <f aca="false">B65-C65</f>
        <v>#VALUE!</v>
      </c>
    </row>
    <row r="66" customFormat="false" ht="11.25" hidden="false" customHeight="false" outlineLevel="0" collapsed="false">
      <c r="A66" s="121" t="n">
        <f aca="false">A65+6</f>
        <v>300</v>
      </c>
      <c r="B66" s="119" t="n">
        <f aca="false">$B$4*(POWER(A66,(1-$C$4)))</f>
        <v>63.5352856812375</v>
      </c>
      <c r="C66" s="119" t="e">
        <f aca="false">$D$13*A66</f>
        <v>#VALUE!</v>
      </c>
      <c r="D66" s="119" t="e">
        <f aca="false">B66-C66</f>
        <v>#VALUE!</v>
      </c>
    </row>
    <row r="67" customFormat="false" ht="11.25" hidden="false" customHeight="false" outlineLevel="0" collapsed="false">
      <c r="A67" s="121" t="n">
        <f aca="false">A66+6</f>
        <v>306</v>
      </c>
      <c r="B67" s="119" t="n">
        <f aca="false">$B$4*(POWER(A67,(1-$C$4)))</f>
        <v>63.7823653221803</v>
      </c>
      <c r="C67" s="119" t="e">
        <f aca="false">$D$13*A67</f>
        <v>#VALUE!</v>
      </c>
      <c r="D67" s="119" t="e">
        <f aca="false">B67-C67</f>
        <v>#VALUE!</v>
      </c>
    </row>
    <row r="68" customFormat="false" ht="11.25" hidden="false" customHeight="false" outlineLevel="0" collapsed="false">
      <c r="A68" s="121" t="n">
        <f aca="false">A67+6</f>
        <v>312</v>
      </c>
      <c r="B68" s="119" t="n">
        <f aca="false">$B$4*(POWER(A68,(1-$C$4)))</f>
        <v>64.0255800228767</v>
      </c>
      <c r="C68" s="119" t="e">
        <f aca="false">$D$13*A68</f>
        <v>#VALUE!</v>
      </c>
      <c r="D68" s="119" t="e">
        <f aca="false">B68-C68</f>
        <v>#VALUE!</v>
      </c>
    </row>
    <row r="69" customFormat="false" ht="11.25" hidden="false" customHeight="false" outlineLevel="0" collapsed="false">
      <c r="A69" s="121" t="n">
        <f aca="false">A68+6</f>
        <v>318</v>
      </c>
      <c r="B69" s="119" t="n">
        <f aca="false">$B$4*(POWER(A69,(1-$C$4)))</f>
        <v>64.2650628521883</v>
      </c>
      <c r="C69" s="119" t="e">
        <f aca="false">$D$13*A69</f>
        <v>#VALUE!</v>
      </c>
      <c r="D69" s="119" t="e">
        <f aca="false">B69-C69</f>
        <v>#VALUE!</v>
      </c>
    </row>
    <row r="70" customFormat="false" ht="11.25" hidden="false" customHeight="false" outlineLevel="0" collapsed="false">
      <c r="A70" s="121" t="n">
        <f aca="false">A69+6</f>
        <v>324</v>
      </c>
      <c r="B70" s="119" t="n">
        <f aca="false">$B$4*(POWER(A70,(1-$C$4)))</f>
        <v>64.5009398909225</v>
      </c>
      <c r="C70" s="119" t="e">
        <f aca="false">$D$13*A70</f>
        <v>#VALUE!</v>
      </c>
      <c r="D70" s="119" t="e">
        <f aca="false">B70-C70</f>
        <v>#VALUE!</v>
      </c>
    </row>
    <row r="71" customFormat="false" ht="11.25" hidden="false" customHeight="false" outlineLevel="0" collapsed="false">
      <c r="A71" s="121" t="n">
        <f aca="false">A70+6</f>
        <v>330</v>
      </c>
      <c r="B71" s="119" t="n">
        <f aca="false">$B$4*(POWER(A71,(1-$C$4)))</f>
        <v>64.7333307205469</v>
      </c>
      <c r="C71" s="119" t="e">
        <f aca="false">$D$13*A71</f>
        <v>#VALUE!</v>
      </c>
      <c r="D71" s="119" t="e">
        <f aca="false">B71-C71</f>
        <v>#VALUE!</v>
      </c>
    </row>
    <row r="72" customFormat="false" ht="11.25" hidden="false" customHeight="false" outlineLevel="0" collapsed="false">
      <c r="A72" s="121" t="n">
        <f aca="false">A71+6</f>
        <v>336</v>
      </c>
      <c r="B72" s="119" t="n">
        <f aca="false">$B$4*(POWER(A72,(1-$C$4)))</f>
        <v>64.9623488695173</v>
      </c>
      <c r="C72" s="119" t="e">
        <f aca="false">$D$13*A72</f>
        <v>#VALUE!</v>
      </c>
      <c r="D72" s="119" t="e">
        <f aca="false">B72-C72</f>
        <v>#VALUE!</v>
      </c>
    </row>
    <row r="73" customFormat="false" ht="11.25" hidden="false" customHeight="false" outlineLevel="0" collapsed="false">
      <c r="A73" s="121" t="n">
        <f aca="false">A72+6</f>
        <v>342</v>
      </c>
      <c r="B73" s="119" t="n">
        <f aca="false">$B$4*(POWER(A73,(1-$C$4)))</f>
        <v>65.1881022215834</v>
      </c>
      <c r="C73" s="119" t="e">
        <f aca="false">$D$13*A73</f>
        <v>#VALUE!</v>
      </c>
      <c r="D73" s="119" t="e">
        <f aca="false">B73-C73</f>
        <v>#VALUE!</v>
      </c>
    </row>
    <row r="74" customFormat="false" ht="11.25" hidden="false" customHeight="false" outlineLevel="0" collapsed="false">
      <c r="A74" s="121" t="n">
        <f aca="false">A73+6</f>
        <v>348</v>
      </c>
      <c r="B74" s="119" t="n">
        <f aca="false">$B$4*(POWER(A74,(1-$C$4)))</f>
        <v>65.4106933899169</v>
      </c>
      <c r="C74" s="119" t="e">
        <f aca="false">$D$13*A74</f>
        <v>#VALUE!</v>
      </c>
      <c r="D74" s="119" t="e">
        <f aca="false">B74-C74</f>
        <v>#VALUE!</v>
      </c>
    </row>
    <row r="75" customFormat="false" ht="11.25" hidden="false" customHeight="false" outlineLevel="0" collapsed="false">
      <c r="A75" s="121" t="n">
        <f aca="false">A74+6</f>
        <v>354</v>
      </c>
      <c r="B75" s="119" t="n">
        <f aca="false">$B$4*(POWER(A75,(1-$C$4)))</f>
        <v>65.6302200604587</v>
      </c>
      <c r="C75" s="119" t="e">
        <f aca="false">$D$13*A75</f>
        <v>#VALUE!</v>
      </c>
      <c r="D75" s="119" t="e">
        <f aca="false">B75-C75</f>
        <v>#VALUE!</v>
      </c>
    </row>
    <row r="76" customFormat="false" ht="11.25" hidden="false" customHeight="false" outlineLevel="0" collapsed="false">
      <c r="A76" s="121" t="n">
        <f aca="false">A75+6</f>
        <v>360</v>
      </c>
      <c r="B76" s="119" t="n">
        <f aca="false">$B$4*(POWER(A76,(1-$C$4)))</f>
        <v>65.8467753074947</v>
      </c>
      <c r="C76" s="119" t="e">
        <f aca="false">$D$13*A76</f>
        <v>#VALUE!</v>
      </c>
      <c r="D76" s="119" t="e">
        <f aca="false">B76-C76</f>
        <v>#VALUE!</v>
      </c>
    </row>
    <row r="77" customFormat="false" ht="11.25" hidden="false" customHeight="false" outlineLevel="0" collapsed="false">
      <c r="A77" s="121" t="n">
        <f aca="false">A76+6</f>
        <v>366</v>
      </c>
      <c r="B77" s="119" t="n">
        <f aca="false">$B$4*(POWER(A77,(1-$C$4)))</f>
        <v>66.0604478841282</v>
      </c>
      <c r="C77" s="119" t="e">
        <f aca="false">$D$13*A77</f>
        <v>#VALUE!</v>
      </c>
      <c r="D77" s="119" t="e">
        <f aca="false">B77-C77</f>
        <v>#VALUE!</v>
      </c>
    </row>
    <row r="78" customFormat="false" ht="11.25" hidden="false" customHeight="false" outlineLevel="0" collapsed="false">
      <c r="A78" s="121" t="n">
        <f aca="false">A77+6</f>
        <v>372</v>
      </c>
      <c r="B78" s="119" t="n">
        <f aca="false">$B$4*(POWER(A78,(1-$C$4)))</f>
        <v>66.2713224900226</v>
      </c>
      <c r="C78" s="119" t="e">
        <f aca="false">$D$13*A78</f>
        <v>#VALUE!</v>
      </c>
      <c r="D78" s="119" t="e">
        <f aca="false">B78-C78</f>
        <v>#VALUE!</v>
      </c>
    </row>
    <row r="79" customFormat="false" ht="11.25" hidden="false" customHeight="false" outlineLevel="0" collapsed="false">
      <c r="A79" s="121" t="n">
        <f aca="false">A78+6</f>
        <v>378</v>
      </c>
      <c r="B79" s="119" t="n">
        <f aca="false">$B$4*(POWER(A79,(1-$C$4)))</f>
        <v>66.4794800185284</v>
      </c>
      <c r="C79" s="119" t="e">
        <f aca="false">$D$13*A79</f>
        <v>#VALUE!</v>
      </c>
      <c r="D79" s="119" t="e">
        <f aca="false">B79-C79</f>
        <v>#VALUE!</v>
      </c>
    </row>
    <row r="80" customFormat="false" ht="11.25" hidden="false" customHeight="false" outlineLevel="0" collapsed="false">
      <c r="A80" s="121" t="n">
        <f aca="false">A79+6</f>
        <v>384</v>
      </c>
      <c r="B80" s="119" t="n">
        <f aca="false">$B$4*(POWER(A80,(1-$C$4)))</f>
        <v>66.6849977850834</v>
      </c>
      <c r="C80" s="119" t="e">
        <f aca="false">$D$13*A80</f>
        <v>#VALUE!</v>
      </c>
      <c r="D80" s="119" t="e">
        <f aca="false">B80-C80</f>
        <v>#VALUE!</v>
      </c>
    </row>
    <row r="81" customFormat="false" ht="11.25" hidden="false" customHeight="false" outlineLevel="0" collapsed="false">
      <c r="A81" s="121" t="n">
        <f aca="false">A80+6</f>
        <v>390</v>
      </c>
      <c r="B81" s="119" t="n">
        <f aca="false">$B$4*(POWER(A81,(1-$C$4)))</f>
        <v>66.887949738572</v>
      </c>
      <c r="C81" s="119" t="e">
        <f aca="false">$D$13*A81</f>
        <v>#VALUE!</v>
      </c>
      <c r="D81" s="119" t="e">
        <f aca="false">B81-C81</f>
        <v>#VALUE!</v>
      </c>
    </row>
    <row r="82" customFormat="false" ht="11.25" hidden="false" customHeight="false" outlineLevel="0" collapsed="false">
      <c r="A82" s="121" t="n">
        <f aca="false">A81+6</f>
        <v>396</v>
      </c>
      <c r="B82" s="119" t="n">
        <f aca="false">$B$4*(POWER(A82,(1-$C$4)))</f>
        <v>67.0884066571584</v>
      </c>
      <c r="C82" s="119" t="e">
        <f aca="false">$D$13*A82</f>
        <v>#VALUE!</v>
      </c>
      <c r="D82" s="119" t="e">
        <f aca="false">B82-C82</f>
        <v>#VALUE!</v>
      </c>
    </row>
    <row r="83" customFormat="false" ht="11.25" hidden="false" customHeight="false" outlineLevel="0" collapsed="false">
      <c r="A83" s="121" t="n">
        <f aca="false">A82+6</f>
        <v>402</v>
      </c>
      <c r="B83" s="119" t="n">
        <f aca="false">$B$4*(POWER(A83,(1-$C$4)))</f>
        <v>67.2864363299488</v>
      </c>
      <c r="C83" s="119" t="e">
        <f aca="false">$D$13*A83</f>
        <v>#VALUE!</v>
      </c>
      <c r="D83" s="119" t="e">
        <f aca="false">B83-C83</f>
        <v>#VALUE!</v>
      </c>
    </row>
    <row r="84" customFormat="false" ht="11.25" hidden="false" customHeight="false" outlineLevel="0" collapsed="false">
      <c r="A84" s="121" t="n">
        <f aca="false">A83+6</f>
        <v>408</v>
      </c>
      <c r="B84" s="119" t="n">
        <f aca="false">$B$4*(POWER(A84,(1-$C$4)))</f>
        <v>67.4821037257052</v>
      </c>
      <c r="C84" s="119" t="e">
        <f aca="false">$D$13*A84</f>
        <v>#VALUE!</v>
      </c>
      <c r="D84" s="119" t="e">
        <f aca="false">B84-C84</f>
        <v>#VALUE!</v>
      </c>
    </row>
    <row r="85" customFormat="false" ht="11.25" hidden="false" customHeight="false" outlineLevel="0" collapsed="false">
      <c r="A85" s="121" t="n">
        <f aca="false">A84+6</f>
        <v>414</v>
      </c>
      <c r="B85" s="119" t="n">
        <f aca="false">$B$4*(POWER(A85,(1-$C$4)))</f>
        <v>67.6754711497076</v>
      </c>
      <c r="C85" s="119" t="e">
        <f aca="false">$D$13*A85</f>
        <v>#VALUE!</v>
      </c>
      <c r="D85" s="119" t="e">
        <f aca="false">B85-C85</f>
        <v>#VALUE!</v>
      </c>
    </row>
    <row r="86" customFormat="false" ht="11.25" hidden="false" customHeight="false" outlineLevel="0" collapsed="false">
      <c r="A86" s="121" t="n">
        <f aca="false">A85+6</f>
        <v>420</v>
      </c>
      <c r="B86" s="119" t="n">
        <f aca="false">$B$4*(POWER(A86,(1-$C$4)))</f>
        <v>67.8665983897574</v>
      </c>
      <c r="C86" s="119" t="e">
        <f aca="false">$D$13*A86</f>
        <v>#VALUE!</v>
      </c>
      <c r="D86" s="119" t="e">
        <f aca="false">B86-C86</f>
        <v>#VALUE!</v>
      </c>
    </row>
    <row r="87" customFormat="false" ht="11.25" hidden="false" customHeight="false" outlineLevel="0" collapsed="false">
      <c r="A87" s="121" t="n">
        <f aca="false">A86+6</f>
        <v>426</v>
      </c>
      <c r="B87" s="119" t="n">
        <f aca="false">$B$4*(POWER(A87,(1-$C$4)))</f>
        <v>68.055542852217</v>
      </c>
      <c r="C87" s="119" t="e">
        <f aca="false">$D$13*A87</f>
        <v>#VALUE!</v>
      </c>
      <c r="D87" s="119" t="e">
        <f aca="false">B87-C87</f>
        <v>#VALUE!</v>
      </c>
    </row>
    <row r="88" customFormat="false" ht="11.25" hidden="false" customHeight="false" outlineLevel="0" collapsed="false">
      <c r="A88" s="121" t="n">
        <f aca="false">A87+6</f>
        <v>432</v>
      </c>
      <c r="B88" s="119" t="n">
        <f aca="false">$B$4*(POWER(A88,(1-$C$4)))</f>
        <v>68.2423596888947</v>
      </c>
      <c r="C88" s="119" t="e">
        <f aca="false">$D$13*A88</f>
        <v>#VALUE!</v>
      </c>
      <c r="D88" s="119" t="e">
        <f aca="false">B88-C88</f>
        <v>#VALUE!</v>
      </c>
    </row>
    <row r="89" customFormat="false" ht="11.25" hidden="false" customHeight="false" outlineLevel="0" collapsed="false">
      <c r="A89" s="121" t="n">
        <f aca="false">A88+6</f>
        <v>438</v>
      </c>
      <c r="B89" s="119" t="n">
        <f aca="false">$B$4*(POWER(A89,(1-$C$4)))</f>
        <v>68.4271019155105</v>
      </c>
      <c r="C89" s="119" t="e">
        <f aca="false">$D$13*A89</f>
        <v>#VALUE!</v>
      </c>
      <c r="D89" s="119" t="e">
        <f aca="false">B89-C89</f>
        <v>#VALUE!</v>
      </c>
    </row>
    <row r="90" customFormat="false" ht="11.25" hidden="false" customHeight="false" outlineLevel="0" collapsed="false">
      <c r="A90" s="121" t="n">
        <f aca="false">A89+6</f>
        <v>444</v>
      </c>
      <c r="B90" s="119" t="n">
        <f aca="false">$B$4*(POWER(A90,(1-$C$4)))</f>
        <v>68.609820522407</v>
      </c>
      <c r="C90" s="119" t="e">
        <f aca="false">$D$13*A90</f>
        <v>#VALUE!</v>
      </c>
      <c r="D90" s="119" t="e">
        <f aca="false">B90-C90</f>
        <v>#VALUE!</v>
      </c>
    </row>
    <row r="91" customFormat="false" ht="11.25" hidden="false" customHeight="false" outlineLevel="0" collapsed="false">
      <c r="A91" s="121" t="n">
        <f aca="false">A90+6</f>
        <v>450</v>
      </c>
      <c r="B91" s="119" t="n">
        <f aca="false">$B$4*(POWER(A91,(1-$C$4)))</f>
        <v>68.7905645781115</v>
      </c>
      <c r="C91" s="119" t="e">
        <f aca="false">$D$13*A91</f>
        <v>#VALUE!</v>
      </c>
      <c r="D91" s="119" t="e">
        <f aca="false">B91-C91</f>
        <v>#VALUE!</v>
      </c>
    </row>
    <row r="92" customFormat="false" ht="11.25" hidden="false" customHeight="false" outlineLevel="0" collapsed="false">
      <c r="A92" s="121" t="n">
        <f aca="false">A91+6</f>
        <v>456</v>
      </c>
      <c r="B92" s="119" t="n">
        <f aca="false">$B$4*(POWER(A92,(1-$C$4)))</f>
        <v>68.9693813262991</v>
      </c>
      <c r="C92" s="119" t="e">
        <f aca="false">$D$13*A92</f>
        <v>#VALUE!</v>
      </c>
      <c r="D92" s="119" t="e">
        <f aca="false">B92-C92</f>
        <v>#VALUE!</v>
      </c>
    </row>
    <row r="93" customFormat="false" ht="11.25" hidden="false" customHeight="false" outlineLevel="0" collapsed="false">
      <c r="A93" s="121" t="n">
        <f aca="false">A92+6</f>
        <v>462</v>
      </c>
      <c r="B93" s="119" t="n">
        <f aca="false">$B$4*(POWER(A93,(1-$C$4)))</f>
        <v>69.1463162766585</v>
      </c>
      <c r="C93" s="119" t="e">
        <f aca="false">$D$13*A93</f>
        <v>#VALUE!</v>
      </c>
      <c r="D93" s="119" t="e">
        <f aca="false">B93-C93</f>
        <v>#VALUE!</v>
      </c>
    </row>
    <row r="94" customFormat="false" ht="11.25" hidden="false" customHeight="false" outlineLevel="0" collapsed="false">
      <c r="A94" s="121" t="n">
        <f aca="false">A93+6</f>
        <v>468</v>
      </c>
      <c r="B94" s="119" t="n">
        <f aca="false">$B$4*(POWER(A94,(1-$C$4)))</f>
        <v>69.3214132901175</v>
      </c>
      <c r="C94" s="119" t="e">
        <f aca="false">$D$13*A94</f>
        <v>#VALUE!</v>
      </c>
      <c r="D94" s="119" t="e">
        <f aca="false">B94-C94</f>
        <v>#VALUE!</v>
      </c>
    </row>
    <row r="95" customFormat="false" ht="11.25" hidden="false" customHeight="false" outlineLevel="0" collapsed="false">
      <c r="A95" s="121" t="n">
        <f aca="false">A94+6</f>
        <v>474</v>
      </c>
      <c r="B95" s="119" t="n">
        <f aca="false">$B$4*(POWER(A95,(1-$C$4)))</f>
        <v>69.4947146588457</v>
      </c>
      <c r="C95" s="119" t="e">
        <f aca="false">$D$13*A95</f>
        <v>#VALUE!</v>
      </c>
      <c r="D95" s="119" t="e">
        <f aca="false">B95-C95</f>
        <v>#VALUE!</v>
      </c>
    </row>
    <row r="96" customFormat="false" ht="11.25" hidden="false" customHeight="false" outlineLevel="0" collapsed="false">
      <c r="A96" s="121" t="n">
        <f aca="false">A95+6</f>
        <v>480</v>
      </c>
      <c r="B96" s="119" t="n">
        <f aca="false">$B$4*(POWER(A96,(1-$C$4)))</f>
        <v>69.6662611814169</v>
      </c>
      <c r="C96" s="119" t="e">
        <f aca="false">$D$13*A96</f>
        <v>#VALUE!</v>
      </c>
      <c r="D96" s="119" t="e">
        <f aca="false">B96-C96</f>
        <v>#VALUE!</v>
      </c>
    </row>
    <row r="97" customFormat="false" ht="11.25" hidden="false" customHeight="false" outlineLevel="0" collapsed="false">
      <c r="A97" s="121" t="n">
        <f aca="false">A96+6</f>
        <v>486</v>
      </c>
      <c r="B97" s="119" t="n">
        <f aca="false">$B$4*(POWER(A97,(1-$C$4)))</f>
        <v>69.8360922334799</v>
      </c>
      <c r="C97" s="119" t="e">
        <f aca="false">$D$13*A97</f>
        <v>#VALUE!</v>
      </c>
      <c r="D97" s="119" t="e">
        <f aca="false">B97-C97</f>
        <v>#VALUE!</v>
      </c>
    </row>
    <row r="98" customFormat="false" ht="11.25" hidden="false" customHeight="false" outlineLevel="0" collapsed="false">
      <c r="A98" s="121" t="n">
        <f aca="false">A97+6</f>
        <v>492</v>
      </c>
      <c r="B98" s="119" t="n">
        <f aca="false">$B$4*(POWER(A98,(1-$C$4)))</f>
        <v>70.0042458342575</v>
      </c>
      <c r="C98" s="119" t="e">
        <f aca="false">$D$13*A98</f>
        <v>#VALUE!</v>
      </c>
      <c r="D98" s="119" t="e">
        <f aca="false">B98-C98</f>
        <v>#VALUE!</v>
      </c>
    </row>
    <row r="99" customFormat="false" ht="11.25" hidden="false" customHeight="false" outlineLevel="0" collapsed="false">
      <c r="A99" s="121" t="n">
        <f aca="false">A98+6</f>
        <v>498</v>
      </c>
      <c r="B99" s="119" t="n">
        <f aca="false">$B$4*(POWER(A99,(1-$C$4)))</f>
        <v>70.1707587091699</v>
      </c>
      <c r="C99" s="119" t="e">
        <f aca="false">$D$13*A99</f>
        <v>#VALUE!</v>
      </c>
      <c r="D99" s="119" t="e">
        <f aca="false">B99-C99</f>
        <v>#VALUE!</v>
      </c>
    </row>
    <row r="100" customFormat="false" ht="11.25" hidden="false" customHeight="false" outlineLevel="0" collapsed="false">
      <c r="A100" s="121" t="n">
        <f aca="false">A99+6</f>
        <v>504</v>
      </c>
      <c r="B100" s="119" t="n">
        <f aca="false">$B$4*(POWER(A100,(1-$C$4)))</f>
        <v>70.3356663488492</v>
      </c>
      <c r="C100" s="119" t="e">
        <f aca="false">$D$13*A100</f>
        <v>#VALUE!</v>
      </c>
      <c r="D100" s="119" t="e">
        <f aca="false">B100-C100</f>
        <v>#VALUE!</v>
      </c>
    </row>
    <row r="101" customFormat="false" ht="11.25" hidden="false" customHeight="false" outlineLevel="0" collapsed="false">
      <c r="A101" s="121" t="n">
        <f aca="false">A100+6</f>
        <v>510</v>
      </c>
      <c r="B101" s="119" t="n">
        <f aca="false">$B$4*(POWER(A101,(1-$C$4)))</f>
        <v>70.4990030647952</v>
      </c>
      <c r="C101" s="119" t="e">
        <f aca="false">$D$13*A101</f>
        <v>#VALUE!</v>
      </c>
      <c r="D101" s="119" t="e">
        <f aca="false">B101-C101</f>
        <v>#VALUE!</v>
      </c>
    </row>
    <row r="102" customFormat="false" ht="11.25" hidden="false" customHeight="false" outlineLevel="0" collapsed="false">
      <c r="A102" s="121" t="n">
        <f aca="false">A101+6</f>
        <v>516</v>
      </c>
      <c r="B102" s="119" t="n">
        <f aca="false">$B$4*(POWER(A102,(1-$C$4)))</f>
        <v>70.6608020419002</v>
      </c>
      <c r="C102" s="119" t="e">
        <f aca="false">$D$13*A102</f>
        <v>#VALUE!</v>
      </c>
      <c r="D102" s="119" t="e">
        <f aca="false">B102-C102</f>
        <v>#VALUE!</v>
      </c>
    </row>
    <row r="103" customFormat="false" ht="11.25" hidden="false" customHeight="false" outlineLevel="0" collapsed="false">
      <c r="A103" s="121" t="n">
        <f aca="false">A102+6</f>
        <v>522</v>
      </c>
      <c r="B103" s="119" t="n">
        <f aca="false">$B$4*(POWER(A103,(1-$C$4)))</f>
        <v>70.8210953880532</v>
      </c>
      <c r="C103" s="119" t="e">
        <f aca="false">$D$13*A103</f>
        <v>#VALUE!</v>
      </c>
      <c r="D103" s="119" t="e">
        <f aca="false">B103-C103</f>
        <v>#VALUE!</v>
      </c>
    </row>
    <row r="104" customFormat="false" ht="11.25" hidden="false" customHeight="false" outlineLevel="0" collapsed="false">
      <c r="A104" s="121" t="n">
        <f aca="false">A103+6</f>
        <v>528</v>
      </c>
      <c r="B104" s="119" t="n">
        <f aca="false">$B$4*(POWER(A104,(1-$C$4)))</f>
        <v>70.9799141810174</v>
      </c>
      <c r="C104" s="119" t="e">
        <f aca="false">$D$13*A104</f>
        <v>#VALUE!</v>
      </c>
      <c r="D104" s="119" t="e">
        <f aca="false">B104-C104</f>
        <v>#VALUE!</v>
      </c>
    </row>
    <row r="105" customFormat="false" ht="11.25" hidden="false" customHeight="false" outlineLevel="0" collapsed="false">
      <c r="A105" s="121" t="n">
        <f aca="false">A104+6</f>
        <v>534</v>
      </c>
      <c r="B105" s="119" t="n">
        <f aca="false">$B$4*(POWER(A105,(1-$C$4)))</f>
        <v>71.1372885127598</v>
      </c>
      <c r="C105" s="119" t="e">
        <f aca="false">$D$13*A105</f>
        <v>#VALUE!</v>
      </c>
      <c r="D105" s="119" t="e">
        <f aca="false">B105-C105</f>
        <v>#VALUE!</v>
      </c>
    </row>
    <row r="106" customFormat="false" ht="11.25" hidden="false" customHeight="false" outlineLevel="0" collapsed="false">
      <c r="A106" s="121" t="n">
        <f aca="false">A105+6</f>
        <v>540</v>
      </c>
      <c r="B106" s="119" t="n">
        <f aca="false">$B$4*(POWER(A106,(1-$C$4)))</f>
        <v>71.293247531399</v>
      </c>
      <c r="C106" s="119" t="e">
        <f aca="false">$D$13*A106</f>
        <v>#VALUE!</v>
      </c>
      <c r="D106" s="119" t="e">
        <f aca="false">B106-C106</f>
        <v>#VALUE!</v>
      </c>
    </row>
    <row r="107" customFormat="false" ht="11.25" hidden="false" customHeight="false" outlineLevel="0" collapsed="false">
      <c r="A107" s="121" t="n">
        <f aca="false">A106+6</f>
        <v>546</v>
      </c>
      <c r="B107" s="119" t="n">
        <f aca="false">$B$4*(POWER(A107,(1-$C$4)))</f>
        <v>71.4478194809233</v>
      </c>
      <c r="C107" s="119" t="e">
        <f aca="false">$D$13*A107</f>
        <v>#VALUE!</v>
      </c>
      <c r="D107" s="119" t="e">
        <f aca="false">B107-C107</f>
        <v>#VALUE!</v>
      </c>
    </row>
    <row r="108" customFormat="false" ht="11.25" hidden="false" customHeight="false" outlineLevel="0" collapsed="false">
      <c r="A108" s="121" t="n">
        <f aca="false">A107+6</f>
        <v>552</v>
      </c>
      <c r="B108" s="119" t="n">
        <f aca="false">$B$4*(POWER(A108,(1-$C$4)))</f>
        <v>71.6010317388216</v>
      </c>
      <c r="C108" s="119" t="e">
        <f aca="false">$D$13*A108</f>
        <v>#VALUE!</v>
      </c>
      <c r="D108" s="119" t="e">
        <f aca="false">B108-C108</f>
        <v>#VALUE!</v>
      </c>
    </row>
    <row r="109" customFormat="false" ht="11.25" hidden="false" customHeight="false" outlineLevel="0" collapsed="false">
      <c r="A109" s="121" t="n">
        <f aca="false">A108+6</f>
        <v>558</v>
      </c>
      <c r="B109" s="119" t="n">
        <f aca="false">$B$4*(POWER(A109,(1-$C$4)))</f>
        <v>71.7529108517571</v>
      </c>
      <c r="C109" s="119" t="e">
        <f aca="false">$D$13*A109</f>
        <v>#VALUE!</v>
      </c>
      <c r="D109" s="119" t="e">
        <f aca="false">B109-C109</f>
        <v>#VALUE!</v>
      </c>
    </row>
    <row r="110" customFormat="false" ht="11.25" hidden="false" customHeight="false" outlineLevel="0" collapsed="false">
      <c r="A110" s="121" t="n">
        <f aca="false">A109+6</f>
        <v>564</v>
      </c>
      <c r="B110" s="119" t="n">
        <f aca="false">$B$4*(POWER(A110,(1-$C$4)))</f>
        <v>71.9034825694067</v>
      </c>
      <c r="C110" s="119" t="e">
        <f aca="false">$D$13*A110</f>
        <v>#VALUE!</v>
      </c>
      <c r="D110" s="119" t="e">
        <f aca="false">B110-C110</f>
        <v>#VALUE!</v>
      </c>
    </row>
    <row r="111" customFormat="false" ht="11.25" hidden="false" customHeight="false" outlineLevel="0" collapsed="false">
      <c r="A111" s="121" t="n">
        <f aca="false">A110+6</f>
        <v>570</v>
      </c>
      <c r="B111" s="119" t="n">
        <f aca="false">$B$4*(POWER(A111,(1-$C$4)))</f>
        <v>72.0527718765776</v>
      </c>
      <c r="C111" s="119" t="e">
        <f aca="false">$D$13*A111</f>
        <v>#VALUE!</v>
      </c>
      <c r="D111" s="119" t="e">
        <f aca="false">B111-C111</f>
        <v>#VALUE!</v>
      </c>
    </row>
    <row r="112" customFormat="false" ht="11.25" hidden="false" customHeight="false" outlineLevel="0" collapsed="false">
      <c r="A112" s="121" t="n">
        <f aca="false">A111+6</f>
        <v>576</v>
      </c>
      <c r="B112" s="119" t="n">
        <f aca="false">$B$4*(POWER(A112,(1-$C$4)))</f>
        <v>72.2008030237073</v>
      </c>
      <c r="C112" s="119" t="e">
        <f aca="false">$D$13*A112</f>
        <v>#VALUE!</v>
      </c>
      <c r="D112" s="119" t="e">
        <f aca="false">B112-C112</f>
        <v>#VALUE!</v>
      </c>
    </row>
    <row r="113" customFormat="false" ht="11.25" hidden="false" customHeight="false" outlineLevel="0" collapsed="false">
      <c r="A113" s="121" t="n">
        <f aca="false">A112+6</f>
        <v>582</v>
      </c>
      <c r="B113" s="119" t="n">
        <f aca="false">$B$4*(POWER(A113,(1-$C$4)))</f>
        <v>72.3475995558427</v>
      </c>
      <c r="C113" s="119" t="e">
        <f aca="false">$D$13*A113</f>
        <v>#VALUE!</v>
      </c>
      <c r="D113" s="119" t="e">
        <f aca="false">B113-C113</f>
        <v>#VALUE!</v>
      </c>
    </row>
    <row r="114" customFormat="false" ht="11.25" hidden="false" customHeight="false" outlineLevel="0" collapsed="false">
      <c r="A114" s="121" t="n">
        <f aca="false">A113+6</f>
        <v>588</v>
      </c>
      <c r="B114" s="119" t="n">
        <f aca="false">$B$4*(POWER(A114,(1-$C$4)))</f>
        <v>72.4931843401907</v>
      </c>
      <c r="C114" s="119" t="e">
        <f aca="false">$D$13*A114</f>
        <v>#VALUE!</v>
      </c>
      <c r="D114" s="119" t="e">
        <f aca="false">B114-C114</f>
        <v>#VALUE!</v>
      </c>
    </row>
    <row r="115" customFormat="false" ht="11.25" hidden="false" customHeight="false" outlineLevel="0" collapsed="false">
      <c r="A115" s="121" t="n">
        <f aca="false">A114+6</f>
        <v>594</v>
      </c>
      <c r="B115" s="119" t="n">
        <f aca="false">$B$4*(POWER(A115,(1-$C$4)))</f>
        <v>72.6375795923229</v>
      </c>
      <c r="C115" s="119" t="e">
        <f aca="false">$D$13*A115</f>
        <v>#VALUE!</v>
      </c>
      <c r="D115" s="119" t="e">
        <f aca="false">B115-C115</f>
        <v>#VALUE!</v>
      </c>
    </row>
    <row r="116" customFormat="false" ht="11.25" hidden="false" customHeight="false" outlineLevel="0" collapsed="false">
      <c r="A116" s="121" t="n">
        <f aca="false">A115+6</f>
        <v>600</v>
      </c>
      <c r="B116" s="119" t="n">
        <f aca="false">$B$4*(POWER(A116,(1-$C$4)))</f>
        <v>72.7808069011145</v>
      </c>
      <c r="C116" s="119" t="e">
        <f aca="false">$D$13*A116</f>
        <v>#VALUE!</v>
      </c>
      <c r="D116" s="119" t="e">
        <f aca="false">B116-C116</f>
        <v>#VALUE!</v>
      </c>
    </row>
    <row r="117" customFormat="false" ht="11.25" hidden="false" customHeight="false" outlineLevel="0" collapsed="false">
      <c r="A117" s="121" t="n">
        <f aca="false">A116+6</f>
        <v>606</v>
      </c>
      <c r="B117" s="119" t="n">
        <f aca="false">$B$4*(POWER(A117,(1-$C$4)))</f>
        <v>72.9228872524896</v>
      </c>
      <c r="C117" s="119" t="e">
        <f aca="false">$D$13*A117</f>
        <v>#VALUE!</v>
      </c>
      <c r="D117" s="119" t="e">
        <f aca="false">B117-C117</f>
        <v>#VALUE!</v>
      </c>
    </row>
    <row r="118" customFormat="false" ht="11.25" hidden="false" customHeight="false" outlineLevel="0" collapsed="false">
      <c r="A118" s="121" t="n">
        <f aca="false">A117+6</f>
        <v>612</v>
      </c>
      <c r="B118" s="119" t="n">
        <f aca="false">$B$4*(POWER(A118,(1-$C$4)))</f>
        <v>73.0638410520409</v>
      </c>
      <c r="C118" s="119" t="e">
        <f aca="false">$D$13*A118</f>
        <v>#VALUE!</v>
      </c>
      <c r="D118" s="119" t="e">
        <f aca="false">B118-C118</f>
        <v>#VALUE!</v>
      </c>
    </row>
    <row r="119" customFormat="false" ht="11.25" hidden="false" customHeight="false" outlineLevel="0" collapsed="false">
      <c r="A119" s="121" t="n">
        <f aca="false">A118+6</f>
        <v>618</v>
      </c>
      <c r="B119" s="119" t="n">
        <f aca="false">$B$4*(POWER(A119,(1-$C$4)))</f>
        <v>73.2036881465892</v>
      </c>
      <c r="C119" s="119" t="e">
        <f aca="false">$D$13*A119</f>
        <v>#VALUE!</v>
      </c>
      <c r="D119" s="119" t="e">
        <f aca="false">B119-C119</f>
        <v>#VALUE!</v>
      </c>
    </row>
    <row r="120" customFormat="false" ht="11.25" hidden="false" customHeight="false" outlineLevel="0" collapsed="false">
      <c r="A120" s="121" t="n">
        <f aca="false">A119+6</f>
        <v>624</v>
      </c>
      <c r="B120" s="119" t="n">
        <f aca="false">$B$4*(POWER(A120,(1-$C$4)))</f>
        <v>73.3424478447405</v>
      </c>
      <c r="C120" s="119" t="e">
        <f aca="false">$D$13*A120</f>
        <v>#VALUE!</v>
      </c>
      <c r="D120" s="119" t="e">
        <f aca="false">B120-C120</f>
        <v>#VALUE!</v>
      </c>
    </row>
    <row r="121" customFormat="false" ht="11.25" hidden="false" customHeight="false" outlineLevel="0" collapsed="false">
      <c r="A121" s="121" t="n">
        <f aca="false">A120+6</f>
        <v>630</v>
      </c>
      <c r="B121" s="119" t="n">
        <f aca="false">$B$4*(POWER(A121,(1-$C$4)))</f>
        <v>73.4801389364971</v>
      </c>
      <c r="C121" s="119" t="e">
        <f aca="false">$D$13*A121</f>
        <v>#VALUE!</v>
      </c>
      <c r="D121" s="119" t="e">
        <f aca="false">B121-C121</f>
        <v>#VALUE!</v>
      </c>
    </row>
    <row r="122" customFormat="false" ht="11.25" hidden="false" customHeight="false" outlineLevel="0" collapsed="false">
      <c r="A122" s="121" t="n">
        <f aca="false">A121+6</f>
        <v>636</v>
      </c>
      <c r="B122" s="119" t="n">
        <f aca="false">$B$4*(POWER(A122,(1-$C$4)))</f>
        <v>73.6167797119757</v>
      </c>
      <c r="C122" s="119" t="e">
        <f aca="false">$D$13*A122</f>
        <v>#VALUE!</v>
      </c>
      <c r="D122" s="119" t="e">
        <f aca="false">B122-C122</f>
        <v>#VALUE!</v>
      </c>
    </row>
    <row r="123" customFormat="false" ht="11.25" hidden="false" customHeight="false" outlineLevel="0" collapsed="false">
      <c r="A123" s="121" t="n">
        <f aca="false">A122+6</f>
        <v>642</v>
      </c>
      <c r="B123" s="119" t="n">
        <f aca="false">$B$4*(POWER(A123,(1-$C$4)))</f>
        <v>73.7523879792788</v>
      </c>
      <c r="C123" s="119" t="e">
        <f aca="false">$D$13*A123</f>
        <v>#VALUE!</v>
      </c>
      <c r="D123" s="119" t="e">
        <f aca="false">B123-C123</f>
        <v>#VALUE!</v>
      </c>
    </row>
    <row r="124" customFormat="false" ht="11.25" hidden="false" customHeight="false" outlineLevel="0" collapsed="false">
      <c r="A124" s="121" t="n">
        <f aca="false">A123+6</f>
        <v>648</v>
      </c>
      <c r="B124" s="119" t="n">
        <f aca="false">$B$4*(POWER(A124,(1-$C$4)))</f>
        <v>73.8869810815682</v>
      </c>
      <c r="C124" s="119" t="e">
        <f aca="false">$D$13*A124</f>
        <v>#VALUE!</v>
      </c>
      <c r="D124" s="119" t="e">
        <f aca="false">B124-C124</f>
        <v>#VALUE!</v>
      </c>
    </row>
    <row r="125" customFormat="false" ht="11.25" hidden="false" customHeight="false" outlineLevel="0" collapsed="false">
      <c r="A125" s="121" t="n">
        <f aca="false">A124+6</f>
        <v>654</v>
      </c>
      <c r="B125" s="119" t="n">
        <f aca="false">$B$4*(POWER(A125,(1-$C$4)))</f>
        <v>74.020575913381</v>
      </c>
      <c r="C125" s="119" t="e">
        <f aca="false">$D$13*A125</f>
        <v>#VALUE!</v>
      </c>
      <c r="D125" s="119" t="e">
        <f aca="false">B125-C125</f>
        <v>#VALUE!</v>
      </c>
    </row>
    <row r="126" customFormat="false" ht="11.25" hidden="false" customHeight="false" outlineLevel="0" collapsed="false">
      <c r="A126" s="121" t="n">
        <f aca="false">A125+6</f>
        <v>660</v>
      </c>
      <c r="B126" s="119" t="n">
        <f aca="false">$B$4*(POWER(A126,(1-$C$4)))</f>
        <v>74.1531889362293</v>
      </c>
      <c r="C126" s="119" t="e">
        <f aca="false">$D$13*A126</f>
        <v>#VALUE!</v>
      </c>
      <c r="D126" s="119" t="e">
        <f aca="false">B126-C126</f>
        <v>#VALUE!</v>
      </c>
    </row>
    <row r="127" customFormat="false" ht="11.25" hidden="false" customHeight="false" outlineLevel="0" collapsed="false">
      <c r="A127" s="121" t="n">
        <f aca="false">A126+6</f>
        <v>666</v>
      </c>
      <c r="B127" s="119" t="n">
        <f aca="false">$B$4*(POWER(A127,(1-$C$4)))</f>
        <v>74.2848361935209</v>
      </c>
      <c r="C127" s="119" t="e">
        <f aca="false">$D$13*A127</f>
        <v>#VALUE!</v>
      </c>
      <c r="D127" s="119" t="e">
        <f aca="false">B127-C127</f>
        <v>#VALUE!</v>
      </c>
    </row>
    <row r="128" customFormat="false" ht="11.25" hidden="false" customHeight="false" outlineLevel="0" collapsed="false">
      <c r="A128" s="121" t="n">
        <f aca="false">A127+6</f>
        <v>672</v>
      </c>
      <c r="B128" s="119" t="n">
        <f aca="false">$B$4*(POWER(A128,(1-$C$4)))</f>
        <v>74.4155333248371</v>
      </c>
      <c r="C128" s="119" t="e">
        <f aca="false">$D$13*A128</f>
        <v>#VALUE!</v>
      </c>
      <c r="D128" s="119" t="e">
        <f aca="false">B128-C128</f>
        <v>#VALUE!</v>
      </c>
    </row>
    <row r="129" customFormat="false" ht="11.25" hidden="false" customHeight="false" outlineLevel="0" collapsed="false">
      <c r="A129" s="121" t="n">
        <f aca="false">A128+6</f>
        <v>678</v>
      </c>
      <c r="B129" s="119" t="n">
        <f aca="false">$B$4*(POWER(A129,(1-$C$4)))</f>
        <v>74.5452955795993</v>
      </c>
      <c r="C129" s="119" t="e">
        <f aca="false">$D$13*A129</f>
        <v>#VALUE!</v>
      </c>
      <c r="D129" s="119" t="e">
        <f aca="false">B129-C129</f>
        <v>#VALUE!</v>
      </c>
    </row>
    <row r="130" customFormat="false" ht="11.25" hidden="false" customHeight="false" outlineLevel="0" collapsed="false">
      <c r="A130" s="121" t="n">
        <f aca="false">A129+6</f>
        <v>684</v>
      </c>
      <c r="B130" s="119" t="n">
        <f aca="false">$B$4*(POWER(A130,(1-$C$4)))</f>
        <v>74.6741378301578</v>
      </c>
      <c r="C130" s="119" t="e">
        <f aca="false">$D$13*A130</f>
        <v>#VALUE!</v>
      </c>
      <c r="D130" s="119" t="e">
        <f aca="false">B130-C130</f>
        <v>#VALUE!</v>
      </c>
    </row>
    <row r="131" customFormat="false" ht="11.25" hidden="false" customHeight="false" outlineLevel="0" collapsed="false">
      <c r="A131" s="121" t="n">
        <f aca="false">A130+6</f>
        <v>690</v>
      </c>
      <c r="B131" s="119" t="n">
        <f aca="false">$B$4*(POWER(A131,(1-$C$4)))</f>
        <v>74.8020745843297</v>
      </c>
      <c r="C131" s="119" t="e">
        <f aca="false">$D$13*A131</f>
        <v>#VALUE!</v>
      </c>
      <c r="D131" s="119" t="e">
        <f aca="false">B131-C131</f>
        <v>#VALUE!</v>
      </c>
    </row>
    <row r="132" customFormat="false" ht="11.25" hidden="false" customHeight="false" outlineLevel="0" collapsed="false">
      <c r="A132" s="121" t="n">
        <f aca="false">A131+6</f>
        <v>696</v>
      </c>
      <c r="B132" s="119" t="n">
        <f aca="false">$B$4*(POWER(A132,(1-$C$4)))</f>
        <v>74.929119997416</v>
      </c>
      <c r="C132" s="119" t="e">
        <f aca="false">$D$13*A132</f>
        <v>#VALUE!</v>
      </c>
      <c r="D132" s="119" t="e">
        <f aca="false">B132-C132</f>
        <v>#VALUE!</v>
      </c>
    </row>
    <row r="133" customFormat="false" ht="11.25" hidden="false" customHeight="false" outlineLevel="0" collapsed="false">
      <c r="A133" s="121" t="n">
        <f aca="false">A132+6</f>
        <v>702</v>
      </c>
      <c r="B133" s="119" t="n">
        <f aca="false">$B$4*(POWER(A133,(1-$C$4)))</f>
        <v>75.0552878837218</v>
      </c>
      <c r="C133" s="119" t="e">
        <f aca="false">$D$13*A133</f>
        <v>#VALUE!</v>
      </c>
      <c r="D133" s="119" t="e">
        <f aca="false">B133-C133</f>
        <v>#VALUE!</v>
      </c>
    </row>
    <row r="134" customFormat="false" ht="11.25" hidden="false" customHeight="false" outlineLevel="0" collapsed="false">
      <c r="A134" s="121" t="n">
        <f aca="false">A133+6</f>
        <v>708</v>
      </c>
      <c r="B134" s="119" t="n">
        <f aca="false">$B$4*(POWER(A134,(1-$C$4)))</f>
        <v>75.1805917276055</v>
      </c>
      <c r="C134" s="119" t="e">
        <f aca="false">$D$13*A134</f>
        <v>#VALUE!</v>
      </c>
      <c r="D134" s="119" t="e">
        <f aca="false">B134-C134</f>
        <v>#VALUE!</v>
      </c>
    </row>
    <row r="135" customFormat="false" ht="11.25" hidden="false" customHeight="false" outlineLevel="0" collapsed="false">
      <c r="A135" s="121" t="n">
        <f aca="false">A134+6</f>
        <v>714</v>
      </c>
      <c r="B135" s="119" t="n">
        <f aca="false">$B$4*(POWER(A135,(1-$C$4)))</f>
        <v>75.30504469408</v>
      </c>
      <c r="C135" s="119" t="e">
        <f aca="false">$D$13*A135</f>
        <v>#VALUE!</v>
      </c>
      <c r="D135" s="119" t="e">
        <f aca="false">B135-C135</f>
        <v>#VALUE!</v>
      </c>
    </row>
    <row r="136" customFormat="false" ht="11.25" hidden="false" customHeight="false" outlineLevel="0" collapsed="false">
      <c r="A136" s="121" t="n">
        <f aca="false">A135+6</f>
        <v>720</v>
      </c>
      <c r="B136" s="119" t="n">
        <f aca="false">$B$4*(POWER(A136,(1-$C$4)))</f>
        <v>75.4286596389867</v>
      </c>
      <c r="C136" s="119" t="e">
        <f aca="false">$D$13*A136</f>
        <v>#VALUE!</v>
      </c>
      <c r="D136" s="119" t="e">
        <f aca="false">B136-C136</f>
        <v>#VALUE!</v>
      </c>
    </row>
    <row r="137" customFormat="false" ht="11.25" hidden="false" customHeight="false" outlineLevel="0" collapsed="false">
      <c r="A137" s="121" t="n">
        <f aca="false">A136+6</f>
        <v>726</v>
      </c>
      <c r="B137" s="119" t="n">
        <f aca="false">$B$4*(POWER(A137,(1-$C$4)))</f>
        <v>75.5514491187636</v>
      </c>
      <c r="C137" s="119" t="e">
        <f aca="false">$D$13*A137</f>
        <v>#VALUE!</v>
      </c>
      <c r="D137" s="119" t="e">
        <f aca="false">B137-C137</f>
        <v>#VALUE!</v>
      </c>
    </row>
    <row r="138" customFormat="false" ht="11.25" hidden="false" customHeight="false" outlineLevel="0" collapsed="false">
      <c r="A138" s="121" t="n">
        <f aca="false">A137+6</f>
        <v>732</v>
      </c>
      <c r="B138" s="119" t="n">
        <f aca="false">$B$4*(POWER(A138,(1-$C$4)))</f>
        <v>75.6734253998278</v>
      </c>
      <c r="C138" s="119" t="e">
        <f aca="false">$D$13*A138</f>
        <v>#VALUE!</v>
      </c>
      <c r="D138" s="119" t="e">
        <f aca="false">B138-C138</f>
        <v>#VALUE!</v>
      </c>
    </row>
    <row r="139" customFormat="false" ht="11.25" hidden="false" customHeight="false" outlineLevel="0" collapsed="false">
      <c r="A139" s="121" t="n">
        <f aca="false">A138+6</f>
        <v>738</v>
      </c>
      <c r="B139" s="119" t="n">
        <f aca="false">$B$4*(POWER(A139,(1-$C$4)))</f>
        <v>75.7946004675884</v>
      </c>
      <c r="C139" s="119" t="e">
        <f aca="false">$D$13*A139</f>
        <v>#VALUE!</v>
      </c>
      <c r="D139" s="119" t="e">
        <f aca="false">B139-C139</f>
        <v>#VALUE!</v>
      </c>
    </row>
    <row r="140" customFormat="false" ht="11.25" hidden="false" customHeight="false" outlineLevel="0" collapsed="false">
      <c r="A140" s="121" t="n">
        <f aca="false">A139+6</f>
        <v>744</v>
      </c>
      <c r="B140" s="119" t="n">
        <f aca="false">$B$4*(POWER(A140,(1-$C$4)))</f>
        <v>75.9149860351093</v>
      </c>
      <c r="C140" s="119" t="e">
        <f aca="false">$D$13*A140</f>
        <v>#VALUE!</v>
      </c>
      <c r="D140" s="119" t="e">
        <f aca="false">B140-C140</f>
        <v>#VALUE!</v>
      </c>
    </row>
    <row r="141" customFormat="false" ht="11.25" hidden="false" customHeight="false" outlineLevel="0" collapsed="false">
      <c r="A141" s="121" t="n">
        <f aca="false">A140+6</f>
        <v>750</v>
      </c>
      <c r="B141" s="119" t="n">
        <f aca="false">$B$4*(POWER(A141,(1-$C$4)))</f>
        <v>76.0345935514374</v>
      </c>
      <c r="C141" s="119" t="e">
        <f aca="false">$D$13*A141</f>
        <v>#VALUE!</v>
      </c>
      <c r="D141" s="119" t="e">
        <f aca="false">B141-C141</f>
        <v>#VALUE!</v>
      </c>
    </row>
    <row r="142" customFormat="false" ht="11.25" hidden="false" customHeight="false" outlineLevel="0" collapsed="false">
      <c r="A142" s="121" t="n">
        <f aca="false">A141+6</f>
        <v>756</v>
      </c>
      <c r="B142" s="119" t="n">
        <f aca="false">$B$4*(POWER(A142,(1-$C$4)))</f>
        <v>76.1534342096119</v>
      </c>
      <c r="C142" s="119" t="e">
        <f aca="false">$D$13*A142</f>
        <v>#VALUE!</v>
      </c>
      <c r="D142" s="119" t="e">
        <f aca="false">B142-C142</f>
        <v>#VALUE!</v>
      </c>
    </row>
    <row r="143" customFormat="false" ht="11.25" hidden="false" customHeight="false" outlineLevel="0" collapsed="false">
      <c r="A143" s="121" t="n">
        <f aca="false">A142+6</f>
        <v>762</v>
      </c>
      <c r="B143" s="119" t="n">
        <f aca="false">$B$4*(POWER(A143,(1-$C$4)))</f>
        <v>76.2715189543684</v>
      </c>
      <c r="C143" s="119" t="e">
        <f aca="false">$D$13*A143</f>
        <v>#VALUE!</v>
      </c>
      <c r="D143" s="119" t="e">
        <f aca="false">B143-C143</f>
        <v>#VALUE!</v>
      </c>
    </row>
    <row r="144" customFormat="false" ht="11.25" hidden="false" customHeight="false" outlineLevel="0" collapsed="false">
      <c r="A144" s="121" t="n">
        <f aca="false">A143+6</f>
        <v>768</v>
      </c>
      <c r="B144" s="119" t="n">
        <f aca="false">$B$4*(POWER(A144,(1-$C$4)))</f>
        <v>76.3888584895534</v>
      </c>
      <c r="C144" s="119" t="e">
        <f aca="false">$D$13*A144</f>
        <v>#VALUE!</v>
      </c>
      <c r="D144" s="119" t="e">
        <f aca="false">B144-C144</f>
        <v>#VALUE!</v>
      </c>
    </row>
    <row r="145" customFormat="false" ht="11.25" hidden="false" customHeight="false" outlineLevel="0" collapsed="false">
      <c r="A145" s="121" t="n">
        <f aca="false">A144+6</f>
        <v>774</v>
      </c>
      <c r="B145" s="119" t="n">
        <f aca="false">$B$4*(POWER(A145,(1-$C$4)))</f>
        <v>76.5054632852611</v>
      </c>
      <c r="C145" s="119" t="e">
        <f aca="false">$D$13*A145</f>
        <v>#VALUE!</v>
      </c>
      <c r="D145" s="119" t="e">
        <f aca="false">B145-C145</f>
        <v>#VALUE!</v>
      </c>
    </row>
    <row r="146" customFormat="false" ht="11.25" hidden="false" customHeight="false" outlineLevel="0" collapsed="false">
      <c r="A146" s="121" t="n">
        <f aca="false">A145+6</f>
        <v>780</v>
      </c>
      <c r="B146" s="119" t="n">
        <f aca="false">$B$4*(POWER(A146,(1-$C$4)))</f>
        <v>76.6213435847046</v>
      </c>
      <c r="C146" s="119" t="e">
        <f aca="false">$D$13*A146</f>
        <v>#VALUE!</v>
      </c>
      <c r="D146" s="119" t="e">
        <f aca="false">B146-C146</f>
        <v>#VALUE!</v>
      </c>
    </row>
    <row r="147" customFormat="false" ht="11.25" hidden="false" customHeight="false" outlineLevel="0" collapsed="false">
      <c r="A147" s="121" t="n">
        <f aca="false">A146+6</f>
        <v>786</v>
      </c>
      <c r="B147" s="119" t="n">
        <f aca="false">$B$4*(POWER(A147,(1-$C$4)))</f>
        <v>76.7365094108354</v>
      </c>
      <c r="C147" s="119" t="e">
        <f aca="false">$D$13*A147</f>
        <v>#VALUE!</v>
      </c>
      <c r="D147" s="119" t="e">
        <f aca="false">B147-C147</f>
        <v>#VALUE!</v>
      </c>
    </row>
    <row r="148" customFormat="false" ht="11.25" hidden="false" customHeight="false" outlineLevel="0" collapsed="false">
      <c r="A148" s="121" t="n">
        <f aca="false">A147+6</f>
        <v>792</v>
      </c>
      <c r="B148" s="119" t="n">
        <f aca="false">$B$4*(POWER(A148,(1-$C$4)))</f>
        <v>76.8509705727192</v>
      </c>
      <c r="C148" s="119" t="e">
        <f aca="false">$D$13*A148</f>
        <v>#VALUE!</v>
      </c>
      <c r="D148" s="119" t="e">
        <f aca="false">B148-C148</f>
        <v>#VALUE!</v>
      </c>
    </row>
    <row r="149" customFormat="false" ht="11.25" hidden="false" customHeight="false" outlineLevel="0" collapsed="false">
      <c r="A149" s="121" t="n">
        <f aca="false">A148+6</f>
        <v>798</v>
      </c>
      <c r="B149" s="119" t="n">
        <f aca="false">$B$4*(POWER(A149,(1-$C$4)))</f>
        <v>76.9647366716815</v>
      </c>
      <c r="C149" s="119" t="e">
        <f aca="false">$D$13*A149</f>
        <v>#VALUE!</v>
      </c>
      <c r="D149" s="119" t="e">
        <f aca="false">B149-C149</f>
        <v>#VALUE!</v>
      </c>
    </row>
    <row r="150" customFormat="false" ht="11.25" hidden="false" customHeight="false" outlineLevel="0" collapsed="false">
      <c r="A150" s="121" t="n">
        <f aca="false">A149+6</f>
        <v>804</v>
      </c>
      <c r="B150" s="119" t="n">
        <f aca="false">$B$4*(POWER(A150,(1-$C$4)))</f>
        <v>77.0778171072318</v>
      </c>
      <c r="C150" s="119" t="e">
        <f aca="false">$D$13*A150</f>
        <v>#VALUE!</v>
      </c>
      <c r="D150" s="119" t="e">
        <f aca="false">B150-C150</f>
        <v>#VALUE!</v>
      </c>
    </row>
    <row r="151" customFormat="false" ht="11.25" hidden="false" customHeight="false" outlineLevel="0" collapsed="false">
      <c r="A151" s="121" t="n">
        <f aca="false">A150+6</f>
        <v>810</v>
      </c>
      <c r="B151" s="119" t="n">
        <f aca="false">$B$4*(POWER(A151,(1-$C$4)))</f>
        <v>77.190221082775</v>
      </c>
      <c r="C151" s="119" t="e">
        <f aca="false">$D$13*A151</f>
        <v>#VALUE!</v>
      </c>
      <c r="D151" s="119" t="e">
        <f aca="false">B151-C151</f>
        <v>#VALUE!</v>
      </c>
    </row>
    <row r="152" customFormat="false" ht="11.25" hidden="false" customHeight="false" outlineLevel="0" collapsed="false">
      <c r="A152" s="121" t="n">
        <f aca="false">A151+6</f>
        <v>816</v>
      </c>
      <c r="B152" s="119" t="n">
        <f aca="false">$B$4*(POWER(A152,(1-$C$4)))</f>
        <v>77.3019576111218</v>
      </c>
      <c r="C152" s="119" t="e">
        <f aca="false">$D$13*A152</f>
        <v>#VALUE!</v>
      </c>
      <c r="D152" s="119" t="e">
        <f aca="false">B152-C152</f>
        <v>#VALUE!</v>
      </c>
    </row>
    <row r="153" customFormat="false" ht="11.25" hidden="false" customHeight="false" outlineLevel="0" collapsed="false">
      <c r="A153" s="121" t="n">
        <f aca="false">A152+6</f>
        <v>822</v>
      </c>
      <c r="B153" s="119" t="n">
        <f aca="false">$B$4*(POWER(A153,(1-$C$4)))</f>
        <v>77.4130355198037</v>
      </c>
      <c r="C153" s="119" t="e">
        <f aca="false">$D$13*A153</f>
        <v>#VALUE!</v>
      </c>
      <c r="D153" s="119" t="e">
        <f aca="false">B153-C153</f>
        <v>#VALUE!</v>
      </c>
    </row>
    <row r="154" customFormat="false" ht="11.25" hidden="false" customHeight="false" outlineLevel="0" collapsed="false">
      <c r="A154" s="121" t="n">
        <f aca="false">A153+6</f>
        <v>828</v>
      </c>
      <c r="B154" s="119" t="n">
        <f aca="false">$B$4*(POWER(A154,(1-$C$4)))</f>
        <v>77.5234634562028</v>
      </c>
      <c r="C154" s="119" t="e">
        <f aca="false">$D$13*A154</f>
        <v>#VALUE!</v>
      </c>
      <c r="D154" s="119" t="e">
        <f aca="false">B154-C154</f>
        <v>#VALUE!</v>
      </c>
    </row>
    <row r="155" customFormat="false" ht="11.25" hidden="false" customHeight="false" outlineLevel="0" collapsed="false">
      <c r="A155" s="121" t="n">
        <f aca="false">A154+6</f>
        <v>834</v>
      </c>
      <c r="B155" s="119" t="n">
        <f aca="false">$B$4*(POWER(A155,(1-$C$4)))</f>
        <v>77.6332498925029</v>
      </c>
      <c r="C155" s="119" t="e">
        <f aca="false">$D$13*A155</f>
        <v>#VALUE!</v>
      </c>
      <c r="D155" s="119" t="e">
        <f aca="false">B155-C155</f>
        <v>#VALUE!</v>
      </c>
    </row>
    <row r="156" customFormat="false" ht="11.25" hidden="false" customHeight="false" outlineLevel="0" collapsed="false">
      <c r="A156" s="121" t="n">
        <f aca="false">A155+6</f>
        <v>840</v>
      </c>
      <c r="B156" s="119" t="n">
        <f aca="false">$B$4*(POWER(A156,(1-$C$4)))</f>
        <v>77.7424031304713</v>
      </c>
      <c r="C156" s="119" t="e">
        <f aca="false">$D$13*A156</f>
        <v>#VALUE!</v>
      </c>
      <c r="D156" s="119" t="e">
        <f aca="false">B156-C156</f>
        <v>#VALUE!</v>
      </c>
    </row>
    <row r="157" customFormat="false" ht="11.25" hidden="false" customHeight="false" outlineLevel="0" collapsed="false">
      <c r="A157" s="121" t="n">
        <f aca="false">A156+6</f>
        <v>846</v>
      </c>
      <c r="B157" s="119" t="n">
        <f aca="false">$B$4*(POWER(A157,(1-$C$4)))</f>
        <v>77.8509313060752</v>
      </c>
      <c r="C157" s="119" t="e">
        <f aca="false">$D$13*A157</f>
        <v>#VALUE!</v>
      </c>
      <c r="D157" s="119" t="e">
        <f aca="false">B157-C157</f>
        <v>#VALUE!</v>
      </c>
    </row>
    <row r="158" customFormat="false" ht="11.25" hidden="false" customHeight="false" outlineLevel="0" collapsed="false">
      <c r="A158" s="121" t="n">
        <f aca="false">A157+6</f>
        <v>852</v>
      </c>
      <c r="B158" s="119" t="n">
        <f aca="false">$B$4*(POWER(A158,(1-$C$4)))</f>
        <v>77.9588423939429</v>
      </c>
      <c r="C158" s="119" t="e">
        <f aca="false">$D$13*A158</f>
        <v>#VALUE!</v>
      </c>
      <c r="D158" s="119" t="e">
        <f aca="false">B158-C158</f>
        <v>#VALUE!</v>
      </c>
    </row>
    <row r="159" customFormat="false" ht="11.25" hidden="false" customHeight="false" outlineLevel="0" collapsed="false">
      <c r="A159" s="121" t="n">
        <f aca="false">A158+6</f>
        <v>858</v>
      </c>
      <c r="B159" s="119" t="n">
        <f aca="false">$B$4*(POWER(A159,(1-$C$4)))</f>
        <v>78.0661442116731</v>
      </c>
      <c r="C159" s="119" t="e">
        <f aca="false">$D$13*A159</f>
        <v>#VALUE!</v>
      </c>
      <c r="D159" s="119" t="e">
        <f aca="false">B159-C159</f>
        <v>#VALUE!</v>
      </c>
    </row>
    <row r="160" customFormat="false" ht="11.25" hidden="false" customHeight="false" outlineLevel="0" collapsed="false">
      <c r="A160" s="123" t="n">
        <f aca="false">A159+6</f>
        <v>864</v>
      </c>
      <c r="B160" s="119" t="n">
        <f aca="false">$B$5*(POWER(A160,(1-$C$5)))</f>
        <v>78.4834947627655</v>
      </c>
      <c r="C160" s="119" t="e">
        <f aca="false">$D$13*A160</f>
        <v>#VALUE!</v>
      </c>
      <c r="D160" s="119" t="e">
        <f aca="false">B160-C160</f>
        <v>#VALUE!</v>
      </c>
    </row>
    <row r="161" customFormat="false" ht="11.25" hidden="false" customHeight="false" outlineLevel="0" collapsed="false">
      <c r="A161" s="123" t="n">
        <f aca="false">A160+6</f>
        <v>870</v>
      </c>
      <c r="B161" s="119" t="n">
        <f aca="false">$B$5*(POWER(A161,(1-$C$5)))</f>
        <v>78.5758829900995</v>
      </c>
      <c r="C161" s="119" t="e">
        <f aca="false">$D$13*A161</f>
        <v>#VALUE!</v>
      </c>
      <c r="D161" s="119" t="e">
        <f aca="false">B161-C161</f>
        <v>#VALUE!</v>
      </c>
    </row>
    <row r="162" customFormat="false" ht="11.25" hidden="false" customHeight="false" outlineLevel="0" collapsed="false">
      <c r="A162" s="123" t="n">
        <f aca="false">A161+6</f>
        <v>876</v>
      </c>
      <c r="B162" s="119" t="n">
        <f aca="false">$B$5*(POWER(A162,(1-$C$5)))</f>
        <v>78.6677438792799</v>
      </c>
      <c r="C162" s="119" t="e">
        <f aca="false">$D$13*A162</f>
        <v>#VALUE!</v>
      </c>
      <c r="D162" s="119" t="e">
        <f aca="false">B162-C162</f>
        <v>#VALUE!</v>
      </c>
    </row>
    <row r="163" customFormat="false" ht="11.25" hidden="false" customHeight="false" outlineLevel="0" collapsed="false">
      <c r="A163" s="123" t="n">
        <f aca="false">A162+6</f>
        <v>882</v>
      </c>
      <c r="B163" s="119" t="n">
        <f aca="false">$B$5*(POWER(A163,(1-$C$5)))</f>
        <v>78.7590840214438</v>
      </c>
      <c r="C163" s="119" t="e">
        <f aca="false">$D$13*A163</f>
        <v>#VALUE!</v>
      </c>
      <c r="D163" s="119" t="e">
        <f aca="false">B163-C163</f>
        <v>#VALUE!</v>
      </c>
    </row>
    <row r="164" customFormat="false" ht="11.25" hidden="false" customHeight="false" outlineLevel="0" collapsed="false">
      <c r="A164" s="123" t="n">
        <f aca="false">A163+6</f>
        <v>888</v>
      </c>
      <c r="B164" s="119" t="n">
        <f aca="false">$B$5*(POWER(A164,(1-$C$5)))</f>
        <v>78.8499098811926</v>
      </c>
      <c r="C164" s="119" t="e">
        <f aca="false">$D$13*A164</f>
        <v>#VALUE!</v>
      </c>
      <c r="D164" s="119" t="e">
        <f aca="false">B164-C164</f>
        <v>#VALUE!</v>
      </c>
    </row>
    <row r="165" customFormat="false" ht="11.25" hidden="false" customHeight="false" outlineLevel="0" collapsed="false">
      <c r="A165" s="123" t="n">
        <f aca="false">A164+6</f>
        <v>894</v>
      </c>
      <c r="B165" s="119" t="n">
        <f aca="false">$B$5*(POWER(A165,(1-$C$5)))</f>
        <v>78.9402277998575</v>
      </c>
      <c r="C165" s="119" t="e">
        <f aca="false">$D$13*A165</f>
        <v>#VALUE!</v>
      </c>
      <c r="D165" s="119" t="e">
        <f aca="false">B165-C165</f>
        <v>#VALUE!</v>
      </c>
    </row>
    <row r="166" customFormat="false" ht="11.25" hidden="false" customHeight="false" outlineLevel="0" collapsed="false">
      <c r="A166" s="123" t="n">
        <f aca="false">A165+6</f>
        <v>900</v>
      </c>
      <c r="B166" s="119" t="n">
        <f aca="false">$B$5*(POWER(A166,(1-$C$5)))</f>
        <v>79.0300439986597</v>
      </c>
      <c r="C166" s="119" t="e">
        <f aca="false">$D$13*A166</f>
        <v>#VALUE!</v>
      </c>
      <c r="D166" s="119" t="e">
        <f aca="false">B166-C166</f>
        <v>#VALUE!</v>
      </c>
    </row>
    <row r="167" customFormat="false" ht="11.25" hidden="false" customHeight="false" outlineLevel="0" collapsed="false">
      <c r="A167" s="123" t="n">
        <f aca="false">A166+6</f>
        <v>906</v>
      </c>
      <c r="B167" s="119" t="n">
        <f aca="false">$B$5*(POWER(A167,(1-$C$5)))</f>
        <v>79.1193645817682</v>
      </c>
      <c r="C167" s="119" t="e">
        <f aca="false">$D$13*A167</f>
        <v>#VALUE!</v>
      </c>
      <c r="D167" s="119" t="e">
        <f aca="false">B167-C167</f>
        <v>#VALUE!</v>
      </c>
    </row>
    <row r="168" customFormat="false" ht="11.25" hidden="false" customHeight="false" outlineLevel="0" collapsed="false">
      <c r="A168" s="123" t="n">
        <f aca="false">A167+6</f>
        <v>912</v>
      </c>
      <c r="B168" s="119" t="n">
        <f aca="false">$B$5*(POWER(A168,(1-$C$5)))</f>
        <v>79.2081955392615</v>
      </c>
      <c r="C168" s="119" t="e">
        <f aca="false">$D$13*A168</f>
        <v>#VALUE!</v>
      </c>
      <c r="D168" s="119" t="e">
        <f aca="false">B168-C168</f>
        <v>#VALUE!</v>
      </c>
    </row>
    <row r="169" customFormat="false" ht="11.25" hidden="false" customHeight="false" outlineLevel="0" collapsed="false">
      <c r="A169" s="123" t="n">
        <f aca="false">A168+6</f>
        <v>918</v>
      </c>
      <c r="B169" s="119" t="n">
        <f aca="false">$B$5*(POWER(A169,(1-$C$5)))</f>
        <v>79.2965427499938</v>
      </c>
      <c r="C169" s="119" t="e">
        <f aca="false">$D$13*A169</f>
        <v>#VALUE!</v>
      </c>
      <c r="D169" s="119" t="e">
        <f aca="false">B169-C169</f>
        <v>#VALUE!</v>
      </c>
    </row>
    <row r="170" customFormat="false" ht="11.25" hidden="false" customHeight="false" outlineLevel="0" collapsed="false">
      <c r="A170" s="123" t="n">
        <f aca="false">A169+6</f>
        <v>924</v>
      </c>
      <c r="B170" s="119" t="n">
        <f aca="false">$B$5*(POWER(A170,(1-$C$5)))</f>
        <v>79.3844119843722</v>
      </c>
      <c r="C170" s="119" t="e">
        <f aca="false">$D$13*A170</f>
        <v>#VALUE!</v>
      </c>
      <c r="D170" s="119" t="e">
        <f aca="false">B170-C170</f>
        <v>#VALUE!</v>
      </c>
    </row>
    <row r="171" customFormat="false" ht="11.25" hidden="false" customHeight="false" outlineLevel="0" collapsed="false">
      <c r="A171" s="123" t="n">
        <f aca="false">A170+6</f>
        <v>930</v>
      </c>
      <c r="B171" s="119" t="n">
        <f aca="false">$B$5*(POWER(A171,(1-$C$5)))</f>
        <v>79.4718089070468</v>
      </c>
      <c r="C171" s="119" t="e">
        <f aca="false">$D$13*A171</f>
        <v>#VALUE!</v>
      </c>
      <c r="D171" s="119" t="e">
        <f aca="false">B171-C171</f>
        <v>#VALUE!</v>
      </c>
    </row>
    <row r="172" customFormat="false" ht="11.25" hidden="false" customHeight="false" outlineLevel="0" collapsed="false">
      <c r="A172" s="123" t="n">
        <f aca="false">A171+6</f>
        <v>936</v>
      </c>
      <c r="B172" s="119" t="n">
        <f aca="false">$B$5*(POWER(A172,(1-$C$5)))</f>
        <v>79.5587390795163</v>
      </c>
      <c r="C172" s="119" t="e">
        <f aca="false">$D$13*A172</f>
        <v>#VALUE!</v>
      </c>
      <c r="D172" s="119" t="e">
        <f aca="false">B172-C172</f>
        <v>#VALUE!</v>
      </c>
    </row>
    <row r="173" customFormat="false" ht="11.25" hidden="false" customHeight="false" outlineLevel="0" collapsed="false">
      <c r="A173" s="123" t="n">
        <f aca="false">A172+6</f>
        <v>942</v>
      </c>
      <c r="B173" s="119" t="n">
        <f aca="false">$B$5*(POWER(A173,(1-$C$5)))</f>
        <v>79.6452079626545</v>
      </c>
      <c r="C173" s="119" t="e">
        <f aca="false">$D$13*A173</f>
        <v>#VALUE!</v>
      </c>
      <c r="D173" s="119" t="e">
        <f aca="false">B173-C173</f>
        <v>#VALUE!</v>
      </c>
    </row>
    <row r="174" customFormat="false" ht="11.25" hidden="false" customHeight="false" outlineLevel="0" collapsed="false">
      <c r="A174" s="123" t="n">
        <f aca="false">A173+6</f>
        <v>948</v>
      </c>
      <c r="B174" s="119" t="n">
        <f aca="false">$B$5*(POWER(A174,(1-$C$5)))</f>
        <v>79.7312209191583</v>
      </c>
      <c r="C174" s="119" t="e">
        <f aca="false">$D$13*A174</f>
        <v>#VALUE!</v>
      </c>
      <c r="D174" s="119" t="e">
        <f aca="false">B174-C174</f>
        <v>#VALUE!</v>
      </c>
    </row>
    <row r="175" customFormat="false" ht="11.25" hidden="false" customHeight="false" outlineLevel="0" collapsed="false">
      <c r="A175" s="123" t="n">
        <f aca="false">A174+6</f>
        <v>954</v>
      </c>
      <c r="B175" s="119" t="n">
        <f aca="false">$B$5*(POWER(A175,(1-$C$5)))</f>
        <v>79.8167832159214</v>
      </c>
      <c r="C175" s="119" t="e">
        <f aca="false">$D$13*A175</f>
        <v>#VALUE!</v>
      </c>
      <c r="D175" s="119" t="e">
        <f aca="false">B175-C175</f>
        <v>#VALUE!</v>
      </c>
    </row>
    <row r="176" customFormat="false" ht="11.25" hidden="false" customHeight="false" outlineLevel="0" collapsed="false">
      <c r="A176" s="123" t="n">
        <f aca="false">A175+6</f>
        <v>960</v>
      </c>
      <c r="B176" s="119" t="n">
        <f aca="false">$B$5*(POWER(A176,(1-$C$5)))</f>
        <v>79.9019000263361</v>
      </c>
      <c r="C176" s="119" t="e">
        <f aca="false">$D$13*A176</f>
        <v>#VALUE!</v>
      </c>
      <c r="D176" s="119" t="e">
        <f aca="false">B176-C176</f>
        <v>#VALUE!</v>
      </c>
    </row>
    <row r="177" customFormat="false" ht="11.25" hidden="false" customHeight="false" outlineLevel="0" collapsed="false">
      <c r="A177" s="123" t="n">
        <f aca="false">A176+6</f>
        <v>966</v>
      </c>
      <c r="B177" s="119" t="n">
        <f aca="false">$B$5*(POWER(A177,(1-$C$5)))</f>
        <v>79.9865764325257</v>
      </c>
      <c r="C177" s="119" t="e">
        <f aca="false">$D$13*A177</f>
        <v>#VALUE!</v>
      </c>
      <c r="D177" s="119" t="e">
        <f aca="false">B177-C177</f>
        <v>#VALUE!</v>
      </c>
    </row>
    <row r="178" customFormat="false" ht="11.25" hidden="false" customHeight="false" outlineLevel="0" collapsed="false">
      <c r="A178" s="123" t="n">
        <f aca="false">A177+6</f>
        <v>972</v>
      </c>
      <c r="B178" s="119" t="n">
        <f aca="false">$B$5*(POWER(A178,(1-$C$5)))</f>
        <v>80.0708174275102</v>
      </c>
      <c r="C178" s="119" t="e">
        <f aca="false">$D$13*A178</f>
        <v>#VALUE!</v>
      </c>
      <c r="D178" s="119" t="e">
        <f aca="false">B178-C178</f>
        <v>#VALUE!</v>
      </c>
    </row>
    <row r="179" customFormat="false" ht="11.25" hidden="false" customHeight="false" outlineLevel="0" collapsed="false">
      <c r="A179" s="123" t="n">
        <f aca="false">A178+6</f>
        <v>978</v>
      </c>
      <c r="B179" s="119" t="n">
        <f aca="false">$B$5*(POWER(A179,(1-$C$5)))</f>
        <v>80.1546279173073</v>
      </c>
      <c r="C179" s="119" t="e">
        <f aca="false">$D$13*A179</f>
        <v>#VALUE!</v>
      </c>
      <c r="D179" s="119" t="e">
        <f aca="false">B179-C179</f>
        <v>#VALUE!</v>
      </c>
    </row>
    <row r="180" customFormat="false" ht="11.25" hidden="false" customHeight="false" outlineLevel="0" collapsed="false">
      <c r="A180" s="123" t="n">
        <f aca="false">A179+6</f>
        <v>984</v>
      </c>
      <c r="B180" s="119" t="n">
        <f aca="false">$B$5*(POWER(A180,(1-$C$5)))</f>
        <v>80.238012722972</v>
      </c>
      <c r="C180" s="119" t="e">
        <f aca="false">$D$13*A180</f>
        <v>#VALUE!</v>
      </c>
      <c r="D180" s="119" t="e">
        <f aca="false">B180-C180</f>
        <v>#VALUE!</v>
      </c>
    </row>
    <row r="181" customFormat="false" ht="11.25" hidden="false" customHeight="false" outlineLevel="0" collapsed="false">
      <c r="A181" s="123" t="n">
        <f aca="false">A180+6</f>
        <v>990</v>
      </c>
      <c r="B181" s="119" t="n">
        <f aca="false">$B$5*(POWER(A181,(1-$C$5)))</f>
        <v>80.3209765825754</v>
      </c>
      <c r="C181" s="119" t="e">
        <f aca="false">$D$13*A181</f>
        <v>#VALUE!</v>
      </c>
      <c r="D181" s="119" t="e">
        <f aca="false">B181-C181</f>
        <v>#VALUE!</v>
      </c>
    </row>
    <row r="182" customFormat="false" ht="11.25" hidden="false" customHeight="false" outlineLevel="0" collapsed="false">
      <c r="A182" s="123" t="n">
        <f aca="false">A181+6</f>
        <v>996</v>
      </c>
      <c r="B182" s="119" t="n">
        <f aca="false">$B$5*(POWER(A182,(1-$C$5)))</f>
        <v>80.4035241531261</v>
      </c>
      <c r="C182" s="119" t="e">
        <f aca="false">$D$13*A182</f>
        <v>#VALUE!</v>
      </c>
      <c r="D182" s="119" t="e">
        <f aca="false">B182-C182</f>
        <v>#VALUE!</v>
      </c>
    </row>
    <row r="183" customFormat="false" ht="11.25" hidden="false" customHeight="false" outlineLevel="0" collapsed="false">
      <c r="A183" s="123" t="n">
        <f aca="false">A182+6</f>
        <v>1002</v>
      </c>
      <c r="B183" s="119" t="n">
        <f aca="false">$B$5*(POWER(A183,(1-$C$5)))</f>
        <v>80.4856600124364</v>
      </c>
      <c r="C183" s="119" t="e">
        <f aca="false">$D$13*A183</f>
        <v>#VALUE!</v>
      </c>
      <c r="D183" s="119" t="e">
        <f aca="false">B183-C183</f>
        <v>#VALUE!</v>
      </c>
    </row>
    <row r="184" customFormat="false" ht="11.25" hidden="false" customHeight="false" outlineLevel="0" collapsed="false">
      <c r="A184" s="123" t="n">
        <f aca="false">A183+6</f>
        <v>1008</v>
      </c>
      <c r="B184" s="119" t="n">
        <f aca="false">$B$5*(POWER(A184,(1-$C$5)))</f>
        <v>80.5673886609334</v>
      </c>
      <c r="C184" s="119" t="e">
        <f aca="false">$D$13*A184</f>
        <v>#VALUE!</v>
      </c>
      <c r="D184" s="119" t="e">
        <f aca="false">B184-C184</f>
        <v>#VALUE!</v>
      </c>
    </row>
    <row r="185" customFormat="false" ht="11.25" hidden="false" customHeight="false" outlineLevel="0" collapsed="false">
      <c r="A185" s="123" t="n">
        <f aca="false">A184+6</f>
        <v>1014</v>
      </c>
      <c r="B185" s="119" t="n">
        <f aca="false">$B$5*(POWER(A185,(1-$C$5)))</f>
        <v>80.6487145234194</v>
      </c>
      <c r="C185" s="119" t="e">
        <f aca="false">$D$13*A185</f>
        <v>#VALUE!</v>
      </c>
      <c r="D185" s="119" t="e">
        <f aca="false">B185-C185</f>
        <v>#VALUE!</v>
      </c>
    </row>
    <row r="186" customFormat="false" ht="11.25" hidden="false" customHeight="false" outlineLevel="0" collapsed="false">
      <c r="A186" s="123" t="n">
        <f aca="false">A185+6</f>
        <v>1020</v>
      </c>
      <c r="B186" s="119" t="n">
        <f aca="false">$B$5*(POWER(A186,(1-$C$5)))</f>
        <v>80.7296419507815</v>
      </c>
      <c r="C186" s="119" t="e">
        <f aca="false">$D$13*A186</f>
        <v>#VALUE!</v>
      </c>
      <c r="D186" s="119" t="e">
        <f aca="false">B186-C186</f>
        <v>#VALUE!</v>
      </c>
    </row>
    <row r="187" customFormat="false" ht="11.25" hidden="false" customHeight="false" outlineLevel="0" collapsed="false">
      <c r="A187" s="123" t="n">
        <f aca="false">A186+6</f>
        <v>1026</v>
      </c>
      <c r="B187" s="119" t="n">
        <f aca="false">$B$5*(POWER(A187,(1-$C$5)))</f>
        <v>80.8101752216526</v>
      </c>
      <c r="C187" s="119" t="e">
        <f aca="false">$D$13*A187</f>
        <v>#VALUE!</v>
      </c>
      <c r="D187" s="119" t="e">
        <f aca="false">B187-C187</f>
        <v>#VALUE!</v>
      </c>
    </row>
    <row r="188" customFormat="false" ht="11.25" hidden="false" customHeight="false" outlineLevel="0" collapsed="false">
      <c r="A188" s="123" t="n">
        <f aca="false">A187+6</f>
        <v>1032</v>
      </c>
      <c r="B188" s="119" t="n">
        <f aca="false">$B$5*(POWER(A188,(1-$C$5)))</f>
        <v>80.8903185440262</v>
      </c>
      <c r="C188" s="119" t="e">
        <f aca="false">$D$13*A188</f>
        <v>#VALUE!</v>
      </c>
      <c r="D188" s="119" t="e">
        <f aca="false">B188-C188</f>
        <v>#VALUE!</v>
      </c>
    </row>
    <row r="189" customFormat="false" ht="11.25" hidden="false" customHeight="false" outlineLevel="0" collapsed="false">
      <c r="A189" s="123" t="n">
        <f aca="false">A188+6</f>
        <v>1038</v>
      </c>
      <c r="B189" s="119" t="n">
        <f aca="false">$B$5*(POWER(A189,(1-$C$5)))</f>
        <v>80.9700760568252</v>
      </c>
      <c r="C189" s="119" t="e">
        <f aca="false">$D$13*A189</f>
        <v>#VALUE!</v>
      </c>
      <c r="D189" s="119" t="e">
        <f aca="false">B189-C189</f>
        <v>#VALUE!</v>
      </c>
    </row>
    <row r="190" customFormat="false" ht="11.25" hidden="false" customHeight="false" outlineLevel="0" collapsed="false">
      <c r="A190" s="123" t="n">
        <f aca="false">A189+6</f>
        <v>1044</v>
      </c>
      <c r="B190" s="119" t="n">
        <f aca="false">$B$5*(POWER(A190,(1-$C$5)))</f>
        <v>81.0494518314278</v>
      </c>
      <c r="C190" s="119" t="e">
        <f aca="false">$D$13*A190</f>
        <v>#VALUE!</v>
      </c>
      <c r="D190" s="119" t="e">
        <f aca="false">B190-C190</f>
        <v>#VALUE!</v>
      </c>
    </row>
    <row r="191" customFormat="false" ht="11.25" hidden="false" customHeight="false" outlineLevel="0" collapsed="false">
      <c r="A191" s="123" t="n">
        <f aca="false">A190+6</f>
        <v>1050</v>
      </c>
      <c r="B191" s="119" t="n">
        <f aca="false">$B$5*(POWER(A191,(1-$C$5)))</f>
        <v>81.1284498731504</v>
      </c>
      <c r="C191" s="119" t="e">
        <f aca="false">$D$13*A191</f>
        <v>#VALUE!</v>
      </c>
      <c r="D191" s="119" t="e">
        <f aca="false">B191-C191</f>
        <v>#VALUE!</v>
      </c>
    </row>
    <row r="192" customFormat="false" ht="11.25" hidden="false" customHeight="false" outlineLevel="0" collapsed="false">
      <c r="A192" s="123" t="n">
        <f aca="false">A191+6</f>
        <v>1056</v>
      </c>
      <c r="B192" s="119" t="n">
        <f aca="false">$B$5*(POWER(A192,(1-$C$5)))</f>
        <v>81.2070741226902</v>
      </c>
      <c r="C192" s="119" t="e">
        <f aca="false">$D$13*A192</f>
        <v>#VALUE!</v>
      </c>
      <c r="D192" s="119" t="e">
        <f aca="false">B192-C192</f>
        <v>#VALUE!</v>
      </c>
    </row>
    <row r="193" customFormat="false" ht="11.25" hidden="false" customHeight="false" outlineLevel="0" collapsed="false">
      <c r="A193" s="123" t="n">
        <f aca="false">A192+6</f>
        <v>1062</v>
      </c>
      <c r="B193" s="119" t="n">
        <f aca="false">$B$5*(POWER(A193,(1-$C$5)))</f>
        <v>81.2853284575281</v>
      </c>
      <c r="C193" s="119" t="e">
        <f aca="false">$D$13*A193</f>
        <v>#VALUE!</v>
      </c>
      <c r="D193" s="119" t="e">
        <f aca="false">B193-C193</f>
        <v>#VALUE!</v>
      </c>
    </row>
    <row r="194" customFormat="false" ht="11.25" hidden="false" customHeight="false" outlineLevel="0" collapsed="false">
      <c r="A194" s="123" t="n">
        <f aca="false">A193+6</f>
        <v>1068</v>
      </c>
      <c r="B194" s="119" t="n">
        <f aca="false">$B$5*(POWER(A194,(1-$C$5)))</f>
        <v>81.3632166932935</v>
      </c>
      <c r="C194" s="119" t="e">
        <f aca="false">$D$13*A194</f>
        <v>#VALUE!</v>
      </c>
      <c r="D194" s="119" t="e">
        <f aca="false">B194-C194</f>
        <v>#VALUE!</v>
      </c>
    </row>
    <row r="195" customFormat="false" ht="11.25" hidden="false" customHeight="false" outlineLevel="0" collapsed="false">
      <c r="A195" s="123" t="n">
        <f aca="false">A194+6</f>
        <v>1074</v>
      </c>
      <c r="B195" s="119" t="n">
        <f aca="false">$B$5*(POWER(A195,(1-$C$5)))</f>
        <v>81.4407425850917</v>
      </c>
      <c r="C195" s="119" t="e">
        <f aca="false">$D$13*A195</f>
        <v>#VALUE!</v>
      </c>
      <c r="D195" s="119" t="e">
        <f aca="false">B195-C195</f>
        <v>#VALUE!</v>
      </c>
    </row>
    <row r="196" customFormat="false" ht="11.25" hidden="false" customHeight="false" outlineLevel="0" collapsed="false">
      <c r="A196" s="123" t="n">
        <f aca="false">A195+6</f>
        <v>1080</v>
      </c>
      <c r="B196" s="119" t="n">
        <f aca="false">$B$5*(POWER(A196,(1-$C$5)))</f>
        <v>81.5179098287964</v>
      </c>
      <c r="C196" s="119" t="e">
        <f aca="false">$D$13*A196</f>
        <v>#VALUE!</v>
      </c>
      <c r="D196" s="119" t="e">
        <f aca="false">B196-C196</f>
        <v>#VALUE!</v>
      </c>
    </row>
    <row r="197" customFormat="false" ht="11.25" hidden="false" customHeight="false" outlineLevel="0" collapsed="false">
      <c r="A197" s="123" t="n">
        <f aca="false">A196+6</f>
        <v>1086</v>
      </c>
      <c r="B197" s="119" t="n">
        <f aca="false">$B$5*(POWER(A197,(1-$C$5)))</f>
        <v>81.5947220623069</v>
      </c>
      <c r="C197" s="119" t="e">
        <f aca="false">$D$13*A197</f>
        <v>#VALUE!</v>
      </c>
      <c r="D197" s="119" t="e">
        <f aca="false">B197-C197</f>
        <v>#VALUE!</v>
      </c>
    </row>
    <row r="198" customFormat="false" ht="11.25" hidden="false" customHeight="false" outlineLevel="0" collapsed="false">
      <c r="A198" s="123" t="n">
        <f aca="false">A197+6</f>
        <v>1092</v>
      </c>
      <c r="B198" s="119" t="n">
        <f aca="false">$B$5*(POWER(A198,(1-$C$5)))</f>
        <v>81.6711828667722</v>
      </c>
      <c r="C198" s="119" t="e">
        <f aca="false">$D$13*A198</f>
        <v>#VALUE!</v>
      </c>
      <c r="D198" s="119" t="e">
        <f aca="false">B198-C198</f>
        <v>#VALUE!</v>
      </c>
    </row>
    <row r="199" customFormat="false" ht="11.25" hidden="false" customHeight="false" outlineLevel="0" collapsed="false">
      <c r="A199" s="123" t="n">
        <f aca="false">A198+6</f>
        <v>1098</v>
      </c>
      <c r="B199" s="119" t="n">
        <f aca="false">$B$5*(POWER(A199,(1-$C$5)))</f>
        <v>81.7472957677823</v>
      </c>
      <c r="C199" s="119" t="e">
        <f aca="false">$D$13*A199</f>
        <v>#VALUE!</v>
      </c>
      <c r="D199" s="119" t="e">
        <f aca="false">B199-C199</f>
        <v>#VALUE!</v>
      </c>
    </row>
    <row r="200" customFormat="false" ht="11.25" hidden="false" customHeight="false" outlineLevel="0" collapsed="false">
      <c r="A200" s="123" t="n">
        <f aca="false">A199+6</f>
        <v>1104</v>
      </c>
      <c r="B200" s="119" t="n">
        <f aca="false">$B$5*(POWER(A200,(1-$C$5)))</f>
        <v>81.8230642365286</v>
      </c>
      <c r="C200" s="119" t="e">
        <f aca="false">$D$13*A200</f>
        <v>#VALUE!</v>
      </c>
      <c r="D200" s="119" t="e">
        <f aca="false">B200-C200</f>
        <v>#VALUE!</v>
      </c>
    </row>
    <row r="201" customFormat="false" ht="11.25" hidden="false" customHeight="false" outlineLevel="0" collapsed="false">
      <c r="A201" s="123" t="n">
        <f aca="false">A200+6</f>
        <v>1110</v>
      </c>
      <c r="B201" s="119" t="n">
        <f aca="false">$B$5*(POWER(A201,(1-$C$5)))</f>
        <v>81.8984916909337</v>
      </c>
      <c r="C201" s="119" t="e">
        <f aca="false">$D$13*A201</f>
        <v>#VALUE!</v>
      </c>
      <c r="D201" s="119" t="e">
        <f aca="false">B201-C201</f>
        <v>#VALUE!</v>
      </c>
    </row>
    <row r="202" customFormat="false" ht="11.25" hidden="false" customHeight="false" outlineLevel="0" collapsed="false">
      <c r="A202" s="123" t="n">
        <f aca="false">A201+6</f>
        <v>1116</v>
      </c>
      <c r="B202" s="119" t="n">
        <f aca="false">$B$5*(POWER(A202,(1-$C$5)))</f>
        <v>81.9735814967514</v>
      </c>
      <c r="C202" s="119" t="e">
        <f aca="false">$D$13*A202</f>
        <v>#VALUE!</v>
      </c>
      <c r="D202" s="119" t="e">
        <f aca="false">B202-C202</f>
        <v>#VALUE!</v>
      </c>
    </row>
    <row r="203" customFormat="false" ht="11.25" hidden="false" customHeight="false" outlineLevel="0" collapsed="false">
      <c r="A203" s="123" t="n">
        <f aca="false">A202+6</f>
        <v>1122</v>
      </c>
      <c r="B203" s="119" t="n">
        <f aca="false">$B$5*(POWER(A203,(1-$C$5)))</f>
        <v>82.0483369686393</v>
      </c>
      <c r="C203" s="119" t="e">
        <f aca="false">$D$13*A203</f>
        <v>#VALUE!</v>
      </c>
      <c r="D203" s="119" t="e">
        <f aca="false">B203-C203</f>
        <v>#VALUE!</v>
      </c>
    </row>
    <row r="204" customFormat="false" ht="11.25" hidden="false" customHeight="false" outlineLevel="0" collapsed="false">
      <c r="A204" s="123" t="n">
        <f aca="false">A203+6</f>
        <v>1128</v>
      </c>
      <c r="B204" s="119" t="n">
        <f aca="false">$B$5*(POWER(A204,(1-$C$5)))</f>
        <v>82.122761371202</v>
      </c>
      <c r="C204" s="119" t="e">
        <f aca="false">$D$13*A204</f>
        <v>#VALUE!</v>
      </c>
      <c r="D204" s="119" t="e">
        <f aca="false">B204-C204</f>
        <v>#VALUE!</v>
      </c>
    </row>
    <row r="205" customFormat="false" ht="11.25" hidden="false" customHeight="false" outlineLevel="0" collapsed="false">
      <c r="A205" s="123" t="n">
        <f aca="false">A204+6</f>
        <v>1134</v>
      </c>
      <c r="B205" s="119" t="n">
        <f aca="false">$B$5*(POWER(A205,(1-$C$5)))</f>
        <v>82.1968579200096</v>
      </c>
      <c r="C205" s="119" t="e">
        <f aca="false">$D$13*A205</f>
        <v>#VALUE!</v>
      </c>
      <c r="D205" s="119" t="e">
        <f aca="false">B205-C205</f>
        <v>#VALUE!</v>
      </c>
    </row>
    <row r="206" customFormat="false" ht="11.25" hidden="false" customHeight="false" outlineLevel="0" collapsed="false">
      <c r="A206" s="123" t="n">
        <f aca="false">A205+6</f>
        <v>1140</v>
      </c>
      <c r="B206" s="119" t="n">
        <f aca="false">$B$5*(POWER(A206,(1-$C$5)))</f>
        <v>82.2706297825884</v>
      </c>
      <c r="C206" s="119" t="e">
        <f aca="false">$D$13*A206</f>
        <v>#VALUE!</v>
      </c>
      <c r="D206" s="119" t="e">
        <f aca="false">B206-C206</f>
        <v>#VALUE!</v>
      </c>
    </row>
    <row r="207" customFormat="false" ht="11.25" hidden="false" customHeight="false" outlineLevel="0" collapsed="false">
      <c r="A207" s="123" t="n">
        <f aca="false">A206+6</f>
        <v>1146</v>
      </c>
      <c r="B207" s="119" t="n">
        <f aca="false">$B$5*(POWER(A207,(1-$C$5)))</f>
        <v>82.3440800793875</v>
      </c>
      <c r="C207" s="119" t="e">
        <f aca="false">$D$13*A207</f>
        <v>#VALUE!</v>
      </c>
      <c r="D207" s="119" t="e">
        <f aca="false">B207-C207</f>
        <v>#VALUE!</v>
      </c>
    </row>
    <row r="208" customFormat="false" ht="11.25" hidden="false" customHeight="false" outlineLevel="0" collapsed="false">
      <c r="A208" s="123" t="n">
        <f aca="false">A207+6</f>
        <v>1152</v>
      </c>
      <c r="B208" s="119" t="n">
        <f aca="false">$B$5*(POWER(A208,(1-$C$5)))</f>
        <v>82.4172118847212</v>
      </c>
      <c r="C208" s="119" t="e">
        <f aca="false">$D$13*A208</f>
        <v>#VALUE!</v>
      </c>
      <c r="D208" s="119" t="e">
        <f aca="false">B208-C208</f>
        <v>#VALUE!</v>
      </c>
    </row>
    <row r="209" customFormat="false" ht="11.25" hidden="false" customHeight="false" outlineLevel="0" collapsed="false">
      <c r="A209" s="123" t="n">
        <f aca="false">A208+6</f>
        <v>1158</v>
      </c>
      <c r="B209" s="119" t="n">
        <f aca="false">$B$5*(POWER(A209,(1-$C$5)))</f>
        <v>82.4900282276866</v>
      </c>
      <c r="C209" s="119" t="e">
        <f aca="false">$D$13*A209</f>
        <v>#VALUE!</v>
      </c>
      <c r="D209" s="119" t="e">
        <f aca="false">B209-C209</f>
        <v>#VALUE!</v>
      </c>
    </row>
    <row r="210" customFormat="false" ht="11.25" hidden="false" customHeight="false" outlineLevel="0" collapsed="false">
      <c r="A210" s="123" t="n">
        <f aca="false">A209+6</f>
        <v>1164</v>
      </c>
      <c r="B210" s="119" t="n">
        <f aca="false">$B$5*(POWER(A210,(1-$C$5)))</f>
        <v>82.5625320930596</v>
      </c>
      <c r="C210" s="119" t="e">
        <f aca="false">$D$13*A210</f>
        <v>#VALUE!</v>
      </c>
      <c r="D210" s="119" t="e">
        <f aca="false">B210-C210</f>
        <v>#VALUE!</v>
      </c>
    </row>
    <row r="211" customFormat="false" ht="11.25" hidden="false" customHeight="false" outlineLevel="0" collapsed="false">
      <c r="A211" s="123" t="n">
        <f aca="false">A210+6</f>
        <v>1170</v>
      </c>
      <c r="B211" s="119" t="n">
        <f aca="false">$B$5*(POWER(A211,(1-$C$5)))</f>
        <v>82.6347264221676</v>
      </c>
      <c r="C211" s="119" t="e">
        <f aca="false">$D$13*A211</f>
        <v>#VALUE!</v>
      </c>
      <c r="D211" s="119" t="e">
        <f aca="false">B211-C211</f>
        <v>#VALUE!</v>
      </c>
    </row>
    <row r="212" customFormat="false" ht="11.25" hidden="false" customHeight="false" outlineLevel="0" collapsed="false">
      <c r="A212" s="123" t="n">
        <f aca="false">A211+6</f>
        <v>1176</v>
      </c>
      <c r="B212" s="119" t="n">
        <f aca="false">$B$5*(POWER(A212,(1-$C$5)))</f>
        <v>82.7066141137415</v>
      </c>
      <c r="C212" s="119" t="e">
        <f aca="false">$D$13*A212</f>
        <v>#VALUE!</v>
      </c>
      <c r="D212" s="119" t="e">
        <f aca="false">B212-C212</f>
        <v>#VALUE!</v>
      </c>
    </row>
    <row r="213" customFormat="false" ht="11.25" hidden="false" customHeight="false" outlineLevel="0" collapsed="false">
      <c r="A213" s="123" t="n">
        <f aca="false">A212+6</f>
        <v>1182</v>
      </c>
      <c r="B213" s="119" t="n">
        <f aca="false">$B$5*(POWER(A213,(1-$C$5)))</f>
        <v>82.778198024746</v>
      </c>
      <c r="C213" s="119" t="e">
        <f aca="false">$D$13*A213</f>
        <v>#VALUE!</v>
      </c>
      <c r="D213" s="119" t="e">
        <f aca="false">B213-C213</f>
        <v>#VALUE!</v>
      </c>
    </row>
    <row r="214" customFormat="false" ht="11.25" hidden="false" customHeight="false" outlineLevel="0" collapsed="false">
      <c r="A214" s="123" t="n">
        <f aca="false">A213+6</f>
        <v>1188</v>
      </c>
      <c r="B214" s="119" t="n">
        <f aca="false">$B$5*(POWER(A214,(1-$C$5)))</f>
        <v>82.8494809711898</v>
      </c>
      <c r="C214" s="119" t="e">
        <f aca="false">$D$13*A214</f>
        <v>#VALUE!</v>
      </c>
      <c r="D214" s="119" t="e">
        <f aca="false">B214-C214</f>
        <v>#VALUE!</v>
      </c>
    </row>
    <row r="215" customFormat="false" ht="11.25" hidden="false" customHeight="false" outlineLevel="0" collapsed="false">
      <c r="A215" s="123" t="n">
        <f aca="false">A214+6</f>
        <v>1194</v>
      </c>
      <c r="B215" s="119" t="n">
        <f aca="false">$B$5*(POWER(A215,(1-$C$5)))</f>
        <v>82.9204657289168</v>
      </c>
      <c r="C215" s="119" t="e">
        <f aca="false">$D$13*A215</f>
        <v>#VALUE!</v>
      </c>
      <c r="D215" s="119" t="e">
        <f aca="false">B215-C215</f>
        <v>#VALUE!</v>
      </c>
    </row>
    <row r="216" customFormat="false" ht="11.25" hidden="false" customHeight="false" outlineLevel="0" collapsed="false">
      <c r="A216" s="123" t="n">
        <f aca="false">A215+6</f>
        <v>1200</v>
      </c>
      <c r="B216" s="119" t="n">
        <f aca="false">$B$5*(POWER(A216,(1-$C$5)))</f>
        <v>82.9911550343769</v>
      </c>
      <c r="C216" s="119" t="e">
        <f aca="false">$D$13*A216</f>
        <v>#VALUE!</v>
      </c>
      <c r="D216" s="119" t="e">
        <f aca="false">B216-C216</f>
        <v>#VALUE!</v>
      </c>
    </row>
    <row r="217" customFormat="false" ht="11.25" hidden="false" customHeight="false" outlineLevel="0" collapsed="false">
      <c r="A217" s="123" t="n">
        <f aca="false">A216+6</f>
        <v>1206</v>
      </c>
      <c r="B217" s="119" t="n">
        <f aca="false">$B$5*(POWER(A217,(1-$C$5)))</f>
        <v>83.0615515853788</v>
      </c>
      <c r="C217" s="119" t="e">
        <f aca="false">$D$13*A217</f>
        <v>#VALUE!</v>
      </c>
      <c r="D217" s="119" t="e">
        <f aca="false">B217-C217</f>
        <v>#VALUE!</v>
      </c>
    </row>
    <row r="218" customFormat="false" ht="11.25" hidden="false" customHeight="false" outlineLevel="0" collapsed="false">
      <c r="A218" s="123" t="n">
        <f aca="false">A217+6</f>
        <v>1212</v>
      </c>
      <c r="B218" s="119" t="n">
        <f aca="false">$B$5*(POWER(A218,(1-$C$5)))</f>
        <v>83.1316580418256</v>
      </c>
      <c r="C218" s="119" t="e">
        <f aca="false">$D$13*A218</f>
        <v>#VALUE!</v>
      </c>
      <c r="D218" s="119" t="e">
        <f aca="false">B218-C218</f>
        <v>#VALUE!</v>
      </c>
    </row>
    <row r="219" customFormat="false" ht="11.25" hidden="false" customHeight="false" outlineLevel="0" collapsed="false">
      <c r="A219" s="123" t="n">
        <f aca="false">A218+6</f>
        <v>1218</v>
      </c>
      <c r="B219" s="119" t="n">
        <f aca="false">$B$5*(POWER(A219,(1-$C$5)))</f>
        <v>83.2014770264309</v>
      </c>
      <c r="C219" s="119" t="e">
        <f aca="false">$D$13*A219</f>
        <v>#VALUE!</v>
      </c>
      <c r="D219" s="119" t="e">
        <f aca="false">B219-C219</f>
        <v>#VALUE!</v>
      </c>
    </row>
    <row r="220" customFormat="false" ht="11.25" hidden="false" customHeight="false" outlineLevel="0" collapsed="false">
      <c r="A220" s="123" t="n">
        <f aca="false">A219+6</f>
        <v>1224</v>
      </c>
      <c r="B220" s="119" t="n">
        <f aca="false">$B$5*(POWER(A220,(1-$C$5)))</f>
        <v>83.27101112542</v>
      </c>
      <c r="C220" s="119" t="e">
        <f aca="false">$D$13*A220</f>
        <v>#VALUE!</v>
      </c>
      <c r="D220" s="119" t="e">
        <f aca="false">B220-C220</f>
        <v>#VALUE!</v>
      </c>
    </row>
    <row r="221" customFormat="false" ht="11.25" hidden="false" customHeight="false" outlineLevel="0" collapsed="false">
      <c r="A221" s="123" t="n">
        <f aca="false">A220+6</f>
        <v>1230</v>
      </c>
      <c r="B221" s="119" t="n">
        <f aca="false">$B$5*(POWER(A221,(1-$C$5)))</f>
        <v>83.3402628892131</v>
      </c>
      <c r="C221" s="119" t="e">
        <f aca="false">$D$13*A221</f>
        <v>#VALUE!</v>
      </c>
      <c r="D221" s="119" t="e">
        <f aca="false">B221-C221</f>
        <v>#VALUE!</v>
      </c>
    </row>
    <row r="222" customFormat="false" ht="11.25" hidden="false" customHeight="false" outlineLevel="0" collapsed="false">
      <c r="A222" s="123" t="n">
        <f aca="false">A221+6</f>
        <v>1236</v>
      </c>
      <c r="B222" s="119" t="n">
        <f aca="false">$B$5*(POWER(A222,(1-$C$5)))</f>
        <v>83.4092348330929</v>
      </c>
      <c r="C222" s="119" t="e">
        <f aca="false">$D$13*A222</f>
        <v>#VALUE!</v>
      </c>
      <c r="D222" s="119" t="e">
        <f aca="false">B222-C222</f>
        <v>#VALUE!</v>
      </c>
    </row>
    <row r="223" customFormat="false" ht="11.25" hidden="false" customHeight="false" outlineLevel="0" collapsed="false">
      <c r="A223" s="123" t="n">
        <f aca="false">A222+6</f>
        <v>1242</v>
      </c>
      <c r="B223" s="119" t="n">
        <f aca="false">$B$5*(POWER(A223,(1-$C$5)))</f>
        <v>83.4779294378566</v>
      </c>
      <c r="C223" s="119" t="e">
        <f aca="false">$D$13*A223</f>
        <v>#VALUE!</v>
      </c>
      <c r="D223" s="119" t="e">
        <f aca="false">B223-C223</f>
        <v>#VALUE!</v>
      </c>
    </row>
    <row r="224" customFormat="false" ht="11.25" hidden="false" customHeight="false" outlineLevel="0" collapsed="false">
      <c r="A224" s="123" t="n">
        <f aca="false">A223+6</f>
        <v>1248</v>
      </c>
      <c r="B224" s="119" t="n">
        <f aca="false">$B$5*(POWER(A224,(1-$C$5)))</f>
        <v>83.5463491504529</v>
      </c>
      <c r="C224" s="119" t="e">
        <f aca="false">$D$13*A224</f>
        <v>#VALUE!</v>
      </c>
      <c r="D224" s="119" t="e">
        <f aca="false">B224-C224</f>
        <v>#VALUE!</v>
      </c>
    </row>
    <row r="225" customFormat="false" ht="11.25" hidden="false" customHeight="false" outlineLevel="0" collapsed="false">
      <c r="A225" s="123" t="n">
        <f aca="false">A224+6</f>
        <v>1254</v>
      </c>
      <c r="B225" s="119" t="n">
        <f aca="false">$B$5*(POWER(A225,(1-$C$5)))</f>
        <v>83.6144963846038</v>
      </c>
      <c r="C225" s="119" t="e">
        <f aca="false">$D$13*A225</f>
        <v>#VALUE!</v>
      </c>
      <c r="D225" s="119" t="e">
        <f aca="false">B225-C225</f>
        <v>#VALUE!</v>
      </c>
    </row>
    <row r="226" customFormat="false" ht="11.25" hidden="false" customHeight="false" outlineLevel="0" collapsed="false">
      <c r="A226" s="123" t="n">
        <f aca="false">A225+6</f>
        <v>1260</v>
      </c>
      <c r="B226" s="119" t="n">
        <f aca="false">$B$5*(POWER(A226,(1-$C$5)))</f>
        <v>83.6823735214125</v>
      </c>
      <c r="C226" s="119" t="e">
        <f aca="false">$D$13*A226</f>
        <v>#VALUE!</v>
      </c>
      <c r="D226" s="119" t="e">
        <f aca="false">B226-C226</f>
        <v>#VALUE!</v>
      </c>
    </row>
    <row r="227" customFormat="false" ht="11.25" hidden="false" customHeight="false" outlineLevel="0" collapsed="false">
      <c r="A227" s="123" t="n">
        <f aca="false">A226+6</f>
        <v>1266</v>
      </c>
      <c r="B227" s="119" t="n">
        <f aca="false">$B$5*(POWER(A227,(1-$C$5)))</f>
        <v>83.7499829099568</v>
      </c>
      <c r="C227" s="119" t="e">
        <f aca="false">$D$13*A227</f>
        <v>#VALUE!</v>
      </c>
      <c r="D227" s="119" t="e">
        <f aca="false">B227-C227</f>
        <v>#VALUE!</v>
      </c>
    </row>
    <row r="228" customFormat="false" ht="11.25" hidden="false" customHeight="false" outlineLevel="0" collapsed="false">
      <c r="A228" s="123" t="n">
        <f aca="false">A227+6</f>
        <v>1272</v>
      </c>
      <c r="B228" s="119" t="n">
        <f aca="false">$B$5*(POWER(A228,(1-$C$5)))</f>
        <v>83.8173268678697</v>
      </c>
      <c r="C228" s="119" t="e">
        <f aca="false">$D$13*A228</f>
        <v>#VALUE!</v>
      </c>
      <c r="D228" s="119" t="e">
        <f aca="false">B228-C228</f>
        <v>#VALUE!</v>
      </c>
    </row>
    <row r="229" customFormat="false" ht="11.25" hidden="false" customHeight="false" outlineLevel="0" collapsed="false">
      <c r="A229" s="123" t="n">
        <f aca="false">A228+6</f>
        <v>1278</v>
      </c>
      <c r="B229" s="119" t="n">
        <f aca="false">$B$5*(POWER(A229,(1-$C$5)))</f>
        <v>83.884407681906</v>
      </c>
      <c r="C229" s="119" t="e">
        <f aca="false">$D$13*A229</f>
        <v>#VALUE!</v>
      </c>
      <c r="D229" s="119" t="e">
        <f aca="false">B229-C229</f>
        <v>#VALUE!</v>
      </c>
    </row>
    <row r="230" customFormat="false" ht="11.25" hidden="false" customHeight="false" outlineLevel="0" collapsed="false">
      <c r="A230" s="123" t="n">
        <f aca="false">A229+6</f>
        <v>1284</v>
      </c>
      <c r="B230" s="119" t="n">
        <f aca="false">$B$5*(POWER(A230,(1-$C$5)))</f>
        <v>83.9512276084968</v>
      </c>
      <c r="C230" s="119" t="e">
        <f aca="false">$D$13*A230</f>
        <v>#VALUE!</v>
      </c>
      <c r="D230" s="119" t="e">
        <f aca="false">B230-C230</f>
        <v>#VALUE!</v>
      </c>
    </row>
    <row r="231" customFormat="false" ht="11.25" hidden="false" customHeight="false" outlineLevel="0" collapsed="false">
      <c r="A231" s="123" t="n">
        <f aca="false">A230+6</f>
        <v>1290</v>
      </c>
      <c r="B231" s="119" t="n">
        <f aca="false">$B$5*(POWER(A231,(1-$C$5)))</f>
        <v>84.0177888742909</v>
      </c>
      <c r="C231" s="119" t="e">
        <f aca="false">$D$13*A231</f>
        <v>#VALUE!</v>
      </c>
      <c r="D231" s="119" t="e">
        <f aca="false">B231-C231</f>
        <v>#VALUE!</v>
      </c>
    </row>
    <row r="232" customFormat="false" ht="11.25" hidden="false" customHeight="false" outlineLevel="0" collapsed="false">
      <c r="A232" s="123" t="n">
        <f aca="false">A231+6</f>
        <v>1296</v>
      </c>
      <c r="B232" s="119" t="n">
        <f aca="false">$B$5*(POWER(A232,(1-$C$5)))</f>
        <v>84.0840936766843</v>
      </c>
      <c r="C232" s="119" t="e">
        <f aca="false">$D$13*A232</f>
        <v>#VALUE!</v>
      </c>
      <c r="D232" s="119" t="e">
        <f aca="false">B232-C232</f>
        <v>#VALUE!</v>
      </c>
    </row>
    <row r="233" customFormat="false" ht="11.25" hidden="false" customHeight="false" outlineLevel="0" collapsed="false">
      <c r="A233" s="123" t="n">
        <f aca="false">A232+6</f>
        <v>1302</v>
      </c>
      <c r="B233" s="119" t="n">
        <f aca="false">$B$5*(POWER(A233,(1-$C$5)))</f>
        <v>84.1501441843382</v>
      </c>
      <c r="C233" s="119" t="e">
        <f aca="false">$D$13*A233</f>
        <v>#VALUE!</v>
      </c>
      <c r="D233" s="119" t="e">
        <f aca="false">B233-C233</f>
        <v>#VALUE!</v>
      </c>
    </row>
    <row r="234" customFormat="false" ht="11.25" hidden="false" customHeight="false" outlineLevel="0" collapsed="false">
      <c r="A234" s="123" t="n">
        <f aca="false">A233+6</f>
        <v>1308</v>
      </c>
      <c r="B234" s="119" t="n">
        <f aca="false">$B$5*(POWER(A234,(1-$C$5)))</f>
        <v>84.2159425376851</v>
      </c>
      <c r="C234" s="119" t="e">
        <f aca="false">$D$13*A234</f>
        <v>#VALUE!</v>
      </c>
      <c r="D234" s="119" t="e">
        <f aca="false">B234-C234</f>
        <v>#VALUE!</v>
      </c>
    </row>
    <row r="235" customFormat="false" ht="11.25" hidden="false" customHeight="false" outlineLevel="0" collapsed="false">
      <c r="A235" s="123" t="n">
        <f aca="false">A234+6</f>
        <v>1314</v>
      </c>
      <c r="B235" s="119" t="n">
        <f aca="false">$B$5*(POWER(A235,(1-$C$5)))</f>
        <v>84.2814908494233</v>
      </c>
      <c r="C235" s="119" t="e">
        <f aca="false">$D$13*A235</f>
        <v>#VALUE!</v>
      </c>
      <c r="D235" s="119" t="e">
        <f aca="false">B235-C235</f>
        <v>#VALUE!</v>
      </c>
    </row>
    <row r="236" customFormat="false" ht="11.25" hidden="false" customHeight="false" outlineLevel="0" collapsed="false">
      <c r="A236" s="123" t="n">
        <f aca="false">A235+6</f>
        <v>1320</v>
      </c>
      <c r="B236" s="119" t="n">
        <f aca="false">$B$5*(POWER(A236,(1-$C$5)))</f>
        <v>84.346791205002</v>
      </c>
      <c r="C236" s="119" t="e">
        <f aca="false">$D$13*A236</f>
        <v>#VALUE!</v>
      </c>
      <c r="D236" s="119" t="e">
        <f aca="false">B236-C236</f>
        <v>#VALUE!</v>
      </c>
    </row>
    <row r="237" customFormat="false" ht="11.25" hidden="false" customHeight="false" outlineLevel="0" collapsed="false">
      <c r="A237" s="123" t="n">
        <f aca="false">A236+6</f>
        <v>1326</v>
      </c>
      <c r="B237" s="119" t="n">
        <f aca="false">$B$5*(POWER(A237,(1-$C$5)))</f>
        <v>84.4118456630938</v>
      </c>
      <c r="C237" s="119" t="e">
        <f aca="false">$D$13*A237</f>
        <v>#VALUE!</v>
      </c>
      <c r="D237" s="119" t="e">
        <f aca="false">B237-C237</f>
        <v>#VALUE!</v>
      </c>
    </row>
    <row r="238" customFormat="false" ht="11.25" hidden="false" customHeight="false" outlineLevel="0" collapsed="false">
      <c r="A238" s="123" t="n">
        <f aca="false">A237+6</f>
        <v>1332</v>
      </c>
      <c r="B238" s="119" t="n">
        <f aca="false">$B$5*(POWER(A238,(1-$C$5)))</f>
        <v>84.4766562560586</v>
      </c>
      <c r="C238" s="119" t="e">
        <f aca="false">$D$13*A238</f>
        <v>#VALUE!</v>
      </c>
      <c r="D238" s="119" t="e">
        <f aca="false">B238-C238</f>
        <v>#VALUE!</v>
      </c>
    </row>
    <row r="239" customFormat="false" ht="11.25" hidden="false" customHeight="false" outlineLevel="0" collapsed="false">
      <c r="A239" s="123" t="n">
        <f aca="false">A238+6</f>
        <v>1338</v>
      </c>
      <c r="B239" s="119" t="n">
        <f aca="false">$B$5*(POWER(A239,(1-$C$5)))</f>
        <v>84.5412249903963</v>
      </c>
      <c r="C239" s="119" t="e">
        <f aca="false">$D$13*A239</f>
        <v>#VALUE!</v>
      </c>
      <c r="D239" s="119" t="e">
        <f aca="false">B239-C239</f>
        <v>#VALUE!</v>
      </c>
    </row>
    <row r="240" customFormat="false" ht="11.25" hidden="false" customHeight="false" outlineLevel="0" collapsed="false">
      <c r="A240" s="123" t="n">
        <f aca="false">A239+6</f>
        <v>1344</v>
      </c>
      <c r="B240" s="119" t="n">
        <f aca="false">$B$5*(POWER(A240,(1-$C$5)))</f>
        <v>84.6055538471903</v>
      </c>
      <c r="C240" s="119" t="e">
        <f aca="false">$D$13*A240</f>
        <v>#VALUE!</v>
      </c>
      <c r="D240" s="119" t="e">
        <f aca="false">B240-C240</f>
        <v>#VALUE!</v>
      </c>
    </row>
    <row r="241" customFormat="false" ht="11.25" hidden="false" customHeight="false" outlineLevel="0" collapsed="false">
      <c r="A241" s="123" t="n">
        <f aca="false">A240+6</f>
        <v>1350</v>
      </c>
      <c r="B241" s="119" t="n">
        <f aca="false">$B$5*(POWER(A241,(1-$C$5)))</f>
        <v>84.6696447825412</v>
      </c>
      <c r="C241" s="119" t="e">
        <f aca="false">$D$13*A241</f>
        <v>#VALUE!</v>
      </c>
      <c r="D241" s="119" t="e">
        <f aca="false">B241-C241</f>
        <v>#VALUE!</v>
      </c>
    </row>
    <row r="242" customFormat="false" ht="11.25" hidden="false" customHeight="false" outlineLevel="0" collapsed="false">
      <c r="A242" s="123" t="n">
        <f aca="false">A241+6</f>
        <v>1356</v>
      </c>
      <c r="B242" s="119" t="n">
        <f aca="false">$B$5*(POWER(A242,(1-$C$5)))</f>
        <v>84.7334997279912</v>
      </c>
      <c r="C242" s="119" t="e">
        <f aca="false">$D$13*A242</f>
        <v>#VALUE!</v>
      </c>
      <c r="D242" s="119" t="e">
        <f aca="false">B242-C242</f>
        <v>#VALUE!</v>
      </c>
    </row>
    <row r="243" customFormat="false" ht="11.25" hidden="false" customHeight="false" outlineLevel="0" collapsed="false">
      <c r="A243" s="123" t="n">
        <f aca="false">A242+6</f>
        <v>1362</v>
      </c>
      <c r="B243" s="119" t="n">
        <f aca="false">$B$5*(POWER(A243,(1-$C$5)))</f>
        <v>84.7971205909401</v>
      </c>
      <c r="C243" s="119" t="e">
        <f aca="false">$D$13*A243</f>
        <v>#VALUE!</v>
      </c>
      <c r="D243" s="119" t="e">
        <f aca="false">B243-C243</f>
        <v>#VALUE!</v>
      </c>
    </row>
    <row r="244" customFormat="false" ht="11.25" hidden="false" customHeight="false" outlineLevel="0" collapsed="false">
      <c r="A244" s="123" t="n">
        <f aca="false">A243+6</f>
        <v>1368</v>
      </c>
      <c r="B244" s="119" t="n">
        <f aca="false">$B$5*(POWER(A244,(1-$C$5)))</f>
        <v>84.8605092550508</v>
      </c>
      <c r="C244" s="119" t="e">
        <f aca="false">$D$13*A244</f>
        <v>#VALUE!</v>
      </c>
      <c r="D244" s="119" t="e">
        <f aca="false">B244-C244</f>
        <v>#VALUE!</v>
      </c>
    </row>
    <row r="245" customFormat="false" ht="11.25" hidden="false" customHeight="false" outlineLevel="0" collapsed="false">
      <c r="A245" s="123" t="n">
        <f aca="false">A244+6</f>
        <v>1374</v>
      </c>
      <c r="B245" s="119" t="n">
        <f aca="false">$B$5*(POWER(A245,(1-$C$5)))</f>
        <v>84.9236675806484</v>
      </c>
      <c r="C245" s="119" t="e">
        <f aca="false">$D$13*A245</f>
        <v>#VALUE!</v>
      </c>
      <c r="D245" s="119" t="e">
        <f aca="false">B245-C245</f>
        <v>#VALUE!</v>
      </c>
    </row>
    <row r="246" customFormat="false" ht="11.25" hidden="false" customHeight="false" outlineLevel="0" collapsed="false">
      <c r="A246" s="123" t="n">
        <f aca="false">A245+6</f>
        <v>1380</v>
      </c>
      <c r="B246" s="119" t="n">
        <f aca="false">$B$5*(POWER(A246,(1-$C$5)))</f>
        <v>84.9865974051093</v>
      </c>
      <c r="C246" s="119" t="e">
        <f aca="false">$D$13*A246</f>
        <v>#VALUE!</v>
      </c>
      <c r="D246" s="119" t="e">
        <f aca="false">B246-C246</f>
        <v>#VALUE!</v>
      </c>
    </row>
    <row r="247" customFormat="false" ht="11.25" hidden="false" customHeight="false" outlineLevel="0" collapsed="false">
      <c r="A247" s="123" t="n">
        <f aca="false">A246+6</f>
        <v>1386</v>
      </c>
      <c r="B247" s="119" t="n">
        <f aca="false">$B$5*(POWER(A247,(1-$C$5)))</f>
        <v>85.0493005432427</v>
      </c>
      <c r="C247" s="119" t="e">
        <f aca="false">$D$13*A247</f>
        <v>#VALUE!</v>
      </c>
      <c r="D247" s="119" t="e">
        <f aca="false">B247-C247</f>
        <v>#VALUE!</v>
      </c>
    </row>
    <row r="248" customFormat="false" ht="11.25" hidden="false" customHeight="false" outlineLevel="0" collapsed="false">
      <c r="A248" s="123" t="n">
        <f aca="false">A247+6</f>
        <v>1392</v>
      </c>
      <c r="B248" s="119" t="n">
        <f aca="false">$B$5*(POWER(A248,(1-$C$5)))</f>
        <v>85.1117787876641</v>
      </c>
      <c r="C248" s="119" t="e">
        <f aca="false">$D$13*A248</f>
        <v>#VALUE!</v>
      </c>
      <c r="D248" s="119" t="e">
        <f aca="false">B248-C248</f>
        <v>#VALUE!</v>
      </c>
    </row>
    <row r="249" customFormat="false" ht="11.25" hidden="false" customHeight="false" outlineLevel="0" collapsed="false">
      <c r="A249" s="123" t="n">
        <f aca="false">A248+6</f>
        <v>1398</v>
      </c>
      <c r="B249" s="119" t="n">
        <f aca="false">$B$5*(POWER(A249,(1-$C$5)))</f>
        <v>85.1740339091611</v>
      </c>
      <c r="C249" s="119" t="e">
        <f aca="false">$D$13*A249</f>
        <v>#VALUE!</v>
      </c>
      <c r="D249" s="119" t="e">
        <f aca="false">B249-C249</f>
        <v>#VALUE!</v>
      </c>
    </row>
    <row r="250" customFormat="false" ht="11.25" hidden="false" customHeight="false" outlineLevel="0" collapsed="false">
      <c r="A250" s="123" t="n">
        <f aca="false">A249+6</f>
        <v>1404</v>
      </c>
      <c r="B250" s="119" t="n">
        <f aca="false">$B$5*(POWER(A250,(1-$C$5)))</f>
        <v>85.2360676570516</v>
      </c>
      <c r="C250" s="119" t="e">
        <f aca="false">$D$13*A250</f>
        <v>#VALUE!</v>
      </c>
      <c r="D250" s="119" t="e">
        <f aca="false">B250-C250</f>
        <v>#VALUE!</v>
      </c>
    </row>
    <row r="251" customFormat="false" ht="11.25" hidden="false" customHeight="false" outlineLevel="0" collapsed="false">
      <c r="A251" s="123" t="n">
        <f aca="false">A250+6</f>
        <v>1410</v>
      </c>
      <c r="B251" s="119" t="n">
        <f aca="false">$B$5*(POWER(A251,(1-$C$5)))</f>
        <v>85.2978817595345</v>
      </c>
      <c r="C251" s="119" t="e">
        <f aca="false">$D$13*A251</f>
        <v>#VALUE!</v>
      </c>
      <c r="D251" s="119" t="e">
        <f aca="false">B251-C251</f>
        <v>#VALUE!</v>
      </c>
    </row>
    <row r="252" customFormat="false" ht="11.25" hidden="false" customHeight="false" outlineLevel="0" collapsed="false">
      <c r="A252" s="123" t="n">
        <f aca="false">A251+6</f>
        <v>1416</v>
      </c>
      <c r="B252" s="119" t="n">
        <f aca="false">$B$5*(POWER(A252,(1-$C$5)))</f>
        <v>85.3594779240332</v>
      </c>
      <c r="C252" s="119" t="e">
        <f aca="false">$D$13*A252</f>
        <v>#VALUE!</v>
      </c>
      <c r="D252" s="119" t="e">
        <f aca="false">B252-C252</f>
        <v>#VALUE!</v>
      </c>
    </row>
    <row r="253" customFormat="false" ht="11.25" hidden="false" customHeight="false" outlineLevel="0" collapsed="false">
      <c r="A253" s="123" t="n">
        <f aca="false">A252+6</f>
        <v>1422</v>
      </c>
      <c r="B253" s="119" t="n">
        <f aca="false">$B$5*(POWER(A253,(1-$C$5)))</f>
        <v>85.4208578375325</v>
      </c>
      <c r="C253" s="119" t="e">
        <f aca="false">$D$13*A253</f>
        <v>#VALUE!</v>
      </c>
      <c r="D253" s="119" t="e">
        <f aca="false">B253-C253</f>
        <v>#VALUE!</v>
      </c>
    </row>
    <row r="254" customFormat="false" ht="11.25" hidden="false" customHeight="false" outlineLevel="0" collapsed="false">
      <c r="A254" s="123" t="n">
        <f aca="false">A253+6</f>
        <v>1428</v>
      </c>
      <c r="B254" s="119" t="n">
        <f aca="false">$B$5*(POWER(A254,(1-$C$5)))</f>
        <v>85.482023166908</v>
      </c>
      <c r="C254" s="119" t="e">
        <f aca="false">$D$13*A254</f>
        <v>#VALUE!</v>
      </c>
      <c r="D254" s="119" t="e">
        <f aca="false">B254-C254</f>
        <v>#VALUE!</v>
      </c>
    </row>
    <row r="255" customFormat="false" ht="11.25" hidden="false" customHeight="false" outlineLevel="0" collapsed="false">
      <c r="A255" s="123" t="n">
        <f aca="false">A254+6</f>
        <v>1434</v>
      </c>
      <c r="B255" s="119" t="n">
        <f aca="false">$B$5*(POWER(A255,(1-$C$5)))</f>
        <v>85.5429755592493</v>
      </c>
      <c r="C255" s="119" t="e">
        <f aca="false">$D$13*A255</f>
        <v>#VALUE!</v>
      </c>
      <c r="D255" s="119" t="e">
        <f aca="false">B255-C255</f>
        <v>#VALUE!</v>
      </c>
    </row>
    <row r="256" customFormat="false" ht="11.25" hidden="false" customHeight="false" outlineLevel="0" collapsed="false">
      <c r="A256" s="123" t="n">
        <f aca="false">A255+6</f>
        <v>1440</v>
      </c>
      <c r="B256" s="119" t="n">
        <f aca="false">$B$5*(POWER(A256,(1-$C$5)))</f>
        <v>85.6037166421764</v>
      </c>
      <c r="C256" s="119" t="e">
        <f aca="false">$D$13*A256</f>
        <v>#VALUE!</v>
      </c>
      <c r="D256" s="119" t="e">
        <f aca="false">B256-C256</f>
        <v>#VALUE!</v>
      </c>
    </row>
    <row r="257" customFormat="false" ht="11.25" hidden="false" customHeight="false" outlineLevel="0" collapsed="false">
      <c r="A257" s="123" t="n">
        <f aca="false">A256+6</f>
        <v>1446</v>
      </c>
      <c r="B257" s="119" t="n">
        <f aca="false">$B$5*(POWER(A257,(1-$C$5)))</f>
        <v>85.66424802415</v>
      </c>
      <c r="C257" s="119" t="e">
        <f aca="false">$D$13*A257</f>
        <v>#VALUE!</v>
      </c>
      <c r="D257" s="119" t="e">
        <f aca="false">B257-C257</f>
        <v>#VALUE!</v>
      </c>
    </row>
    <row r="258" customFormat="false" ht="11.25" hidden="false" customHeight="false" outlineLevel="0" collapsed="false">
      <c r="A258" s="123" t="n">
        <f aca="false">A257+6</f>
        <v>1452</v>
      </c>
      <c r="B258" s="119" t="n">
        <f aca="false">$B$5*(POWER(A258,(1-$C$5)))</f>
        <v>85.7245712947755</v>
      </c>
      <c r="C258" s="119" t="e">
        <f aca="false">$D$13*A258</f>
        <v>#VALUE!</v>
      </c>
      <c r="D258" s="119" t="e">
        <f aca="false">B258-C258</f>
        <v>#VALUE!</v>
      </c>
      <c r="F258" s="125"/>
    </row>
    <row r="259" customFormat="false" ht="11.25" hidden="false" customHeight="false" outlineLevel="0" collapsed="false">
      <c r="A259" s="123" t="n">
        <f aca="false">A258+6</f>
        <v>1458</v>
      </c>
      <c r="B259" s="119" t="n">
        <f aca="false">$B$5*(POWER(A259,(1-$C$5)))</f>
        <v>85.7846880251006</v>
      </c>
      <c r="C259" s="119" t="e">
        <f aca="false">$D$13*A259</f>
        <v>#VALUE!</v>
      </c>
      <c r="D259" s="119" t="e">
        <f aca="false">B259-C259</f>
        <v>#VALUE!</v>
      </c>
    </row>
    <row r="260" customFormat="false" ht="11.25" hidden="false" customHeight="false" outlineLevel="0" collapsed="false">
      <c r="A260" s="123" t="n">
        <f aca="false">A259+6</f>
        <v>1464</v>
      </c>
      <c r="B260" s="119" t="n">
        <f aca="false">$B$5*(POWER(A260,(1-$C$5)))</f>
        <v>85.8445997679078</v>
      </c>
      <c r="C260" s="119" t="e">
        <f aca="false">$D$13*A260</f>
        <v>#VALUE!</v>
      </c>
      <c r="D260" s="119" t="e">
        <f aca="false">B260-C260</f>
        <v>#VALUE!</v>
      </c>
    </row>
    <row r="261" customFormat="false" ht="11.25" hidden="false" customHeight="false" outlineLevel="0" collapsed="false">
      <c r="A261" s="123" t="n">
        <f aca="false">A260+6</f>
        <v>1470</v>
      </c>
      <c r="B261" s="119" t="n">
        <f aca="false">$B$5*(POWER(A261,(1-$C$5)))</f>
        <v>85.9043080580001</v>
      </c>
      <c r="C261" s="119" t="e">
        <f aca="false">$D$13*A261</f>
        <v>#VALUE!</v>
      </c>
      <c r="D261" s="119" t="e">
        <f aca="false">B261-C261</f>
        <v>#VALUE!</v>
      </c>
    </row>
    <row r="262" customFormat="false" ht="11.25" hidden="false" customHeight="false" outlineLevel="0" collapsed="false">
      <c r="A262" s="123" t="n">
        <f aca="false">A261+6</f>
        <v>1476</v>
      </c>
      <c r="B262" s="119" t="n">
        <f aca="false">$B$5*(POWER(A262,(1-$C$5)))</f>
        <v>85.9638144124819</v>
      </c>
      <c r="C262" s="119" t="e">
        <f aca="false">$D$13*A262</f>
        <v>#VALUE!</v>
      </c>
      <c r="D262" s="119" t="e">
        <f aca="false">B262-C262</f>
        <v>#VALUE!</v>
      </c>
    </row>
    <row r="263" customFormat="false" ht="11.25" hidden="false" customHeight="false" outlineLevel="0" collapsed="false">
      <c r="A263" s="123" t="n">
        <f aca="false">A262+6</f>
        <v>1482</v>
      </c>
      <c r="B263" s="119" t="n">
        <f aca="false">$B$5*(POWER(A263,(1-$C$5)))</f>
        <v>86.0231203310342</v>
      </c>
      <c r="C263" s="119" t="e">
        <f aca="false">$D$13*A263</f>
        <v>#VALUE!</v>
      </c>
      <c r="D263" s="119" t="e">
        <f aca="false">B263-C263</f>
        <v>#VALUE!</v>
      </c>
    </row>
    <row r="264" customFormat="false" ht="11.25" hidden="false" customHeight="false" outlineLevel="0" collapsed="false">
      <c r="A264" s="123" t="n">
        <f aca="false">A263+6</f>
        <v>1488</v>
      </c>
      <c r="B264" s="119" t="n">
        <f aca="false">$B$5*(POWER(A264,(1-$C$5)))</f>
        <v>86.0822272961838</v>
      </c>
      <c r="C264" s="119" t="e">
        <f aca="false">$D$13*A264</f>
        <v>#VALUE!</v>
      </c>
      <c r="D264" s="119" t="e">
        <f aca="false">B264-C264</f>
        <v>#VALUE!</v>
      </c>
    </row>
    <row r="265" customFormat="false" ht="11.25" hidden="false" customHeight="false" outlineLevel="0" collapsed="false">
      <c r="A265" s="123" t="n">
        <f aca="false">A264+6</f>
        <v>1494</v>
      </c>
      <c r="B265" s="119" t="n">
        <f aca="false">$B$5*(POWER(A265,(1-$C$5)))</f>
        <v>86.1411367735683</v>
      </c>
      <c r="C265" s="119" t="e">
        <f aca="false">$D$13*A265</f>
        <v>#VALUE!</v>
      </c>
      <c r="D265" s="119" t="e">
        <f aca="false">B265-C265</f>
        <v>#VALUE!</v>
      </c>
    </row>
    <row r="266" customFormat="false" ht="11.25" hidden="false" customHeight="false" outlineLevel="0" collapsed="false">
      <c r="A266" s="123" t="n">
        <f aca="false">A265+6</f>
        <v>1500</v>
      </c>
      <c r="B266" s="119" t="n">
        <f aca="false">$B$5*(POWER(A266,(1-$C$5)))</f>
        <v>86.1998502121953</v>
      </c>
      <c r="C266" s="119" t="e">
        <f aca="false">$D$13*A266</f>
        <v>#VALUE!</v>
      </c>
      <c r="D266" s="119" t="e">
        <f aca="false">B266-C266</f>
        <v>#VALUE!</v>
      </c>
    </row>
    <row r="267" customFormat="false" ht="11.25" hidden="false" customHeight="false" outlineLevel="0" collapsed="false">
      <c r="A267" s="123" t="n">
        <f aca="false">A266+6</f>
        <v>1506</v>
      </c>
      <c r="B267" s="119" t="n">
        <f aca="false">$B$5*(POWER(A267,(1-$C$5)))</f>
        <v>86.2583690446966</v>
      </c>
      <c r="C267" s="119" t="e">
        <f aca="false">$D$13*A267</f>
        <v>#VALUE!</v>
      </c>
      <c r="D267" s="119" t="e">
        <f aca="false">B267-C267</f>
        <v>#VALUE!</v>
      </c>
    </row>
    <row r="268" customFormat="false" ht="11.25" hidden="false" customHeight="false" outlineLevel="0" collapsed="false">
      <c r="A268" s="123" t="n">
        <f aca="false">A267+6</f>
        <v>1512</v>
      </c>
      <c r="B268" s="119" t="n">
        <f aca="false">$B$5*(POWER(A268,(1-$C$5)))</f>
        <v>86.316694687578</v>
      </c>
      <c r="C268" s="119" t="e">
        <f aca="false">$D$13*A268</f>
        <v>#VALUE!</v>
      </c>
      <c r="D268" s="119" t="e">
        <f aca="false">B268-C268</f>
        <v>#VALUE!</v>
      </c>
    </row>
    <row r="269" customFormat="false" ht="11.25" hidden="false" customHeight="false" outlineLevel="0" collapsed="false">
      <c r="A269" s="123" t="n">
        <f aca="false">A268+6</f>
        <v>1518</v>
      </c>
      <c r="B269" s="119" t="n">
        <f aca="false">$B$5*(POWER(A269,(1-$C$5)))</f>
        <v>86.3748285414636</v>
      </c>
      <c r="C269" s="119" t="e">
        <f aca="false">$D$13*A269</f>
        <v>#VALUE!</v>
      </c>
      <c r="D269" s="119" t="e">
        <f aca="false">B269-C269</f>
        <v>#VALUE!</v>
      </c>
    </row>
    <row r="270" customFormat="false" ht="11.25" hidden="false" customHeight="false" outlineLevel="0" collapsed="false">
      <c r="A270" s="123" t="n">
        <f aca="false">A269+6</f>
        <v>1524</v>
      </c>
      <c r="B270" s="119" t="n">
        <f aca="false">$B$5*(POWER(A270,(1-$C$5)))</f>
        <v>86.4327719913359</v>
      </c>
      <c r="C270" s="119" t="e">
        <f aca="false">$D$13*A270</f>
        <v>#VALUE!</v>
      </c>
      <c r="D270" s="119" t="e">
        <f aca="false">B270-C270</f>
        <v>#VALUE!</v>
      </c>
    </row>
    <row r="271" customFormat="false" ht="11.25" hidden="false" customHeight="false" outlineLevel="0" collapsed="false">
      <c r="A271" s="123" t="n">
        <f aca="false">A270+6</f>
        <v>1530</v>
      </c>
      <c r="B271" s="119" t="n">
        <f aca="false">$B$5*(POWER(A271,(1-$C$5)))</f>
        <v>86.4905264067717</v>
      </c>
      <c r="C271" s="119" t="e">
        <f aca="false">$D$13*A271</f>
        <v>#VALUE!</v>
      </c>
      <c r="D271" s="119" t="e">
        <f aca="false">B271-C271</f>
        <v>#VALUE!</v>
      </c>
    </row>
    <row r="272" customFormat="false" ht="11.25" hidden="false" customHeight="false" outlineLevel="0" collapsed="false">
      <c r="A272" s="123" t="n">
        <f aca="false">A271+6</f>
        <v>1536</v>
      </c>
      <c r="B272" s="119" t="n">
        <f aca="false">$B$5*(POWER(A272,(1-$C$5)))</f>
        <v>86.5480931421725</v>
      </c>
      <c r="C272" s="119" t="e">
        <f aca="false">$D$13*A272</f>
        <v>#VALUE!</v>
      </c>
      <c r="D272" s="119" t="e">
        <f aca="false">B272-C272</f>
        <v>#VALUE!</v>
      </c>
    </row>
    <row r="273" customFormat="false" ht="11.25" hidden="false" customHeight="false" outlineLevel="0" collapsed="false">
      <c r="A273" s="123" t="n">
        <f aca="false">A272+6</f>
        <v>1542</v>
      </c>
      <c r="B273" s="119" t="n">
        <f aca="false">$B$5*(POWER(A273,(1-$C$5)))</f>
        <v>86.6054735369915</v>
      </c>
      <c r="C273" s="119" t="e">
        <f aca="false">$D$13*A273</f>
        <v>#VALUE!</v>
      </c>
      <c r="D273" s="119" t="e">
        <f aca="false">B273-C273</f>
        <v>#VALUE!</v>
      </c>
    </row>
    <row r="274" customFormat="false" ht="11.25" hidden="false" customHeight="false" outlineLevel="0" collapsed="false">
      <c r="A274" s="123" t="n">
        <f aca="false">A273+6</f>
        <v>1548</v>
      </c>
      <c r="B274" s="119" t="n">
        <f aca="false">$B$5*(POWER(A274,(1-$C$5)))</f>
        <v>86.6626689159563</v>
      </c>
      <c r="C274" s="119" t="e">
        <f aca="false">$D$13*A274</f>
        <v>#VALUE!</v>
      </c>
      <c r="D274" s="119" t="e">
        <f aca="false">B274-C274</f>
        <v>#VALUE!</v>
      </c>
    </row>
    <row r="275" customFormat="false" ht="11.25" hidden="false" customHeight="false" outlineLevel="0" collapsed="false">
      <c r="A275" s="123" t="n">
        <f aca="false">A274+6</f>
        <v>1554</v>
      </c>
      <c r="B275" s="119" t="n">
        <f aca="false">$B$5*(POWER(A275,(1-$C$5)))</f>
        <v>86.7196805892863</v>
      </c>
      <c r="C275" s="119" t="e">
        <f aca="false">$D$13*A275</f>
        <v>#VALUE!</v>
      </c>
      <c r="D275" s="119" t="e">
        <f aca="false">B275-C275</f>
        <v>#VALUE!</v>
      </c>
    </row>
    <row r="276" customFormat="false" ht="11.25" hidden="false" customHeight="false" outlineLevel="0" collapsed="false">
      <c r="A276" s="123" t="n">
        <f aca="false">A275+6</f>
        <v>1560</v>
      </c>
      <c r="B276" s="119" t="n">
        <f aca="false">$B$5*(POWER(A276,(1-$C$5)))</f>
        <v>86.7765098529079</v>
      </c>
      <c r="C276" s="119" t="e">
        <f aca="false">$D$13*A276</f>
        <v>#VALUE!</v>
      </c>
      <c r="D276" s="119" t="e">
        <f aca="false">B276-C276</f>
        <v>#VALUE!</v>
      </c>
    </row>
    <row r="277" customFormat="false" ht="11.25" hidden="false" customHeight="false" outlineLevel="0" collapsed="false">
      <c r="A277" s="123" t="n">
        <f aca="false">A276+6</f>
        <v>1566</v>
      </c>
      <c r="B277" s="119" t="n">
        <f aca="false">$B$5*(POWER(A277,(1-$C$5)))</f>
        <v>86.8331579886639</v>
      </c>
      <c r="C277" s="119" t="e">
        <f aca="false">$D$13*A277</f>
        <v>#VALUE!</v>
      </c>
      <c r="D277" s="119" t="e">
        <f aca="false">B277-C277</f>
        <v>#VALUE!</v>
      </c>
    </row>
    <row r="278" customFormat="false" ht="11.25" hidden="false" customHeight="false" outlineLevel="0" collapsed="false">
      <c r="A278" s="123" t="n">
        <f aca="false">A277+6</f>
        <v>1572</v>
      </c>
      <c r="B278" s="119" t="n">
        <f aca="false">$B$5*(POWER(A278,(1-$C$5)))</f>
        <v>86.8896262645203</v>
      </c>
      <c r="C278" s="119" t="e">
        <f aca="false">$D$13*A278</f>
        <v>#VALUE!</v>
      </c>
      <c r="D278" s="119" t="e">
        <f aca="false">B278-C278</f>
        <v>#VALUE!</v>
      </c>
    </row>
    <row r="279" customFormat="false" ht="11.25" hidden="false" customHeight="false" outlineLevel="0" collapsed="false">
      <c r="A279" s="123" t="n">
        <f aca="false">A278+6</f>
        <v>1578</v>
      </c>
      <c r="B279" s="119" t="n">
        <f aca="false">$B$5*(POWER(A279,(1-$C$5)))</f>
        <v>86.945915934769</v>
      </c>
      <c r="C279" s="119" t="e">
        <f aca="false">$D$13*A279</f>
        <v>#VALUE!</v>
      </c>
      <c r="D279" s="119" t="e">
        <f aca="false">B279-C279</f>
        <v>#VALUE!</v>
      </c>
    </row>
    <row r="280" customFormat="false" ht="11.25" hidden="false" customHeight="false" outlineLevel="0" collapsed="false">
      <c r="A280" s="123" t="n">
        <f aca="false">A279+6</f>
        <v>1584</v>
      </c>
      <c r="B280" s="119" t="n">
        <f aca="false">$B$5*(POWER(A280,(1-$C$5)))</f>
        <v>87.0020282402257</v>
      </c>
      <c r="C280" s="119" t="e">
        <f aca="false">$D$13*A280</f>
        <v>#VALUE!</v>
      </c>
      <c r="D280" s="119" t="e">
        <f aca="false">B280-C280</f>
        <v>#VALUE!</v>
      </c>
    </row>
    <row r="281" customFormat="false" ht="11.25" hidden="false" customHeight="false" outlineLevel="0" collapsed="false">
      <c r="A281" s="123" t="n">
        <f aca="false">A280+6</f>
        <v>1590</v>
      </c>
      <c r="B281" s="119" t="n">
        <f aca="false">$B$5*(POWER(A281,(1-$C$5)))</f>
        <v>87.0579644084264</v>
      </c>
      <c r="C281" s="119" t="e">
        <f aca="false">$D$13*A281</f>
        <v>#VALUE!</v>
      </c>
      <c r="D281" s="119" t="e">
        <f aca="false">B281-C281</f>
        <v>#VALUE!</v>
      </c>
    </row>
    <row r="282" customFormat="false" ht="11.25" hidden="false" customHeight="false" outlineLevel="0" collapsed="false">
      <c r="A282" s="123" t="n">
        <f aca="false">A281+6</f>
        <v>1596</v>
      </c>
      <c r="B282" s="119" t="n">
        <f aca="false">$B$5*(POWER(A282,(1-$C$5)))</f>
        <v>87.113725653818</v>
      </c>
      <c r="C282" s="119" t="e">
        <f aca="false">$D$13*A282</f>
        <v>#VALUE!</v>
      </c>
      <c r="D282" s="119" t="e">
        <f aca="false">B282-C282</f>
        <v>#VALUE!</v>
      </c>
    </row>
    <row r="283" customFormat="false" ht="11.25" hidden="false" customHeight="false" outlineLevel="0" collapsed="false">
      <c r="A283" s="123" t="n">
        <f aca="false">A282+6</f>
        <v>1602</v>
      </c>
      <c r="B283" s="119" t="n">
        <f aca="false">$B$5*(POWER(A283,(1-$C$5)))</f>
        <v>87.1693131779469</v>
      </c>
      <c r="C283" s="119" t="e">
        <f aca="false">$D$13*A283</f>
        <v>#VALUE!</v>
      </c>
      <c r="D283" s="119" t="e">
        <f aca="false">B283-C283</f>
        <v>#VALUE!</v>
      </c>
    </row>
    <row r="284" customFormat="false" ht="11.25" hidden="false" customHeight="false" outlineLevel="0" collapsed="false">
      <c r="A284" s="123" t="n">
        <f aca="false">A283+6</f>
        <v>1608</v>
      </c>
      <c r="B284" s="119" t="n">
        <f aca="false">$B$5*(POWER(A284,(1-$C$5)))</f>
        <v>87.2247281696436</v>
      </c>
      <c r="C284" s="119" t="e">
        <f aca="false">$D$13*A284</f>
        <v>#VALUE!</v>
      </c>
      <c r="D284" s="119" t="e">
        <f aca="false">B284-C284</f>
        <v>#VALUE!</v>
      </c>
    </row>
    <row r="285" customFormat="false" ht="11.25" hidden="false" customHeight="false" outlineLevel="0" collapsed="false">
      <c r="A285" s="123" t="n">
        <f aca="false">A284+6</f>
        <v>1614</v>
      </c>
      <c r="B285" s="119" t="n">
        <f aca="false">$B$5*(POWER(A285,(1-$C$5)))</f>
        <v>87.2799718052046</v>
      </c>
      <c r="C285" s="119" t="e">
        <f aca="false">$D$13*A285</f>
        <v>#VALUE!</v>
      </c>
      <c r="D285" s="119" t="e">
        <f aca="false">B285-C285</f>
        <v>#VALUE!</v>
      </c>
    </row>
    <row r="286" customFormat="false" ht="11.25" hidden="false" customHeight="false" outlineLevel="0" collapsed="false">
      <c r="A286" s="123" t="n">
        <f aca="false">A285+6</f>
        <v>1620</v>
      </c>
      <c r="B286" s="119" t="n">
        <f aca="false">$B$5*(POWER(A286,(1-$C$5)))</f>
        <v>87.3350452485699</v>
      </c>
      <c r="C286" s="119" t="e">
        <f aca="false">$D$13*A286</f>
        <v>#VALUE!</v>
      </c>
      <c r="D286" s="119" t="e">
        <f aca="false">B286-C286</f>
        <v>#VALUE!</v>
      </c>
    </row>
    <row r="287" customFormat="false" ht="11.25" hidden="false" customHeight="false" outlineLevel="0" collapsed="false">
      <c r="A287" s="123" t="n">
        <f aca="false">A286+6</f>
        <v>1626</v>
      </c>
      <c r="B287" s="119" t="n">
        <f aca="false">$B$5*(POWER(A287,(1-$C$5)))</f>
        <v>87.3899496514985</v>
      </c>
      <c r="C287" s="119" t="e">
        <f aca="false">$D$13*A287</f>
        <v>#VALUE!</v>
      </c>
      <c r="D287" s="119" t="e">
        <f aca="false">B287-C287</f>
        <v>#VALUE!</v>
      </c>
    </row>
    <row r="288" customFormat="false" ht="11.25" hidden="false" customHeight="false" outlineLevel="0" collapsed="false">
      <c r="A288" s="123" t="n">
        <f aca="false">A287+6</f>
        <v>1632</v>
      </c>
      <c r="B288" s="119" t="n">
        <f aca="false">$B$5*(POWER(A288,(1-$C$5)))</f>
        <v>87.44468615374</v>
      </c>
      <c r="C288" s="119" t="e">
        <f aca="false">$D$13*A288</f>
        <v>#VALUE!</v>
      </c>
      <c r="D288" s="119" t="e">
        <f aca="false">B288-C288</f>
        <v>#VALUE!</v>
      </c>
    </row>
    <row r="289" customFormat="false" ht="11.25" hidden="false" customHeight="false" outlineLevel="0" collapsed="false">
      <c r="A289" s="123" t="n">
        <f aca="false">A288+6</f>
        <v>1638</v>
      </c>
      <c r="B289" s="119" t="n">
        <f aca="false">$B$5*(POWER(A289,(1-$C$5)))</f>
        <v>87.4992558832037</v>
      </c>
      <c r="C289" s="119" t="e">
        <f aca="false">$D$13*A289</f>
        <v>#VALUE!</v>
      </c>
      <c r="D289" s="119" t="e">
        <f aca="false">B289-C289</f>
        <v>#VALUE!</v>
      </c>
    </row>
    <row r="290" customFormat="false" ht="11.25" hidden="false" customHeight="false" outlineLevel="0" collapsed="false">
      <c r="A290" s="123" t="n">
        <f aca="false">A289+6</f>
        <v>1644</v>
      </c>
      <c r="B290" s="119" t="n">
        <f aca="false">$B$5*(POWER(A290,(1-$C$5)))</f>
        <v>87.5536599561243</v>
      </c>
      <c r="C290" s="119" t="e">
        <f aca="false">$D$13*A290</f>
        <v>#VALUE!</v>
      </c>
      <c r="D290" s="119" t="e">
        <f aca="false">B290-C290</f>
        <v>#VALUE!</v>
      </c>
    </row>
    <row r="291" customFormat="false" ht="11.25" hidden="false" customHeight="false" outlineLevel="0" collapsed="false">
      <c r="A291" s="123" t="n">
        <f aca="false">A290+6</f>
        <v>1650</v>
      </c>
      <c r="B291" s="119" t="n">
        <f aca="false">$B$5*(POWER(A291,(1-$C$5)))</f>
        <v>87.607899477225</v>
      </c>
      <c r="C291" s="119" t="e">
        <f aca="false">$D$13*A291</f>
        <v>#VALUE!</v>
      </c>
      <c r="D291" s="119" t="e">
        <f aca="false">B291-C291</f>
        <v>#VALUE!</v>
      </c>
    </row>
    <row r="292" customFormat="false" ht="11.25" hidden="false" customHeight="false" outlineLevel="0" collapsed="false">
      <c r="A292" s="123" t="n">
        <f aca="false">A291+6</f>
        <v>1656</v>
      </c>
      <c r="B292" s="119" t="n">
        <f aca="false">$B$5*(POWER(A292,(1-$C$5)))</f>
        <v>87.6619755398772</v>
      </c>
      <c r="C292" s="119" t="e">
        <f aca="false">$D$13*A292</f>
        <v>#VALUE!</v>
      </c>
      <c r="D292" s="119" t="e">
        <f aca="false">B292-C292</f>
        <v>#VALUE!</v>
      </c>
    </row>
    <row r="293" customFormat="false" ht="11.25" hidden="false" customHeight="false" outlineLevel="0" collapsed="false">
      <c r="A293" s="123" t="n">
        <f aca="false">A292+6</f>
        <v>1662</v>
      </c>
      <c r="B293" s="119" t="n">
        <f aca="false">$B$5*(POWER(A293,(1-$C$5)))</f>
        <v>87.7158892262584</v>
      </c>
      <c r="C293" s="119" t="e">
        <f aca="false">$D$13*A293</f>
        <v>#VALUE!</v>
      </c>
      <c r="D293" s="119" t="e">
        <f aca="false">B293-C293</f>
        <v>#VALUE!</v>
      </c>
    </row>
    <row r="294" customFormat="false" ht="11.25" hidden="false" customHeight="false" outlineLevel="0" collapsed="false">
      <c r="A294" s="123" t="n">
        <f aca="false">A293+6</f>
        <v>1668</v>
      </c>
      <c r="B294" s="119" t="n">
        <f aca="false">$B$5*(POWER(A294,(1-$C$5)))</f>
        <v>87.7696416075061</v>
      </c>
      <c r="C294" s="119" t="e">
        <f aca="false">$D$13*A294</f>
        <v>#VALUE!</v>
      </c>
      <c r="D294" s="119" t="e">
        <f aca="false">B294-C294</f>
        <v>#VALUE!</v>
      </c>
    </row>
    <row r="295" customFormat="false" ht="11.25" hidden="false" customHeight="false" outlineLevel="0" collapsed="false">
      <c r="A295" s="123" t="n">
        <f aca="false">A294+6</f>
        <v>1674</v>
      </c>
      <c r="B295" s="119" t="n">
        <f aca="false">$B$5*(POWER(A295,(1-$C$5)))</f>
        <v>87.8232337438702</v>
      </c>
      <c r="C295" s="119" t="e">
        <f aca="false">$D$13*A295</f>
        <v>#VALUE!</v>
      </c>
      <c r="D295" s="119" t="e">
        <f aca="false">B295-C295</f>
        <v>#VALUE!</v>
      </c>
    </row>
    <row r="296" customFormat="false" ht="11.25" hidden="false" customHeight="false" outlineLevel="0" collapsed="false">
      <c r="A296" s="123" t="n">
        <f aca="false">A295+6</f>
        <v>1680</v>
      </c>
      <c r="B296" s="119" t="n">
        <f aca="false">$B$5*(POWER(A296,(1-$C$5)))</f>
        <v>87.8766666848618</v>
      </c>
      <c r="C296" s="119" t="e">
        <f aca="false">$D$13*A296</f>
        <v>#VALUE!</v>
      </c>
      <c r="D296" s="119" t="e">
        <f aca="false">B296-C296</f>
        <v>#VALUE!</v>
      </c>
    </row>
    <row r="297" customFormat="false" ht="11.25" hidden="false" customHeight="false" outlineLevel="0" collapsed="false">
      <c r="A297" s="123" t="n">
        <f aca="false">A296+6</f>
        <v>1686</v>
      </c>
      <c r="B297" s="119" t="n">
        <f aca="false">$B$5*(POWER(A297,(1-$C$5)))</f>
        <v>87.9299414694003</v>
      </c>
      <c r="C297" s="119" t="e">
        <f aca="false">$D$13*A297</f>
        <v>#VALUE!</v>
      </c>
      <c r="D297" s="119" t="e">
        <f aca="false">B297-C297</f>
        <v>#VALUE!</v>
      </c>
    </row>
    <row r="298" customFormat="false" ht="11.25" hidden="false" customHeight="false" outlineLevel="0" collapsed="false">
      <c r="A298" s="123" t="n">
        <f aca="false">A297+6</f>
        <v>1692</v>
      </c>
      <c r="B298" s="119" t="n">
        <f aca="false">$B$5*(POWER(A298,(1-$C$5)))</f>
        <v>87.9830591259572</v>
      </c>
      <c r="C298" s="119" t="e">
        <f aca="false">$D$13*A298</f>
        <v>#VALUE!</v>
      </c>
      <c r="D298" s="119" t="e">
        <f aca="false">B298-C298</f>
        <v>#VALUE!</v>
      </c>
    </row>
    <row r="299" customFormat="false" ht="11.25" hidden="false" customHeight="false" outlineLevel="0" collapsed="false">
      <c r="A299" s="123" t="n">
        <f aca="false">A298+6</f>
        <v>1698</v>
      </c>
      <c r="B299" s="119" t="n">
        <f aca="false">$B$5*(POWER(A299,(1-$C$5)))</f>
        <v>88.0360206726979</v>
      </c>
      <c r="C299" s="119" t="e">
        <f aca="false">$D$13*A299</f>
        <v>#VALUE!</v>
      </c>
      <c r="D299" s="119" t="e">
        <f aca="false">B299-C299</f>
        <v>#VALUE!</v>
      </c>
    </row>
    <row r="300" customFormat="false" ht="11.25" hidden="false" customHeight="false" outlineLevel="0" collapsed="false">
      <c r="A300" s="123" t="n">
        <f aca="false">A299+6</f>
        <v>1704</v>
      </c>
      <c r="B300" s="119" t="n">
        <f aca="false">$B$5*(POWER(A300,(1-$C$5)))</f>
        <v>88.0888271176213</v>
      </c>
      <c r="C300" s="119" t="e">
        <f aca="false">$D$13*A300</f>
        <v>#VALUE!</v>
      </c>
      <c r="D300" s="119" t="e">
        <f aca="false">B300-C300</f>
        <v>#VALUE!</v>
      </c>
    </row>
    <row r="301" customFormat="false" ht="11.25" hidden="false" customHeight="false" outlineLevel="0" collapsed="false">
      <c r="A301" s="123" t="n">
        <f aca="false">A300+6</f>
        <v>1710</v>
      </c>
      <c r="B301" s="119" t="n">
        <f aca="false">$B$5*(POWER(A301,(1-$C$5)))</f>
        <v>88.1414794586961</v>
      </c>
      <c r="C301" s="119" t="e">
        <f aca="false">$D$13*A301</f>
        <v>#VALUE!</v>
      </c>
      <c r="D301" s="119" t="e">
        <f aca="false">B301-C301</f>
        <v>#VALUE!</v>
      </c>
    </row>
    <row r="302" customFormat="false" ht="11.25" hidden="false" customHeight="false" outlineLevel="0" collapsed="false">
      <c r="A302" s="123" t="n">
        <f aca="false">A301+6</f>
        <v>1716</v>
      </c>
      <c r="B302" s="119" t="n">
        <f aca="false">$B$5*(POWER(A302,(1-$C$5)))</f>
        <v>88.1939786839957</v>
      </c>
      <c r="C302" s="119" t="e">
        <f aca="false">$D$13*A302</f>
        <v>#VALUE!</v>
      </c>
      <c r="D302" s="119" t="e">
        <f aca="false">B302-C302</f>
        <v>#VALUE!</v>
      </c>
    </row>
    <row r="303" customFormat="false" ht="11.25" hidden="false" customHeight="false" outlineLevel="0" collapsed="false">
      <c r="A303" s="123" t="n">
        <f aca="false">A302+6</f>
        <v>1722</v>
      </c>
      <c r="B303" s="119" t="n">
        <f aca="false">$B$5*(POWER(A303,(1-$C$5)))</f>
        <v>88.2463257718308</v>
      </c>
      <c r="C303" s="119" t="e">
        <f aca="false">$D$13*A303</f>
        <v>#VALUE!</v>
      </c>
      <c r="D303" s="119" t="e">
        <f aca="false">B303-C303</f>
        <v>#VALUE!</v>
      </c>
    </row>
    <row r="304" customFormat="false" ht="11.25" hidden="false" customHeight="false" outlineLevel="0" collapsed="false">
      <c r="A304" s="123" t="n">
        <f aca="false">A303+6</f>
        <v>1728</v>
      </c>
      <c r="B304" s="119" t="n">
        <f aca="false">$B$5*(POWER(A304,(1-$C$5)))</f>
        <v>88.298521690879</v>
      </c>
      <c r="C304" s="119" t="e">
        <f aca="false">$D$13*A304</f>
        <v>#VALUE!</v>
      </c>
      <c r="D304" s="119" t="e">
        <f aca="false">B304-C304</f>
        <v>#VALUE!</v>
      </c>
    </row>
    <row r="305" customFormat="false" ht="11.25" hidden="false" customHeight="false" outlineLevel="0" collapsed="false">
      <c r="A305" s="123" t="n">
        <f aca="false">A304+6</f>
        <v>1734</v>
      </c>
      <c r="B305" s="119" t="n">
        <f aca="false">$B$5*(POWER(A305,(1-$C$5)))</f>
        <v>88.3505674003131</v>
      </c>
      <c r="C305" s="119" t="e">
        <f aca="false">$D$13*A305</f>
        <v>#VALUE!</v>
      </c>
      <c r="D305" s="119" t="e">
        <f aca="false">B305-C305</f>
        <v>#VALUE!</v>
      </c>
    </row>
    <row r="306" customFormat="false" ht="11.25" hidden="false" customHeight="false" outlineLevel="0" collapsed="false">
      <c r="A306" s="123" t="n">
        <f aca="false">A305+6</f>
        <v>1740</v>
      </c>
      <c r="B306" s="119" t="n">
        <f aca="false">$B$5*(POWER(A306,(1-$C$5)))</f>
        <v>88.4024638499265</v>
      </c>
      <c r="C306" s="119" t="e">
        <f aca="false">$D$13*A306</f>
        <v>#VALUE!</v>
      </c>
      <c r="D306" s="119" t="e">
        <f aca="false">B306-C306</f>
        <v>#VALUE!</v>
      </c>
    </row>
    <row r="307" customFormat="false" ht="11.25" hidden="false" customHeight="false" outlineLevel="0" collapsed="false">
      <c r="A307" s="123" t="n">
        <f aca="false">A306+6</f>
        <v>1746</v>
      </c>
      <c r="B307" s="119" t="n">
        <f aca="false">$B$5*(POWER(A307,(1-$C$5)))</f>
        <v>88.4542119802574</v>
      </c>
      <c r="C307" s="119" t="e">
        <f aca="false">$D$13*A307</f>
        <v>#VALUE!</v>
      </c>
      <c r="D307" s="119" t="e">
        <f aca="false">B307-C307</f>
        <v>#VALUE!</v>
      </c>
    </row>
    <row r="308" customFormat="false" ht="11.25" hidden="false" customHeight="false" outlineLevel="0" collapsed="false">
      <c r="A308" s="123" t="n">
        <f aca="false">A307+6</f>
        <v>1752</v>
      </c>
      <c r="B308" s="119" t="n">
        <f aca="false">$B$5*(POWER(A308,(1-$C$5)))</f>
        <v>88.50581272271</v>
      </c>
      <c r="C308" s="119" t="e">
        <f aca="false">$D$13*A308</f>
        <v>#VALUE!</v>
      </c>
      <c r="D308" s="119" t="e">
        <f aca="false">B308-C308</f>
        <v>#VALUE!</v>
      </c>
    </row>
    <row r="309" customFormat="false" ht="11.25" hidden="false" customHeight="false" outlineLevel="0" collapsed="false">
      <c r="A309" s="123" t="n">
        <f aca="false">A308+6</f>
        <v>1758</v>
      </c>
      <c r="B309" s="119" t="n">
        <f aca="false">$B$5*(POWER(A309,(1-$C$5)))</f>
        <v>88.5572669996745</v>
      </c>
      <c r="C309" s="119" t="e">
        <f aca="false">$D$13*A309</f>
        <v>#VALUE!</v>
      </c>
      <c r="D309" s="119" t="e">
        <f aca="false">B309-C309</f>
        <v>#VALUE!</v>
      </c>
    </row>
    <row r="310" customFormat="false" ht="11.25" hidden="false" customHeight="false" outlineLevel="0" collapsed="false">
      <c r="A310" s="123" t="n">
        <f aca="false">A309+6</f>
        <v>1764</v>
      </c>
      <c r="B310" s="119" t="n">
        <f aca="false">$B$5*(POWER(A310,(1-$C$5)))</f>
        <v>88.6085757246442</v>
      </c>
      <c r="C310" s="119" t="e">
        <f aca="false">$D$13*A310</f>
        <v>#VALUE!</v>
      </c>
      <c r="D310" s="119" t="e">
        <f aca="false">B310-C310</f>
        <v>#VALUE!</v>
      </c>
    </row>
    <row r="311" customFormat="false" ht="11.25" hidden="false" customHeight="false" outlineLevel="0" collapsed="false">
      <c r="A311" s="123" t="n">
        <f aca="false">A310+6</f>
        <v>1770</v>
      </c>
      <c r="B311" s="119" t="n">
        <f aca="false">$B$5*(POWER(A311,(1-$C$5)))</f>
        <v>88.6597398023321</v>
      </c>
      <c r="C311" s="119" t="e">
        <f aca="false">$D$13*A311</f>
        <v>#VALUE!</v>
      </c>
      <c r="D311" s="119" t="e">
        <f aca="false">B311-C311</f>
        <v>#VALUE!</v>
      </c>
    </row>
    <row r="312" customFormat="false" ht="11.25" hidden="false" customHeight="false" outlineLevel="0" collapsed="false">
      <c r="A312" s="123" t="n">
        <f aca="false">A311+6</f>
        <v>1776</v>
      </c>
      <c r="B312" s="119" t="n">
        <f aca="false">$B$5*(POWER(A312,(1-$C$5)))</f>
        <v>88.7107601287837</v>
      </c>
      <c r="C312" s="119" t="e">
        <f aca="false">$D$13*A312</f>
        <v>#VALUE!</v>
      </c>
      <c r="D312" s="119" t="e">
        <f aca="false">B312-C312</f>
        <v>#VALUE!</v>
      </c>
    </row>
    <row r="313" customFormat="false" ht="11.25" hidden="false" customHeight="false" outlineLevel="0" collapsed="false">
      <c r="A313" s="123" t="n">
        <f aca="false">A312+6</f>
        <v>1782</v>
      </c>
      <c r="B313" s="119" t="n">
        <f aca="false">$B$5*(POWER(A313,(1-$C$5)))</f>
        <v>88.7616375914901</v>
      </c>
      <c r="C313" s="119" t="e">
        <f aca="false">$D$13*A313</f>
        <v>#VALUE!</v>
      </c>
      <c r="D313" s="119" t="e">
        <f aca="false">B313-C313</f>
        <v>#VALUE!</v>
      </c>
    </row>
    <row r="314" customFormat="false" ht="11.25" hidden="false" customHeight="false" outlineLevel="0" collapsed="false">
      <c r="A314" s="123" t="n">
        <f aca="false">A313+6</f>
        <v>1788</v>
      </c>
      <c r="B314" s="119" t="n">
        <f aca="false">$B$5*(POWER(A314,(1-$C$5)))</f>
        <v>88.8123730694972</v>
      </c>
      <c r="C314" s="119" t="e">
        <f aca="false">$D$13*A314</f>
        <v>#VALUE!</v>
      </c>
      <c r="D314" s="119" t="e">
        <f aca="false">B314-C314</f>
        <v>#VALUE!</v>
      </c>
    </row>
    <row r="315" customFormat="false" ht="11.25" hidden="false" customHeight="false" outlineLevel="0" collapsed="false">
      <c r="A315" s="123" t="n">
        <f aca="false">A314+6</f>
        <v>1794</v>
      </c>
      <c r="B315" s="119" t="n">
        <f aca="false">$B$5*(POWER(A315,(1-$C$5)))</f>
        <v>88.8629674335145</v>
      </c>
      <c r="C315" s="119" t="e">
        <f aca="false">$D$13*A315</f>
        <v>#VALUE!</v>
      </c>
      <c r="D315" s="119" t="e">
        <f aca="false">B315-C315</f>
        <v>#VALUE!</v>
      </c>
    </row>
    <row r="316" customFormat="false" ht="11.25" hidden="false" customHeight="false" outlineLevel="0" collapsed="false">
      <c r="A316" s="123" t="n">
        <f aca="false">A315+6</f>
        <v>1800</v>
      </c>
      <c r="B316" s="119" t="n">
        <f aca="false">$B$5*(POWER(A316,(1-$C$5)))</f>
        <v>88.913421546022</v>
      </c>
      <c r="C316" s="119" t="e">
        <f aca="false">$D$13*A316</f>
        <v>#VALUE!</v>
      </c>
      <c r="D316" s="119" t="e">
        <f aca="false">B316-C316</f>
        <v>#VALUE!</v>
      </c>
    </row>
    <row r="317" customFormat="false" ht="11.25" hidden="false" customHeight="false" outlineLevel="0" collapsed="false">
      <c r="A317" s="123" t="n">
        <f aca="false">A316+6</f>
        <v>1806</v>
      </c>
      <c r="B317" s="119" t="n">
        <f aca="false">$B$5*(POWER(A317,(1-$C$5)))</f>
        <v>88.9637362613746</v>
      </c>
      <c r="C317" s="119" t="e">
        <f aca="false">$D$13*A317</f>
        <v>#VALUE!</v>
      </c>
      <c r="D317" s="119" t="e">
        <f aca="false">B317-C317</f>
        <v>#VALUE!</v>
      </c>
    </row>
    <row r="318" customFormat="false" ht="11.25" hidden="false" customHeight="false" outlineLevel="0" collapsed="false">
      <c r="A318" s="123" t="n">
        <f aca="false">A317+6</f>
        <v>1812</v>
      </c>
      <c r="B318" s="119" t="n">
        <f aca="false">$B$5*(POWER(A318,(1-$C$5)))</f>
        <v>89.0139124259056</v>
      </c>
      <c r="C318" s="119" t="e">
        <f aca="false">$D$13*A318</f>
        <v>#VALUE!</v>
      </c>
      <c r="D318" s="119" t="e">
        <f aca="false">B318-C318</f>
        <v>#VALUE!</v>
      </c>
    </row>
    <row r="319" customFormat="false" ht="11.25" hidden="false" customHeight="false" outlineLevel="0" collapsed="false">
      <c r="A319" s="123" t="n">
        <f aca="false">A318+6</f>
        <v>1818</v>
      </c>
      <c r="B319" s="119" t="n">
        <f aca="false">$B$5*(POWER(A319,(1-$C$5)))</f>
        <v>89.0639508780285</v>
      </c>
      <c r="C319" s="119" t="e">
        <f aca="false">$D$13*A319</f>
        <v>#VALUE!</v>
      </c>
      <c r="D319" s="119" t="e">
        <f aca="false">B319-C319</f>
        <v>#VALUE!</v>
      </c>
    </row>
    <row r="320" customFormat="false" ht="11.25" hidden="false" customHeight="false" outlineLevel="0" collapsed="false">
      <c r="A320" s="123" t="n">
        <f aca="false">A319+6</f>
        <v>1824</v>
      </c>
      <c r="B320" s="119" t="n">
        <f aca="false">$B$5*(POWER(A320,(1-$C$5)))</f>
        <v>89.1138524483364</v>
      </c>
      <c r="C320" s="119" t="e">
        <f aca="false">$D$13*A320</f>
        <v>#VALUE!</v>
      </c>
      <c r="D320" s="119" t="e">
        <f aca="false">B320-C320</f>
        <v>#VALUE!</v>
      </c>
    </row>
    <row r="321" customFormat="false" ht="11.25" hidden="false" customHeight="false" outlineLevel="0" collapsed="false">
      <c r="A321" s="123" t="n">
        <f aca="false">A320+6</f>
        <v>1830</v>
      </c>
      <c r="B321" s="119" t="n">
        <f aca="false">$B$5*(POWER(A321,(1-$C$5)))</f>
        <v>89.1636179597011</v>
      </c>
      <c r="C321" s="119" t="e">
        <f aca="false">$D$13*A321</f>
        <v>#VALUE!</v>
      </c>
      <c r="D321" s="119" t="e">
        <f aca="false">B321-C321</f>
        <v>#VALUE!</v>
      </c>
    </row>
    <row r="322" customFormat="false" ht="11.25" hidden="false" customHeight="false" outlineLevel="0" collapsed="false">
      <c r="A322" s="123" t="n">
        <f aca="false">A321+6</f>
        <v>1836</v>
      </c>
      <c r="B322" s="119" t="n">
        <f aca="false">$B$5*(POWER(A322,(1-$C$5)))</f>
        <v>89.2132482273694</v>
      </c>
      <c r="C322" s="119" t="e">
        <f aca="false">$D$13*A322</f>
        <v>#VALUE!</v>
      </c>
      <c r="D322" s="119" t="e">
        <f aca="false">B322-C322</f>
        <v>#VALUE!</v>
      </c>
    </row>
    <row r="323" customFormat="false" ht="11.25" hidden="false" customHeight="false" outlineLevel="0" collapsed="false">
      <c r="A323" s="123" t="n">
        <f aca="false">A322+6</f>
        <v>1842</v>
      </c>
      <c r="B323" s="119" t="n">
        <f aca="false">$B$5*(POWER(A323,(1-$C$5)))</f>
        <v>89.2627440590585</v>
      </c>
      <c r="C323" s="119" t="e">
        <f aca="false">$D$13*A323</f>
        <v>#VALUE!</v>
      </c>
      <c r="D323" s="119" t="e">
        <f aca="false">B323-C323</f>
        <v>#VALUE!</v>
      </c>
    </row>
    <row r="324" customFormat="false" ht="11.25" hidden="false" customHeight="false" outlineLevel="0" collapsed="false">
      <c r="A324" s="123" t="n">
        <f aca="false">A323+6</f>
        <v>1848</v>
      </c>
      <c r="B324" s="119" t="n">
        <f aca="false">$B$5*(POWER(A324,(1-$C$5)))</f>
        <v>89.31210625505</v>
      </c>
      <c r="C324" s="119" t="e">
        <f aca="false">$D$13*A324</f>
        <v>#VALUE!</v>
      </c>
      <c r="D324" s="119" t="e">
        <f aca="false">B324-C324</f>
        <v>#VALUE!</v>
      </c>
    </row>
    <row r="325" customFormat="false" ht="11.25" hidden="false" customHeight="false" outlineLevel="0" collapsed="false">
      <c r="A325" s="123" t="n">
        <f aca="false">A324+6</f>
        <v>1854</v>
      </c>
      <c r="B325" s="119" t="n">
        <f aca="false">$B$5*(POWER(A325,(1-$C$5)))</f>
        <v>89.3613356082822</v>
      </c>
      <c r="C325" s="119" t="e">
        <f aca="false">$D$13*A325</f>
        <v>#VALUE!</v>
      </c>
      <c r="D325" s="119" t="e">
        <f aca="false">B325-C325</f>
        <v>#VALUE!</v>
      </c>
    </row>
    <row r="326" customFormat="false" ht="11.25" hidden="false" customHeight="false" outlineLevel="0" collapsed="false">
      <c r="A326" s="123" t="n">
        <f aca="false">A325+6</f>
        <v>1860</v>
      </c>
      <c r="B326" s="119" t="n">
        <f aca="false">$B$5*(POWER(A326,(1-$C$5)))</f>
        <v>89.4104329044407</v>
      </c>
      <c r="C326" s="119" t="e">
        <f aca="false">$D$13*A326</f>
        <v>#VALUE!</v>
      </c>
      <c r="D326" s="119" t="e">
        <f aca="false">B326-C326</f>
        <v>#VALUE!</v>
      </c>
    </row>
    <row r="327" customFormat="false" ht="11.25" hidden="false" customHeight="false" outlineLevel="0" collapsed="false">
      <c r="A327" s="123" t="n">
        <f aca="false">A326+6</f>
        <v>1866</v>
      </c>
      <c r="B327" s="119" t="n">
        <f aca="false">$B$5*(POWER(A327,(1-$C$5)))</f>
        <v>89.4593989220483</v>
      </c>
      <c r="C327" s="119" t="e">
        <f aca="false">$D$13*A327</f>
        <v>#VALUE!</v>
      </c>
      <c r="D327" s="119" t="e">
        <f aca="false">B327-C327</f>
        <v>#VALUE!</v>
      </c>
    </row>
    <row r="328" customFormat="false" ht="11.25" hidden="false" customHeight="false" outlineLevel="0" collapsed="false">
      <c r="A328" s="123" t="n">
        <f aca="false">A327+6</f>
        <v>1872</v>
      </c>
      <c r="B328" s="119" t="n">
        <f aca="false">$B$5*(POWER(A328,(1-$C$5)))</f>
        <v>89.508234432553</v>
      </c>
      <c r="C328" s="119" t="e">
        <f aca="false">$D$13*A328</f>
        <v>#VALUE!</v>
      </c>
      <c r="D328" s="119" t="e">
        <f aca="false">B328-C328</f>
        <v>#VALUE!</v>
      </c>
    </row>
    <row r="329" customFormat="false" ht="11.25" hidden="false" customHeight="false" outlineLevel="0" collapsed="false">
      <c r="A329" s="123" t="n">
        <f aca="false">A328+6</f>
        <v>1878</v>
      </c>
      <c r="B329" s="119" t="n">
        <f aca="false">$B$5*(POWER(A329,(1-$C$5)))</f>
        <v>89.5569402004143</v>
      </c>
      <c r="C329" s="119" t="e">
        <f aca="false">$D$13*A329</f>
        <v>#VALUE!</v>
      </c>
      <c r="D329" s="119" t="e">
        <f aca="false">B329-C329</f>
        <v>#VALUE!</v>
      </c>
    </row>
    <row r="330" customFormat="false" ht="11.25" hidden="false" customHeight="false" outlineLevel="0" collapsed="false">
      <c r="A330" s="123" t="n">
        <f aca="false">A329+6</f>
        <v>1884</v>
      </c>
      <c r="B330" s="119" t="n">
        <f aca="false">$B$5*(POWER(A330,(1-$C$5)))</f>
        <v>89.6055169831892</v>
      </c>
      <c r="C330" s="119" t="e">
        <f aca="false">$D$13*A330</f>
        <v>#VALUE!</v>
      </c>
      <c r="D330" s="119" t="e">
        <f aca="false">B330-C330</f>
        <v>#VALUE!</v>
      </c>
    </row>
    <row r="331" customFormat="false" ht="11.25" hidden="false" customHeight="false" outlineLevel="0" collapsed="false">
      <c r="A331" s="123" t="n">
        <f aca="false">A330+6</f>
        <v>1890</v>
      </c>
      <c r="B331" s="119" t="n">
        <f aca="false">$B$5*(POWER(A331,(1-$C$5)))</f>
        <v>89.6539655316159</v>
      </c>
      <c r="C331" s="119" t="e">
        <f aca="false">$D$13*A331</f>
        <v>#VALUE!</v>
      </c>
      <c r="D331" s="119" t="e">
        <f aca="false">B331-C331</f>
        <v>#VALUE!</v>
      </c>
    </row>
    <row r="332" customFormat="false" ht="11.25" hidden="false" customHeight="false" outlineLevel="0" collapsed="false">
      <c r="A332" s="123" t="n">
        <f aca="false">A331+6</f>
        <v>1896</v>
      </c>
      <c r="B332" s="119" t="n">
        <f aca="false">$B$5*(POWER(A332,(1-$C$5)))</f>
        <v>89.7022865896969</v>
      </c>
      <c r="C332" s="119" t="e">
        <f aca="false">$D$13*A332</f>
        <v>#VALUE!</v>
      </c>
      <c r="D332" s="119" t="e">
        <f aca="false">B332-C332</f>
        <v>#VALUE!</v>
      </c>
    </row>
    <row r="333" customFormat="false" ht="11.25" hidden="false" customHeight="false" outlineLevel="0" collapsed="false">
      <c r="A333" s="123" t="n">
        <f aca="false">A332+6</f>
        <v>1902</v>
      </c>
      <c r="B333" s="119" t="n">
        <f aca="false">$B$5*(POWER(A333,(1-$C$5)))</f>
        <v>89.7504808947802</v>
      </c>
      <c r="C333" s="119" t="e">
        <f aca="false">$D$13*A333</f>
        <v>#VALUE!</v>
      </c>
      <c r="D333" s="119" t="e">
        <f aca="false">B333-C333</f>
        <v>#VALUE!</v>
      </c>
    </row>
    <row r="334" customFormat="false" ht="11.25" hidden="false" customHeight="false" outlineLevel="0" collapsed="false">
      <c r="A334" s="123" t="n">
        <f aca="false">A333+6</f>
        <v>1908</v>
      </c>
      <c r="B334" s="119" t="n">
        <f aca="false">$B$5*(POWER(A334,(1-$C$5)))</f>
        <v>89.7985491776397</v>
      </c>
      <c r="C334" s="119" t="e">
        <f aca="false">$D$13*A334</f>
        <v>#VALUE!</v>
      </c>
      <c r="D334" s="119" t="e">
        <f aca="false">B334-C334</f>
        <v>#VALUE!</v>
      </c>
    </row>
    <row r="335" customFormat="false" ht="11.25" hidden="false" customHeight="false" outlineLevel="0" collapsed="false">
      <c r="A335" s="123" t="n">
        <f aca="false">A334+6</f>
        <v>1914</v>
      </c>
      <c r="B335" s="119" t="n">
        <f aca="false">$B$5*(POWER(A335,(1-$C$5)))</f>
        <v>89.8464921625545</v>
      </c>
      <c r="C335" s="119" t="e">
        <f aca="false">$D$13*A335</f>
        <v>#VALUE!</v>
      </c>
      <c r="D335" s="119" t="e">
        <f aca="false">B335-C335</f>
        <v>#VALUE!</v>
      </c>
    </row>
    <row r="336" customFormat="false" ht="11.25" hidden="false" customHeight="false" outlineLevel="0" collapsed="false">
      <c r="A336" s="123" t="n">
        <f aca="false">A335+6</f>
        <v>1920</v>
      </c>
      <c r="B336" s="119" t="n">
        <f aca="false">$B$5*(POWER(A336,(1-$C$5)))</f>
        <v>89.8943105673865</v>
      </c>
      <c r="C336" s="119" t="e">
        <f aca="false">$D$13*A336</f>
        <v>#VALUE!</v>
      </c>
      <c r="D336" s="119" t="e">
        <f aca="false">B336-C336</f>
        <v>#VALUE!</v>
      </c>
    </row>
    <row r="337" customFormat="false" ht="11.25" hidden="false" customHeight="false" outlineLevel="0" collapsed="false">
      <c r="A337" s="123" t="n">
        <f aca="false">A336+6</f>
        <v>1926</v>
      </c>
      <c r="B337" s="119" t="n">
        <f aca="false">$B$5*(POWER(A337,(1-$C$5)))</f>
        <v>89.9420051036571</v>
      </c>
      <c r="C337" s="119" t="e">
        <f aca="false">$D$13*A337</f>
        <v>#VALUE!</v>
      </c>
      <c r="D337" s="119" t="e">
        <f aca="false">B337-C337</f>
        <v>#VALUE!</v>
      </c>
    </row>
    <row r="338" customFormat="false" ht="11.25" hidden="false" customHeight="false" outlineLevel="0" collapsed="false">
      <c r="A338" s="123" t="n">
        <f aca="false">A337+6</f>
        <v>1932</v>
      </c>
      <c r="B338" s="119" t="n">
        <f aca="false">$B$5*(POWER(A338,(1-$C$5)))</f>
        <v>89.989576476623</v>
      </c>
      <c r="C338" s="119" t="e">
        <f aca="false">$D$13*A338</f>
        <v>#VALUE!</v>
      </c>
      <c r="D338" s="119" t="e">
        <f aca="false">B338-C338</f>
        <v>#VALUE!</v>
      </c>
    </row>
    <row r="339" customFormat="false" ht="11.25" hidden="false" customHeight="false" outlineLevel="0" collapsed="false">
      <c r="A339" s="123" t="n">
        <f aca="false">A338+6</f>
        <v>1938</v>
      </c>
      <c r="B339" s="119" t="n">
        <f aca="false">$B$5*(POWER(A339,(1-$C$5)))</f>
        <v>90.0370253853506</v>
      </c>
      <c r="C339" s="119" t="e">
        <f aca="false">$D$13*A339</f>
        <v>#VALUE!</v>
      </c>
      <c r="D339" s="119" t="e">
        <f aca="false">B339-C339</f>
        <v>#VALUE!</v>
      </c>
    </row>
    <row r="340" customFormat="false" ht="11.25" hidden="false" customHeight="false" outlineLevel="0" collapsed="false">
      <c r="A340" s="123" t="n">
        <f aca="false">A339+6</f>
        <v>1944</v>
      </c>
      <c r="B340" s="119" t="n">
        <f aca="false">$B$5*(POWER(A340,(1-$C$5)))</f>
        <v>90.0843525227889</v>
      </c>
      <c r="C340" s="119" t="e">
        <f aca="false">$D$13*A340</f>
        <v>#VALUE!</v>
      </c>
      <c r="D340" s="119" t="e">
        <f aca="false">B340-C340</f>
        <v>#VALUE!</v>
      </c>
    </row>
    <row r="341" customFormat="false" ht="11.25" hidden="false" customHeight="false" outlineLevel="0" collapsed="false">
      <c r="A341" s="123" t="n">
        <f aca="false">A340+6</f>
        <v>1950</v>
      </c>
      <c r="B341" s="119" t="n">
        <f aca="false">$B$5*(POWER(A341,(1-$C$5)))</f>
        <v>90.1315585758423</v>
      </c>
      <c r="C341" s="119" t="e">
        <f aca="false">$D$13*A341</f>
        <v>#VALUE!</v>
      </c>
      <c r="D341" s="119" t="e">
        <f aca="false">B341-C341</f>
        <v>#VALUE!</v>
      </c>
    </row>
    <row r="342" customFormat="false" ht="11.25" hidden="false" customHeight="false" outlineLevel="0" collapsed="false">
      <c r="A342" s="123" t="n">
        <f aca="false">A341+6</f>
        <v>1956</v>
      </c>
      <c r="B342" s="119" t="n">
        <f aca="false">$B$5*(POWER(A342,(1-$C$5)))</f>
        <v>90.1786442254411</v>
      </c>
      <c r="C342" s="119" t="e">
        <f aca="false">$D$13*A342</f>
        <v>#VALUE!</v>
      </c>
      <c r="D342" s="119" t="e">
        <f aca="false">B342-C342</f>
        <v>#VALUE!</v>
      </c>
    </row>
    <row r="343" customFormat="false" ht="11.25" hidden="false" customHeight="false" outlineLevel="0" collapsed="false">
      <c r="A343" s="123" t="n">
        <f aca="false">A342+6</f>
        <v>1962</v>
      </c>
      <c r="B343" s="119" t="n">
        <f aca="false">$B$5*(POWER(A343,(1-$C$5)))</f>
        <v>90.2256101466124</v>
      </c>
      <c r="C343" s="119" t="e">
        <f aca="false">$D$13*A343</f>
        <v>#VALUE!</v>
      </c>
      <c r="D343" s="119" t="e">
        <f aca="false">B343-C343</f>
        <v>#VALUE!</v>
      </c>
    </row>
    <row r="344" customFormat="false" ht="11.25" hidden="false" customHeight="false" outlineLevel="0" collapsed="false">
      <c r="A344" s="123" t="n">
        <f aca="false">A343+6</f>
        <v>1968</v>
      </c>
      <c r="B344" s="119" t="n">
        <f aca="false">$B$5*(POWER(A344,(1-$C$5)))</f>
        <v>90.2724570085483</v>
      </c>
      <c r="C344" s="119" t="e">
        <f aca="false">$D$13*A344</f>
        <v>#VALUE!</v>
      </c>
      <c r="D344" s="119" t="e">
        <f aca="false">B344-C344</f>
        <v>#VALUE!</v>
      </c>
    </row>
    <row r="345" customFormat="false" ht="11.25" hidden="false" customHeight="false" outlineLevel="0" collapsed="false">
      <c r="A345" s="123" t="n">
        <f aca="false">A344+6</f>
        <v>1974</v>
      </c>
      <c r="B345" s="119" t="n">
        <f aca="false">$B$5*(POWER(A345,(1-$C$5)))</f>
        <v>90.3191854746747</v>
      </c>
      <c r="C345" s="119" t="e">
        <f aca="false">$D$13*A345</f>
        <v>#VALUE!</v>
      </c>
      <c r="D345" s="119" t="e">
        <f aca="false">B345-C345</f>
        <v>#VALUE!</v>
      </c>
    </row>
    <row r="346" customFormat="false" ht="11.25" hidden="false" customHeight="false" outlineLevel="0" collapsed="false">
      <c r="A346" s="123" t="n">
        <f aca="false">A345+6</f>
        <v>1980</v>
      </c>
      <c r="B346" s="119" t="n">
        <f aca="false">$B$5*(POWER(A346,(1-$C$5)))</f>
        <v>90.3657962027176</v>
      </c>
      <c r="C346" s="119" t="e">
        <f aca="false">$D$13*A346</f>
        <v>#VALUE!</v>
      </c>
      <c r="D346" s="119" t="e">
        <f aca="false">B346-C346</f>
        <v>#VALUE!</v>
      </c>
    </row>
    <row r="347" customFormat="false" ht="11.25" hidden="false" customHeight="false" outlineLevel="0" collapsed="false">
      <c r="A347" s="123" t="n">
        <f aca="false">A346+6</f>
        <v>1986</v>
      </c>
      <c r="B347" s="119" t="n">
        <f aca="false">$B$5*(POWER(A347,(1-$C$5)))</f>
        <v>90.41228984477</v>
      </c>
      <c r="C347" s="119" t="e">
        <f aca="false">$D$13*A347</f>
        <v>#VALUE!</v>
      </c>
      <c r="D347" s="119" t="e">
        <f aca="false">B347-C347</f>
        <v>#VALUE!</v>
      </c>
    </row>
    <row r="348" customFormat="false" ht="11.25" hidden="false" customHeight="false" outlineLevel="0" collapsed="false">
      <c r="A348" s="123" t="n">
        <f aca="false">A347+6</f>
        <v>1992</v>
      </c>
      <c r="B348" s="119" t="n">
        <f aca="false">$B$5*(POWER(A348,(1-$C$5)))</f>
        <v>90.4586670473562</v>
      </c>
      <c r="C348" s="119" t="e">
        <f aca="false">$D$13*A348</f>
        <v>#VALUE!</v>
      </c>
      <c r="D348" s="119" t="e">
        <f aca="false">B348-C348</f>
        <v>#VALUE!</v>
      </c>
    </row>
    <row r="349" customFormat="false" ht="11.25" hidden="false" customHeight="false" outlineLevel="0" collapsed="false">
      <c r="A349" s="123" t="n">
        <f aca="false">A348+6</f>
        <v>1998</v>
      </c>
      <c r="B349" s="119" t="n">
        <f aca="false">$B$5*(POWER(A349,(1-$C$5)))</f>
        <v>90.5049284514966</v>
      </c>
      <c r="C349" s="119" t="e">
        <f aca="false">$D$13*A349</f>
        <v>#VALUE!</v>
      </c>
      <c r="D349" s="119" t="e">
        <f aca="false">B349-C349</f>
        <v>#VALUE!</v>
      </c>
    </row>
    <row r="350" customFormat="false" ht="11.25" hidden="false" customHeight="false" outlineLevel="0" collapsed="false">
      <c r="A350" s="123" t="n">
        <f aca="false">A349+6</f>
        <v>2004</v>
      </c>
      <c r="B350" s="119" t="n">
        <f aca="false">$B$5*(POWER(A350,(1-$C$5)))</f>
        <v>90.5510746927704</v>
      </c>
      <c r="C350" s="119" t="e">
        <f aca="false">$D$13*A350</f>
        <v>#VALUE!</v>
      </c>
      <c r="D350" s="119" t="e">
        <f aca="false">B350-C350</f>
        <v>#VALUE!</v>
      </c>
    </row>
    <row r="351" customFormat="false" ht="11.25" hidden="false" customHeight="false" outlineLevel="0" collapsed="false">
      <c r="A351" s="123" t="n">
        <f aca="false">A350+6</f>
        <v>2010</v>
      </c>
      <c r="B351" s="119" t="n">
        <f aca="false">$B$5*(POWER(A351,(1-$C$5)))</f>
        <v>90.5971064013784</v>
      </c>
      <c r="C351" s="119" t="e">
        <f aca="false">$D$13*A351</f>
        <v>#VALUE!</v>
      </c>
      <c r="D351" s="119" t="e">
        <f aca="false">B351-C351</f>
        <v>#VALUE!</v>
      </c>
    </row>
    <row r="352" customFormat="false" ht="11.25" hidden="false" customHeight="false" outlineLevel="0" collapsed="false">
      <c r="A352" s="123" t="n">
        <f aca="false">A351+6</f>
        <v>2016</v>
      </c>
      <c r="B352" s="119" t="n">
        <f aca="false">$B$5*(POWER(A352,(1-$C$5)))</f>
        <v>90.6430242022041</v>
      </c>
      <c r="C352" s="119" t="e">
        <f aca="false">$D$13*A352</f>
        <v>#VALUE!</v>
      </c>
      <c r="D352" s="119" t="e">
        <f aca="false">B352-C352</f>
        <v>#VALUE!</v>
      </c>
    </row>
    <row r="353" customFormat="false" ht="11.25" hidden="false" customHeight="false" outlineLevel="0" collapsed="false">
      <c r="A353" s="123" t="n">
        <f aca="false">A352+6</f>
        <v>2022</v>
      </c>
      <c r="B353" s="119" t="n">
        <f aca="false">$B$5*(POWER(A353,(1-$C$5)))</f>
        <v>90.6888287148742</v>
      </c>
      <c r="C353" s="119" t="e">
        <f aca="false">$D$13*A353</f>
        <v>#VALUE!</v>
      </c>
      <c r="D353" s="119" t="e">
        <f aca="false">B353-C353</f>
        <v>#VALUE!</v>
      </c>
    </row>
    <row r="354" customFormat="false" ht="11.25" hidden="false" customHeight="false" outlineLevel="0" collapsed="false">
      <c r="A354" s="123" t="n">
        <f aca="false">A353+6</f>
        <v>2028</v>
      </c>
      <c r="B354" s="119" t="n">
        <f aca="false">$B$5*(POWER(A354,(1-$C$5)))</f>
        <v>90.7345205538186</v>
      </c>
      <c r="C354" s="119" t="e">
        <f aca="false">$D$13*A354</f>
        <v>#VALUE!</v>
      </c>
      <c r="D354" s="119" t="e">
        <f aca="false">B354-C354</f>
        <v>#VALUE!</v>
      </c>
    </row>
    <row r="355" customFormat="false" ht="11.25" hidden="false" customHeight="false" outlineLevel="0" collapsed="false">
      <c r="A355" s="123" t="n">
        <f aca="false">A354+6</f>
        <v>2034</v>
      </c>
      <c r="B355" s="119" t="n">
        <f aca="false">$B$5*(POWER(A355,(1-$C$5)))</f>
        <v>90.7801003283289</v>
      </c>
      <c r="C355" s="119" t="e">
        <f aca="false">$D$13*A355</f>
        <v>#VALUE!</v>
      </c>
      <c r="D355" s="119" t="e">
        <f aca="false">B355-C355</f>
        <v>#VALUE!</v>
      </c>
    </row>
    <row r="356" customFormat="false" ht="11.25" hidden="false" customHeight="false" outlineLevel="0" collapsed="false">
      <c r="A356" s="123" t="n">
        <f aca="false">A355+6</f>
        <v>2040</v>
      </c>
      <c r="B356" s="119" t="n">
        <f aca="false">$B$5*(POWER(A356,(1-$C$5)))</f>
        <v>90.8255686426163</v>
      </c>
      <c r="C356" s="119" t="e">
        <f aca="false">$D$13*A356</f>
        <v>#VALUE!</v>
      </c>
      <c r="D356" s="119" t="e">
        <f aca="false">B356-C356</f>
        <v>#VALUE!</v>
      </c>
    </row>
    <row r="357" customFormat="false" ht="11.25" hidden="false" customHeight="false" outlineLevel="0" collapsed="false">
      <c r="A357" s="123" t="n">
        <f aca="false">A356+6</f>
        <v>2046</v>
      </c>
      <c r="B357" s="119" t="n">
        <f aca="false">$B$5*(POWER(A357,(1-$C$5)))</f>
        <v>90.8709260958694</v>
      </c>
      <c r="C357" s="119" t="e">
        <f aca="false">$D$13*A357</f>
        <v>#VALUE!</v>
      </c>
      <c r="D357" s="119" t="e">
        <f aca="false">B357-C357</f>
        <v>#VALUE!</v>
      </c>
    </row>
    <row r="358" customFormat="false" ht="11.25" hidden="false" customHeight="false" outlineLevel="0" collapsed="false">
      <c r="A358" s="123" t="n">
        <f aca="false">A357+6</f>
        <v>2052</v>
      </c>
      <c r="B358" s="119" t="n">
        <f aca="false">$B$5*(POWER(A358,(1-$C$5)))</f>
        <v>90.9161732823096</v>
      </c>
      <c r="C358" s="119" t="e">
        <f aca="false">$D$13*A358</f>
        <v>#VALUE!</v>
      </c>
      <c r="D358" s="119" t="e">
        <f aca="false">B358-C358</f>
        <v>#VALUE!</v>
      </c>
    </row>
    <row r="359" customFormat="false" ht="11.25" hidden="false" customHeight="false" outlineLevel="0" collapsed="false">
      <c r="A359" s="123" t="n">
        <f aca="false">A358+6</f>
        <v>2058</v>
      </c>
      <c r="B359" s="119" t="n">
        <f aca="false">$B$5*(POWER(A359,(1-$C$5)))</f>
        <v>90.9613107912475</v>
      </c>
      <c r="C359" s="119" t="e">
        <f aca="false">$D$13*A359</f>
        <v>#VALUE!</v>
      </c>
      <c r="D359" s="119" t="e">
        <f aca="false">B359-C359</f>
        <v>#VALUE!</v>
      </c>
    </row>
    <row r="360" customFormat="false" ht="11.25" hidden="false" customHeight="false" outlineLevel="0" collapsed="false">
      <c r="A360" s="123" t="n">
        <f aca="false">A359+6</f>
        <v>2064</v>
      </c>
      <c r="B360" s="119" t="n">
        <f aca="false">$B$5*(POWER(A360,(1-$C$5)))</f>
        <v>91.0063392071372</v>
      </c>
      <c r="C360" s="119" t="e">
        <f aca="false">$D$13*A360</f>
        <v>#VALUE!</v>
      </c>
      <c r="D360" s="119" t="e">
        <f aca="false">B360-C360</f>
        <v>#VALUE!</v>
      </c>
    </row>
    <row r="361" customFormat="false" ht="11.25" hidden="false" customHeight="false" outlineLevel="0" collapsed="false">
      <c r="A361" s="123" t="n">
        <f aca="false">A360+6</f>
        <v>2070</v>
      </c>
      <c r="B361" s="119" t="n">
        <f aca="false">$B$5*(POWER(A361,(1-$C$5)))</f>
        <v>91.0512591096303</v>
      </c>
      <c r="C361" s="119" t="e">
        <f aca="false">$D$13*A361</f>
        <v>#VALUE!</v>
      </c>
      <c r="D361" s="119" t="e">
        <f aca="false">B361-C361</f>
        <v>#VALUE!</v>
      </c>
    </row>
    <row r="362" customFormat="false" ht="11.25" hidden="false" customHeight="false" outlineLevel="0" collapsed="false">
      <c r="A362" s="123" t="n">
        <f aca="false">A361+6</f>
        <v>2076</v>
      </c>
      <c r="B362" s="119" t="n">
        <f aca="false">$B$5*(POWER(A362,(1-$C$5)))</f>
        <v>91.0960710736294</v>
      </c>
      <c r="C362" s="119" t="e">
        <f aca="false">$D$13*A362</f>
        <v>#VALUE!</v>
      </c>
      <c r="D362" s="119" t="e">
        <f aca="false">B362-C362</f>
        <v>#VALUE!</v>
      </c>
    </row>
    <row r="363" customFormat="false" ht="11.25" hidden="false" customHeight="false" outlineLevel="0" collapsed="false">
      <c r="A363" s="123" t="n">
        <f aca="false">A362+6</f>
        <v>2082</v>
      </c>
      <c r="B363" s="119" t="n">
        <f aca="false">$B$5*(POWER(A363,(1-$C$5)))</f>
        <v>91.1407756693405</v>
      </c>
      <c r="C363" s="119" t="e">
        <f aca="false">$D$13*A363</f>
        <v>#VALUE!</v>
      </c>
      <c r="D363" s="119" t="e">
        <f aca="false">B363-C363</f>
        <v>#VALUE!</v>
      </c>
    </row>
    <row r="364" customFormat="false" ht="11.25" hidden="false" customHeight="false" outlineLevel="0" collapsed="false">
      <c r="A364" s="123" t="n">
        <f aca="false">A363+6</f>
        <v>2088</v>
      </c>
      <c r="B364" s="119" t="n">
        <f aca="false">$B$5*(POWER(A364,(1-$C$5)))</f>
        <v>91.1853734623248</v>
      </c>
      <c r="C364" s="119" t="e">
        <f aca="false">$D$13*A364</f>
        <v>#VALUE!</v>
      </c>
      <c r="D364" s="119" t="e">
        <f aca="false">B364-C364</f>
        <v>#VALUE!</v>
      </c>
    </row>
    <row r="365" customFormat="false" ht="11.25" hidden="false" customHeight="false" outlineLevel="0" collapsed="false">
      <c r="A365" s="123" t="n">
        <f aca="false">A364+6</f>
        <v>2094</v>
      </c>
      <c r="B365" s="119" t="n">
        <f aca="false">$B$5*(POWER(A365,(1-$C$5)))</f>
        <v>91.2298650135495</v>
      </c>
      <c r="C365" s="119" t="e">
        <f aca="false">$D$13*A365</f>
        <v>#VALUE!</v>
      </c>
      <c r="D365" s="119" t="e">
        <f aca="false">B365-C365</f>
        <v>#VALUE!</v>
      </c>
    </row>
    <row r="366" customFormat="false" ht="11.25" hidden="false" customHeight="false" outlineLevel="0" collapsed="false">
      <c r="A366" s="123" t="n">
        <f aca="false">A365+6</f>
        <v>2100</v>
      </c>
      <c r="B366" s="119" t="n">
        <f aca="false">$B$5*(POWER(A366,(1-$C$5)))</f>
        <v>91.2742508794386</v>
      </c>
      <c r="C366" s="119" t="e">
        <f aca="false">$D$13*A366</f>
        <v>#VALUE!</v>
      </c>
      <c r="D366" s="119" t="e">
        <f aca="false">B366-C366</f>
        <v>#VALUE!</v>
      </c>
    </row>
    <row r="367" customFormat="false" ht="11.25" hidden="false" customHeight="false" outlineLevel="0" collapsed="false">
      <c r="A367" s="123" t="n">
        <f aca="false">A366+6</f>
        <v>2106</v>
      </c>
      <c r="B367" s="119" t="n">
        <f aca="false">$B$5*(POWER(A367,(1-$C$5)))</f>
        <v>91.3185316119222</v>
      </c>
      <c r="C367" s="119" t="e">
        <f aca="false">$D$13*A367</f>
        <v>#VALUE!</v>
      </c>
      <c r="D367" s="119" t="e">
        <f aca="false">B367-C367</f>
        <v>#VALUE!</v>
      </c>
    </row>
    <row r="368" customFormat="false" ht="11.25" hidden="false" customHeight="false" outlineLevel="0" collapsed="false">
      <c r="A368" s="123" t="n">
        <f aca="false">A367+6</f>
        <v>2112</v>
      </c>
      <c r="B368" s="119" t="n">
        <f aca="false">$B$5*(POWER(A368,(1-$C$5)))</f>
        <v>91.3627077584857</v>
      </c>
      <c r="C368" s="119" t="e">
        <f aca="false">$D$13*A368</f>
        <v>#VALUE!</v>
      </c>
      <c r="D368" s="119" t="e">
        <f aca="false">B368-C368</f>
        <v>#VALUE!</v>
      </c>
    </row>
    <row r="369" customFormat="false" ht="11.25" hidden="false" customHeight="false" outlineLevel="0" collapsed="false">
      <c r="A369" s="123" t="n">
        <f aca="false">A368+6</f>
        <v>2118</v>
      </c>
      <c r="B369" s="119" t="n">
        <f aca="false">$B$5*(POWER(A369,(1-$C$5)))</f>
        <v>91.4067798622179</v>
      </c>
      <c r="C369" s="119" t="e">
        <f aca="false">$D$13*A369</f>
        <v>#VALUE!</v>
      </c>
      <c r="D369" s="119" t="e">
        <f aca="false">B369-C369</f>
        <v>#VALUE!</v>
      </c>
    </row>
    <row r="370" customFormat="false" ht="11.25" hidden="false" customHeight="false" outlineLevel="0" collapsed="false">
      <c r="A370" s="123" t="n">
        <f aca="false">A369+6</f>
        <v>2124</v>
      </c>
      <c r="B370" s="119" t="n">
        <f aca="false">$B$5*(POWER(A370,(1-$C$5)))</f>
        <v>91.4507484618588</v>
      </c>
      <c r="C370" s="119" t="e">
        <f aca="false">$D$13*A370</f>
        <v>#VALUE!</v>
      </c>
      <c r="D370" s="119" t="e">
        <f aca="false">B370-C370</f>
        <v>#VALUE!</v>
      </c>
    </row>
    <row r="371" customFormat="false" ht="11.25" hidden="false" customHeight="false" outlineLevel="0" collapsed="false">
      <c r="A371" s="123" t="n">
        <f aca="false">A370+6</f>
        <v>2130</v>
      </c>
      <c r="B371" s="119" t="n">
        <f aca="false">$B$5*(POWER(A371,(1-$C$5)))</f>
        <v>91.4946140918466</v>
      </c>
      <c r="C371" s="119" t="e">
        <f aca="false">$D$13*A371</f>
        <v>#VALUE!</v>
      </c>
      <c r="D371" s="119" t="e">
        <f aca="false">B371-C371</f>
        <v>#VALUE!</v>
      </c>
    </row>
    <row r="372" customFormat="false" ht="11.25" hidden="false" customHeight="false" outlineLevel="0" collapsed="false">
      <c r="A372" s="123" t="n">
        <f aca="false">A371+6</f>
        <v>2136</v>
      </c>
      <c r="B372" s="119" t="n">
        <f aca="false">$B$5*(POWER(A372,(1-$C$5)))</f>
        <v>91.538377282364</v>
      </c>
      <c r="C372" s="119" t="e">
        <f aca="false">$D$13*A372</f>
        <v>#VALUE!</v>
      </c>
      <c r="D372" s="119" t="e">
        <f aca="false">B372-C372</f>
        <v>#VALUE!</v>
      </c>
    </row>
    <row r="373" customFormat="false" ht="11.25" hidden="false" customHeight="false" outlineLevel="0" collapsed="false">
      <c r="A373" s="123" t="n">
        <f aca="false">A372+6</f>
        <v>2142</v>
      </c>
      <c r="B373" s="119" t="n">
        <f aca="false">$B$5*(POWER(A373,(1-$C$5)))</f>
        <v>91.5820385593839</v>
      </c>
      <c r="C373" s="119" t="e">
        <f aca="false">$D$13*A373</f>
        <v>#VALUE!</v>
      </c>
      <c r="D373" s="119" t="e">
        <f aca="false">B373-C373</f>
        <v>#VALUE!</v>
      </c>
    </row>
    <row r="374" customFormat="false" ht="11.25" hidden="false" customHeight="false" outlineLevel="0" collapsed="false">
      <c r="A374" s="123" t="n">
        <f aca="false">A373+6</f>
        <v>2148</v>
      </c>
      <c r="B374" s="119" t="n">
        <f aca="false">$B$5*(POWER(A374,(1-$C$5)))</f>
        <v>91.6255984447146</v>
      </c>
      <c r="C374" s="119" t="e">
        <f aca="false">$D$13*A374</f>
        <v>#VALUE!</v>
      </c>
      <c r="D374" s="119" t="e">
        <f aca="false">B374-C374</f>
        <v>#VALUE!</v>
      </c>
    </row>
    <row r="375" customFormat="false" ht="11.25" hidden="false" customHeight="false" outlineLevel="0" collapsed="false">
      <c r="A375" s="123" t="n">
        <f aca="false">A374+6</f>
        <v>2154</v>
      </c>
      <c r="B375" s="119" t="n">
        <f aca="false">$B$5*(POWER(A375,(1-$C$5)))</f>
        <v>91.6690574560443</v>
      </c>
      <c r="C375" s="119" t="e">
        <f aca="false">$D$13*A375</f>
        <v>#VALUE!</v>
      </c>
      <c r="D375" s="119" t="e">
        <f aca="false">B375-C375</f>
        <v>#VALUE!</v>
      </c>
    </row>
    <row r="376" customFormat="false" ht="11.25" hidden="false" customHeight="false" outlineLevel="0" collapsed="false">
      <c r="A376" s="123" t="n">
        <f aca="false">A375+6</f>
        <v>2160</v>
      </c>
      <c r="B376" s="119" t="n">
        <f aca="false">$B$5*(POWER(A376,(1-$C$5)))</f>
        <v>91.7124161069847</v>
      </c>
      <c r="C376" s="119" t="e">
        <f aca="false">$D$13*A376</f>
        <v>#VALUE!</v>
      </c>
      <c r="D376" s="119" t="e">
        <f aca="false">B376-C376</f>
        <v>#VALUE!</v>
      </c>
    </row>
    <row r="377" customFormat="false" ht="11.25" hidden="false" customHeight="false" outlineLevel="0" collapsed="false">
      <c r="A377" s="123" t="n">
        <f aca="false">A376+6</f>
        <v>2166</v>
      </c>
      <c r="B377" s="119" t="n">
        <f aca="false">$B$5*(POWER(A377,(1-$C$5)))</f>
        <v>91.7556749071149</v>
      </c>
      <c r="C377" s="119" t="e">
        <f aca="false">$D$13*A377</f>
        <v>#VALUE!</v>
      </c>
      <c r="D377" s="119" t="e">
        <f aca="false">B377-C377</f>
        <v>#VALUE!</v>
      </c>
    </row>
    <row r="378" customFormat="false" ht="11.25" hidden="false" customHeight="false" outlineLevel="0" collapsed="false">
      <c r="A378" s="123" t="n">
        <f aca="false">A377+6</f>
        <v>2172</v>
      </c>
      <c r="B378" s="119" t="n">
        <f aca="false">$B$5*(POWER(A378,(1-$C$5)))</f>
        <v>91.7988343620236</v>
      </c>
      <c r="C378" s="119" t="e">
        <f aca="false">$D$13*A378</f>
        <v>#VALUE!</v>
      </c>
      <c r="D378" s="119" t="e">
        <f aca="false">B378-C378</f>
        <v>#VALUE!</v>
      </c>
    </row>
    <row r="379" customFormat="false" ht="11.25" hidden="false" customHeight="false" outlineLevel="0" collapsed="false">
      <c r="A379" s="123" t="n">
        <f aca="false">A378+6</f>
        <v>2178</v>
      </c>
      <c r="B379" s="119" t="n">
        <f aca="false">$B$5*(POWER(A379,(1-$C$5)))</f>
        <v>91.8418949733517</v>
      </c>
      <c r="C379" s="119" t="e">
        <f aca="false">$D$13*A379</f>
        <v>#VALUE!</v>
      </c>
      <c r="D379" s="119" t="e">
        <f aca="false">B379-C379</f>
        <v>#VALUE!</v>
      </c>
    </row>
    <row r="380" customFormat="false" ht="11.25" hidden="false" customHeight="false" outlineLevel="0" collapsed="false">
      <c r="A380" s="123" t="n">
        <f aca="false">A379+6</f>
        <v>2184</v>
      </c>
      <c r="B380" s="119" t="n">
        <f aca="false">$B$5*(POWER(A380,(1-$C$5)))</f>
        <v>91.8848572388334</v>
      </c>
      <c r="C380" s="119" t="e">
        <f aca="false">$D$13*A380</f>
        <v>#VALUE!</v>
      </c>
      <c r="D380" s="119" t="e">
        <f aca="false">B380-C380</f>
        <v>#VALUE!</v>
      </c>
    </row>
    <row r="381" customFormat="false" ht="11.25" hidden="false" customHeight="false" outlineLevel="0" collapsed="false">
      <c r="A381" s="123" t="n">
        <f aca="false">A380+6</f>
        <v>2190</v>
      </c>
      <c r="B381" s="119" t="n">
        <f aca="false">$B$5*(POWER(A381,(1-$C$5)))</f>
        <v>91.9277216523378</v>
      </c>
      <c r="C381" s="119" t="e">
        <f aca="false">$D$13*A381</f>
        <v>#VALUE!</v>
      </c>
      <c r="D381" s="119" t="e">
        <f aca="false">B381-C381</f>
        <v>#VALUE!</v>
      </c>
    </row>
    <row r="382" customFormat="false" ht="11.25" hidden="false" customHeight="false" outlineLevel="0" collapsed="false">
      <c r="A382" s="123" t="n">
        <f aca="false">A381+6</f>
        <v>2196</v>
      </c>
      <c r="B382" s="119" t="n">
        <f aca="false">$B$5*(POWER(A382,(1-$C$5)))</f>
        <v>91.9704887039091</v>
      </c>
      <c r="C382" s="119" t="e">
        <f aca="false">$D$13*A382</f>
        <v>#VALUE!</v>
      </c>
      <c r="D382" s="119" t="e">
        <f aca="false">B382-C382</f>
        <v>#VALUE!</v>
      </c>
    </row>
    <row r="383" customFormat="false" ht="11.25" hidden="false" customHeight="false" outlineLevel="0" collapsed="false">
      <c r="A383" s="123" t="n">
        <f aca="false">A382+6</f>
        <v>2202</v>
      </c>
      <c r="B383" s="119" t="n">
        <f aca="false">$B$5*(POWER(A383,(1-$C$5)))</f>
        <v>92.0131588798065</v>
      </c>
      <c r="C383" s="119" t="e">
        <f aca="false">$D$13*A383</f>
        <v>#VALUE!</v>
      </c>
      <c r="D383" s="119" t="e">
        <f aca="false">B383-C383</f>
        <v>#VALUE!</v>
      </c>
    </row>
    <row r="384" customFormat="false" ht="11.25" hidden="false" customHeight="false" outlineLevel="0" collapsed="false">
      <c r="A384" s="123" t="n">
        <f aca="false">A383+6</f>
        <v>2208</v>
      </c>
      <c r="B384" s="119" t="n">
        <f aca="false">$B$5*(POWER(A384,(1-$C$5)))</f>
        <v>92.055732662544</v>
      </c>
      <c r="C384" s="119" t="e">
        <f aca="false">$D$13*A384</f>
        <v>#VALUE!</v>
      </c>
      <c r="D384" s="119" t="e">
        <f aca="false">B384-C384</f>
        <v>#VALUE!</v>
      </c>
    </row>
    <row r="385" customFormat="false" ht="11.25" hidden="false" customHeight="false" outlineLevel="0" collapsed="false">
      <c r="A385" s="123" t="n">
        <f aca="false">A384+6</f>
        <v>2214</v>
      </c>
      <c r="B385" s="119" t="n">
        <f aca="false">$B$5*(POWER(A385,(1-$C$5)))</f>
        <v>92.098210530929</v>
      </c>
      <c r="C385" s="119" t="e">
        <f aca="false">$D$13*A385</f>
        <v>#VALUE!</v>
      </c>
      <c r="D385" s="119" t="e">
        <f aca="false">B385-C385</f>
        <v>#VALUE!</v>
      </c>
    </row>
    <row r="386" customFormat="false" ht="11.25" hidden="false" customHeight="false" outlineLevel="0" collapsed="false">
      <c r="A386" s="123" t="n">
        <f aca="false">A385+6</f>
        <v>2220</v>
      </c>
      <c r="B386" s="119" t="n">
        <f aca="false">$B$5*(POWER(A386,(1-$C$5)))</f>
        <v>92.1405929601009</v>
      </c>
      <c r="C386" s="119" t="e">
        <f aca="false">$D$13*A386</f>
        <v>#VALUE!</v>
      </c>
      <c r="D386" s="119" t="e">
        <f aca="false">B386-C386</f>
        <v>#VALUE!</v>
      </c>
    </row>
    <row r="387" customFormat="false" ht="11.25" hidden="false" customHeight="false" outlineLevel="0" collapsed="false">
      <c r="A387" s="123" t="n">
        <f aca="false">A386+6</f>
        <v>2226</v>
      </c>
      <c r="B387" s="119" t="n">
        <f aca="false">$B$5*(POWER(A387,(1-$C$5)))</f>
        <v>92.1828804215689</v>
      </c>
      <c r="C387" s="119" t="e">
        <f aca="false">$D$13*A387</f>
        <v>#VALUE!</v>
      </c>
      <c r="D387" s="119" t="e">
        <f aca="false">B387-C387</f>
        <v>#VALUE!</v>
      </c>
    </row>
    <row r="388" customFormat="false" ht="11.25" hidden="false" customHeight="false" outlineLevel="0" collapsed="false">
      <c r="A388" s="123" t="n">
        <f aca="false">A387+6</f>
        <v>2232</v>
      </c>
      <c r="B388" s="119" t="n">
        <f aca="false">$B$5*(POWER(A388,(1-$C$5)))</f>
        <v>92.2250733832498</v>
      </c>
      <c r="C388" s="119" t="e">
        <f aca="false">$D$13*A388</f>
        <v>#VALUE!</v>
      </c>
      <c r="D388" s="119" t="e">
        <f aca="false">B388-C388</f>
        <v>#VALUE!</v>
      </c>
    </row>
    <row r="389" customFormat="false" ht="11.25" hidden="false" customHeight="false" outlineLevel="0" collapsed="false">
      <c r="A389" s="123" t="n">
        <f aca="false">A388+6</f>
        <v>2238</v>
      </c>
      <c r="B389" s="119" t="n">
        <f aca="false">$B$5*(POWER(A389,(1-$C$5)))</f>
        <v>92.2671723095043</v>
      </c>
      <c r="C389" s="119" t="e">
        <f aca="false">$D$13*A389</f>
        <v>#VALUE!</v>
      </c>
      <c r="D389" s="119" t="e">
        <f aca="false">B389-C389</f>
        <v>#VALUE!</v>
      </c>
    </row>
    <row r="390" customFormat="false" ht="11.25" hidden="false" customHeight="false" outlineLevel="0" collapsed="false">
      <c r="A390" s="123" t="n">
        <f aca="false">A389+6</f>
        <v>2244</v>
      </c>
      <c r="B390" s="119" t="n">
        <f aca="false">$B$5*(POWER(A390,(1-$C$5)))</f>
        <v>92.3091776611741</v>
      </c>
      <c r="C390" s="119" t="e">
        <f aca="false">$D$13*A390</f>
        <v>#VALUE!</v>
      </c>
      <c r="D390" s="119" t="e">
        <f aca="false">B390-C390</f>
        <v>#VALUE!</v>
      </c>
    </row>
    <row r="391" customFormat="false" ht="11.25" hidden="false" customHeight="false" outlineLevel="0" collapsed="false">
      <c r="A391" s="123" t="n">
        <f aca="false">A390+6</f>
        <v>2250</v>
      </c>
      <c r="B391" s="119" t="n">
        <f aca="false">$B$5*(POWER(A391,(1-$C$5)))</f>
        <v>92.3510898956176</v>
      </c>
      <c r="C391" s="119" t="e">
        <f aca="false">$D$13*A391</f>
        <v>#VALUE!</v>
      </c>
      <c r="D391" s="119" t="e">
        <f aca="false">B391-C391</f>
        <v>#VALUE!</v>
      </c>
    </row>
    <row r="392" customFormat="false" ht="11.25" hidden="false" customHeight="false" outlineLevel="0" collapsed="false">
      <c r="A392" s="123" t="n">
        <f aca="false">A391+6</f>
        <v>2256</v>
      </c>
      <c r="B392" s="119" t="n">
        <f aca="false">$B$5*(POWER(A392,(1-$C$5)))</f>
        <v>92.3929094667453</v>
      </c>
      <c r="C392" s="119" t="e">
        <f aca="false">$D$13*A392</f>
        <v>#VALUE!</v>
      </c>
      <c r="D392" s="119" t="e">
        <f aca="false">B392-C392</f>
        <v>#VALUE!</v>
      </c>
    </row>
    <row r="393" customFormat="false" ht="11.25" hidden="false" customHeight="false" outlineLevel="0" collapsed="false">
      <c r="A393" s="123" t="n">
        <f aca="false">A392+6</f>
        <v>2262</v>
      </c>
      <c r="B393" s="119" t="n">
        <f aca="false">$B$5*(POWER(A393,(1-$C$5)))</f>
        <v>92.4346368250552</v>
      </c>
      <c r="C393" s="119" t="e">
        <f aca="false">$D$13*A393</f>
        <v>#VALUE!</v>
      </c>
      <c r="D393" s="119" t="e">
        <f aca="false">B393-C393</f>
        <v>#VALUE!</v>
      </c>
    </row>
    <row r="394" customFormat="false" ht="11.25" hidden="false" customHeight="false" outlineLevel="0" collapsed="false">
      <c r="A394" s="123" t="n">
        <f aca="false">A393+6</f>
        <v>2268</v>
      </c>
      <c r="B394" s="119" t="n">
        <f aca="false">$B$5*(POWER(A394,(1-$C$5)))</f>
        <v>92.4762724176674</v>
      </c>
      <c r="C394" s="119" t="e">
        <f aca="false">$D$13*A394</f>
        <v>#VALUE!</v>
      </c>
      <c r="D394" s="119" t="e">
        <f aca="false">B394-C394</f>
        <v>#VALUE!</v>
      </c>
    </row>
    <row r="395" customFormat="false" ht="11.25" hidden="false" customHeight="false" outlineLevel="0" collapsed="false">
      <c r="A395" s="123" t="n">
        <f aca="false">A394+6</f>
        <v>2274</v>
      </c>
      <c r="B395" s="119" t="n">
        <f aca="false">$B$5*(POWER(A395,(1-$C$5)))</f>
        <v>92.5178166883579</v>
      </c>
      <c r="C395" s="119" t="e">
        <f aca="false">$D$13*A395</f>
        <v>#VALUE!</v>
      </c>
      <c r="D395" s="119" t="e">
        <f aca="false">B395-C395</f>
        <v>#VALUE!</v>
      </c>
    </row>
    <row r="396" customFormat="false" ht="11.25" hidden="false" customHeight="false" outlineLevel="0" collapsed="false">
      <c r="A396" s="123" t="n">
        <f aca="false">A395+6</f>
        <v>2280</v>
      </c>
      <c r="B396" s="119" t="n">
        <f aca="false">$B$5*(POWER(A396,(1-$C$5)))</f>
        <v>92.5592700775929</v>
      </c>
      <c r="C396" s="119" t="e">
        <f aca="false">$D$13*A396</f>
        <v>#VALUE!</v>
      </c>
      <c r="D396" s="119" t="e">
        <f aca="false">B396-C396</f>
        <v>#VALUE!</v>
      </c>
    </row>
    <row r="397" customFormat="false" ht="11.25" hidden="false" customHeight="false" outlineLevel="0" collapsed="false">
      <c r="A397" s="123" t="n">
        <f aca="false">A396+6</f>
        <v>2286</v>
      </c>
      <c r="B397" s="119" t="n">
        <f aca="false">$B$5*(POWER(A397,(1-$C$5)))</f>
        <v>92.6006330225617</v>
      </c>
      <c r="C397" s="119" t="e">
        <f aca="false">$D$13*A397</f>
        <v>#VALUE!</v>
      </c>
      <c r="D397" s="119" t="e">
        <f aca="false">B397-C397</f>
        <v>#VALUE!</v>
      </c>
    </row>
    <row r="398" customFormat="false" ht="11.25" hidden="false" customHeight="false" outlineLevel="0" collapsed="false">
      <c r="A398" s="123" t="n">
        <f aca="false">A397+6</f>
        <v>2292</v>
      </c>
      <c r="B398" s="119" t="n">
        <f aca="false">$B$5*(POWER(A398,(1-$C$5)))</f>
        <v>92.6419059572097</v>
      </c>
      <c r="C398" s="119" t="e">
        <f aca="false">$D$13*A398</f>
        <v>#VALUE!</v>
      </c>
      <c r="D398" s="119" t="e">
        <f aca="false">B398-C398</f>
        <v>#VALUE!</v>
      </c>
    </row>
    <row r="399" customFormat="false" ht="11.25" hidden="false" customHeight="false" outlineLevel="0" collapsed="false">
      <c r="A399" s="123" t="n">
        <f aca="false">A398+6</f>
        <v>2298</v>
      </c>
      <c r="B399" s="119" t="n">
        <f aca="false">$B$5*(POWER(A399,(1-$C$5)))</f>
        <v>92.6830893122712</v>
      </c>
      <c r="C399" s="119" t="e">
        <f aca="false">$D$13*A399</f>
        <v>#VALUE!</v>
      </c>
      <c r="D399" s="119" t="e">
        <f aca="false">B399-C399</f>
        <v>#VALUE!</v>
      </c>
    </row>
    <row r="400" customFormat="false" ht="11.25" hidden="false" customHeight="false" outlineLevel="0" collapsed="false">
      <c r="A400" s="123" t="n">
        <f aca="false">A399+6</f>
        <v>2304</v>
      </c>
      <c r="B400" s="119" t="n">
        <f aca="false">$B$5*(POWER(A400,(1-$C$5)))</f>
        <v>92.724183515301</v>
      </c>
      <c r="C400" s="119" t="e">
        <f aca="false">$D$13*A400</f>
        <v>#VALUE!</v>
      </c>
      <c r="D400" s="119" t="e">
        <f aca="false">B400-C400</f>
        <v>#VALUE!</v>
      </c>
    </row>
    <row r="401" customFormat="false" ht="11.25" hidden="false" customHeight="false" outlineLevel="0" collapsed="false">
      <c r="A401" s="123" t="n">
        <f aca="false">A400+6</f>
        <v>2310</v>
      </c>
      <c r="B401" s="119" t="n">
        <f aca="false">$B$5*(POWER(A401,(1-$C$5)))</f>
        <v>92.7651889907063</v>
      </c>
      <c r="C401" s="119" t="e">
        <f aca="false">$D$13*A401</f>
        <v>#VALUE!</v>
      </c>
      <c r="D401" s="119" t="e">
        <f aca="false">B401-C401</f>
        <v>#VALUE!</v>
      </c>
    </row>
    <row r="402" customFormat="false" ht="11.25" hidden="false" customHeight="false" outlineLevel="0" collapsed="false">
      <c r="A402" s="123" t="n">
        <f aca="false">A401+6</f>
        <v>2316</v>
      </c>
      <c r="B402" s="119" t="n">
        <f aca="false">$B$5*(POWER(A402,(1-$C$5)))</f>
        <v>92.8061061597782</v>
      </c>
      <c r="C402" s="119" t="e">
        <f aca="false">$D$13*A402</f>
        <v>#VALUE!</v>
      </c>
      <c r="D402" s="119" t="e">
        <f aca="false">B402-C402</f>
        <v>#VALUE!</v>
      </c>
    </row>
    <row r="403" customFormat="false" ht="11.25" hidden="false" customHeight="false" outlineLevel="0" collapsed="false">
      <c r="A403" s="123" t="n">
        <f aca="false">A402+6</f>
        <v>2322</v>
      </c>
      <c r="B403" s="119" t="n">
        <f aca="false">$B$5*(POWER(A403,(1-$C$5)))</f>
        <v>92.8469354407222</v>
      </c>
      <c r="C403" s="119" t="e">
        <f aca="false">$D$13*A403</f>
        <v>#VALUE!</v>
      </c>
      <c r="D403" s="119" t="e">
        <f aca="false">B403-C403</f>
        <v>#VALUE!</v>
      </c>
    </row>
    <row r="404" customFormat="false" ht="11.25" hidden="false" customHeight="false" outlineLevel="0" collapsed="false">
      <c r="A404" s="123" t="n">
        <f aca="false">A403+6</f>
        <v>2328</v>
      </c>
      <c r="B404" s="119" t="n">
        <f aca="false">$B$5*(POWER(A404,(1-$C$5)))</f>
        <v>92.8876772486888</v>
      </c>
      <c r="C404" s="119" t="e">
        <f aca="false">$D$13*A404</f>
        <v>#VALUE!</v>
      </c>
      <c r="D404" s="119" t="e">
        <f aca="false">B404-C404</f>
        <v>#VALUE!</v>
      </c>
    </row>
    <row r="405" customFormat="false" ht="11.25" hidden="false" customHeight="false" outlineLevel="0" collapsed="false">
      <c r="A405" s="123" t="n">
        <f aca="false">A404+6</f>
        <v>2334</v>
      </c>
      <c r="B405" s="119" t="n">
        <f aca="false">$B$5*(POWER(A405,(1-$C$5)))</f>
        <v>92.9283319958039</v>
      </c>
      <c r="C405" s="119" t="e">
        <f aca="false">$D$13*A405</f>
        <v>#VALUE!</v>
      </c>
      <c r="D405" s="119" t="e">
        <f aca="false">B405-C405</f>
        <v>#VALUE!</v>
      </c>
    </row>
    <row r="406" customFormat="false" ht="11.25" hidden="false" customHeight="false" outlineLevel="0" collapsed="false">
      <c r="A406" s="123" t="n">
        <f aca="false">A405+6</f>
        <v>2340</v>
      </c>
      <c r="B406" s="119" t="n">
        <f aca="false">$B$5*(POWER(A406,(1-$C$5)))</f>
        <v>92.9689000911982</v>
      </c>
      <c r="C406" s="119" t="e">
        <f aca="false">$D$13*A406</f>
        <v>#VALUE!</v>
      </c>
      <c r="D406" s="119" t="e">
        <f aca="false">B406-C406</f>
        <v>#VALUE!</v>
      </c>
    </row>
    <row r="407" customFormat="false" ht="11.25" hidden="false" customHeight="false" outlineLevel="0" collapsed="false">
      <c r="A407" s="123" t="n">
        <f aca="false">A406+6</f>
        <v>2346</v>
      </c>
      <c r="B407" s="119" t="n">
        <f aca="false">$B$5*(POWER(A407,(1-$C$5)))</f>
        <v>93.0093819410368</v>
      </c>
      <c r="C407" s="119" t="e">
        <f aca="false">$D$13*A407</f>
        <v>#VALUE!</v>
      </c>
      <c r="D407" s="119" t="e">
        <f aca="false">B407-C407</f>
        <v>#VALUE!</v>
      </c>
    </row>
    <row r="408" customFormat="false" ht="11.25" hidden="false" customHeight="false" outlineLevel="0" collapsed="false">
      <c r="A408" s="123" t="n">
        <f aca="false">A407+6</f>
        <v>2352</v>
      </c>
      <c r="B408" s="119" t="n">
        <f aca="false">$B$5*(POWER(A408,(1-$C$5)))</f>
        <v>93.0497779485481</v>
      </c>
      <c r="C408" s="119" t="e">
        <f aca="false">$D$13*A408</f>
        <v>#VALUE!</v>
      </c>
      <c r="D408" s="119" t="e">
        <f aca="false">B408-C408</f>
        <v>#VALUE!</v>
      </c>
    </row>
    <row r="409" customFormat="false" ht="11.25" hidden="false" customHeight="false" outlineLevel="0" collapsed="false">
      <c r="A409" s="123" t="n">
        <f aca="false">A408+6</f>
        <v>2358</v>
      </c>
      <c r="B409" s="119" t="n">
        <f aca="false">$B$5*(POWER(A409,(1-$C$5)))</f>
        <v>93.0900885140526</v>
      </c>
      <c r="C409" s="119" t="e">
        <f aca="false">$D$13*A409</f>
        <v>#VALUE!</v>
      </c>
      <c r="D409" s="119" t="e">
        <f aca="false">B409-C409</f>
        <v>#VALUE!</v>
      </c>
    </row>
    <row r="410" customFormat="false" ht="11.25" hidden="false" customHeight="false" outlineLevel="0" collapsed="false">
      <c r="A410" s="123" t="n">
        <f aca="false">A409+6</f>
        <v>2364</v>
      </c>
      <c r="B410" s="119" t="n">
        <f aca="false">$B$5*(POWER(A410,(1-$C$5)))</f>
        <v>93.1303140349909</v>
      </c>
      <c r="C410" s="119" t="e">
        <f aca="false">$D$13*A410</f>
        <v>#VALUE!</v>
      </c>
      <c r="D410" s="119" t="e">
        <f aca="false">B410-C410</f>
        <v>#VALUE!</v>
      </c>
    </row>
    <row r="411" customFormat="false" ht="11.25" hidden="false" customHeight="false" outlineLevel="0" collapsed="false">
      <c r="A411" s="123" t="n">
        <f aca="false">A410+6</f>
        <v>2370</v>
      </c>
      <c r="B411" s="119" t="n">
        <f aca="false">$B$5*(POWER(A411,(1-$C$5)))</f>
        <v>93.1704549059521</v>
      </c>
      <c r="C411" s="119" t="e">
        <f aca="false">$D$13*A411</f>
        <v>#VALUE!</v>
      </c>
      <c r="D411" s="119" t="e">
        <f aca="false">B411-C411</f>
        <v>#VALUE!</v>
      </c>
    </row>
    <row r="412" customFormat="false" ht="11.25" hidden="false" customHeight="false" outlineLevel="0" collapsed="false">
      <c r="A412" s="123" t="n">
        <f aca="false">A411+6</f>
        <v>2376</v>
      </c>
      <c r="B412" s="119" t="n">
        <f aca="false">$B$5*(POWER(A412,(1-$C$5)))</f>
        <v>93.2105115187012</v>
      </c>
      <c r="C412" s="119" t="e">
        <f aca="false">$D$13*A412</f>
        <v>#VALUE!</v>
      </c>
      <c r="D412" s="119" t="e">
        <f aca="false">B412-C412</f>
        <v>#VALUE!</v>
      </c>
    </row>
    <row r="413" customFormat="false" ht="11.25" hidden="false" customHeight="false" outlineLevel="0" collapsed="false">
      <c r="A413" s="123" t="n">
        <f aca="false">A412+6</f>
        <v>2382</v>
      </c>
      <c r="B413" s="119" t="n">
        <f aca="false">$B$5*(POWER(A413,(1-$C$5)))</f>
        <v>93.2504842622062</v>
      </c>
      <c r="C413" s="119" t="e">
        <f aca="false">$D$13*A413</f>
        <v>#VALUE!</v>
      </c>
      <c r="D413" s="119" t="e">
        <f aca="false">B413-C413</f>
        <v>#VALUE!</v>
      </c>
    </row>
    <row r="414" customFormat="false" ht="11.25" hidden="false" customHeight="false" outlineLevel="0" collapsed="false">
      <c r="A414" s="123" t="n">
        <f aca="false">A413+6</f>
        <v>2388</v>
      </c>
      <c r="B414" s="119" t="n">
        <f aca="false">$B$5*(POWER(A414,(1-$C$5)))</f>
        <v>93.2903735226655</v>
      </c>
      <c r="C414" s="119" t="e">
        <f aca="false">$D$13*A414</f>
        <v>#VALUE!</v>
      </c>
      <c r="D414" s="119" t="e">
        <f aca="false">B414-C414</f>
        <v>#VALUE!</v>
      </c>
    </row>
    <row r="415" customFormat="false" ht="11.25" hidden="false" customHeight="false" outlineLevel="0" collapsed="false">
      <c r="A415" s="123" t="n">
        <f aca="false">A414+6</f>
        <v>2394</v>
      </c>
      <c r="B415" s="119" t="n">
        <f aca="false">$B$5*(POWER(A415,(1-$C$5)))</f>
        <v>93.3301796835341</v>
      </c>
      <c r="C415" s="119" t="e">
        <f aca="false">$D$13*A415</f>
        <v>#VALUE!</v>
      </c>
      <c r="D415" s="119" t="e">
        <f aca="false">B415-C415</f>
        <v>#VALUE!</v>
      </c>
    </row>
    <row r="416" customFormat="false" ht="11.25" hidden="false" customHeight="false" outlineLevel="0" collapsed="false">
      <c r="A416" s="123" t="n">
        <f aca="false">A415+6</f>
        <v>2400</v>
      </c>
      <c r="B416" s="119" t="n">
        <f aca="false">$B$5*(POWER(A416,(1-$C$5)))</f>
        <v>93.3699031255501</v>
      </c>
      <c r="C416" s="119" t="e">
        <f aca="false">$D$13*A416</f>
        <v>#VALUE!</v>
      </c>
      <c r="D416" s="119" t="e">
        <f aca="false">B416-C416</f>
        <v>#VALUE!</v>
      </c>
    </row>
    <row r="417" customFormat="false" ht="11.25" hidden="false" customHeight="false" outlineLevel="0" collapsed="false">
      <c r="A417" s="123" t="n">
        <f aca="false">A416+6</f>
        <v>2406</v>
      </c>
      <c r="B417" s="119" t="n">
        <f aca="false">$B$5*(POWER(A417,(1-$C$5)))</f>
        <v>93.4095442267606</v>
      </c>
      <c r="C417" s="119" t="e">
        <f aca="false">$D$13*A417</f>
        <v>#VALUE!</v>
      </c>
      <c r="D417" s="119" t="e">
        <f aca="false">B417-C417</f>
        <v>#VALUE!</v>
      </c>
    </row>
    <row r="418" customFormat="false" ht="11.25" hidden="false" customHeight="false" outlineLevel="0" collapsed="false">
      <c r="A418" s="123" t="n">
        <f aca="false">A417+6</f>
        <v>2412</v>
      </c>
      <c r="B418" s="119" t="n">
        <f aca="false">$B$5*(POWER(A418,(1-$C$5)))</f>
        <v>93.4491033625477</v>
      </c>
      <c r="C418" s="119" t="e">
        <f aca="false">$D$13*A418</f>
        <v>#VALUE!</v>
      </c>
      <c r="D418" s="119" t="e">
        <f aca="false">B418-C418</f>
        <v>#VALUE!</v>
      </c>
    </row>
    <row r="419" customFormat="false" ht="11.25" hidden="false" customHeight="false" outlineLevel="0" collapsed="false">
      <c r="A419" s="123" t="n">
        <f aca="false">A418+6</f>
        <v>2418</v>
      </c>
      <c r="B419" s="119" t="n">
        <f aca="false">$B$5*(POWER(A419,(1-$C$5)))</f>
        <v>93.4885809056533</v>
      </c>
      <c r="C419" s="119" t="e">
        <f aca="false">$D$13*A419</f>
        <v>#VALUE!</v>
      </c>
      <c r="D419" s="119" t="e">
        <f aca="false">B419-C419</f>
        <v>#VALUE!</v>
      </c>
    </row>
    <row r="420" customFormat="false" ht="11.25" hidden="false" customHeight="false" outlineLevel="0" collapsed="false">
      <c r="A420" s="123" t="n">
        <f aca="false">A419+6</f>
        <v>2424</v>
      </c>
      <c r="B420" s="119" t="n">
        <f aca="false">$B$5*(POWER(A420,(1-$C$5)))</f>
        <v>93.5279772262045</v>
      </c>
      <c r="C420" s="119" t="e">
        <f aca="false">$D$13*A420</f>
        <v>#VALUE!</v>
      </c>
      <c r="D420" s="119" t="e">
        <f aca="false">B420-C420</f>
        <v>#VALUE!</v>
      </c>
    </row>
    <row r="421" customFormat="false" ht="11.25" hidden="false" customHeight="false" outlineLevel="0" collapsed="false">
      <c r="A421" s="123" t="n">
        <f aca="false">A420+6</f>
        <v>2430</v>
      </c>
      <c r="B421" s="119" t="n">
        <f aca="false">$B$5*(POWER(A421,(1-$C$5)))</f>
        <v>93.5672926917387</v>
      </c>
      <c r="C421" s="119" t="e">
        <f aca="false">$D$13*A421</f>
        <v>#VALUE!</v>
      </c>
      <c r="D421" s="119" t="e">
        <f aca="false">B421-C421</f>
        <v>#VALUE!</v>
      </c>
    </row>
    <row r="422" customFormat="false" ht="11.25" hidden="false" customHeight="false" outlineLevel="0" collapsed="false">
      <c r="A422" s="123" t="n">
        <f aca="false">A421+6</f>
        <v>2436</v>
      </c>
      <c r="B422" s="119" t="n">
        <f aca="false">$B$5*(POWER(A422,(1-$C$5)))</f>
        <v>93.6065276672271</v>
      </c>
      <c r="C422" s="119" t="e">
        <f aca="false">$D$13*A422</f>
        <v>#VALUE!</v>
      </c>
      <c r="D422" s="119" t="e">
        <f aca="false">B422-C422</f>
        <v>#VALUE!</v>
      </c>
    </row>
    <row r="423" customFormat="false" ht="11.25" hidden="false" customHeight="false" outlineLevel="0" collapsed="false">
      <c r="A423" s="123" t="n">
        <f aca="false">A422+6</f>
        <v>2442</v>
      </c>
      <c r="B423" s="119" t="n">
        <f aca="false">$B$5*(POWER(A423,(1-$C$5)))</f>
        <v>93.6456825151001</v>
      </c>
      <c r="C423" s="119" t="e">
        <f aca="false">$D$13*A423</f>
        <v>#VALUE!</v>
      </c>
      <c r="D423" s="119" t="e">
        <f aca="false">B423-C423</f>
        <v>#VALUE!</v>
      </c>
    </row>
    <row r="424" customFormat="false" ht="11.25" hidden="false" customHeight="false" outlineLevel="0" collapsed="false">
      <c r="A424" s="123" t="n">
        <f aca="false">A423+6</f>
        <v>2448</v>
      </c>
      <c r="B424" s="119" t="n">
        <f aca="false">$B$5*(POWER(A424,(1-$C$5)))</f>
        <v>93.68475759527</v>
      </c>
      <c r="C424" s="119" t="e">
        <f aca="false">$D$13*A424</f>
        <v>#VALUE!</v>
      </c>
      <c r="D424" s="119" t="e">
        <f aca="false">B424-C424</f>
        <v>#VALUE!</v>
      </c>
    </row>
    <row r="425" customFormat="false" ht="11.25" hidden="false" customHeight="false" outlineLevel="0" collapsed="false">
      <c r="A425" s="123" t="n">
        <f aca="false">A424+6</f>
        <v>2454</v>
      </c>
      <c r="B425" s="119" t="n">
        <f aca="false">$B$5*(POWER(A425,(1-$C$5)))</f>
        <v>93.7237532651557</v>
      </c>
      <c r="C425" s="119" t="e">
        <f aca="false">$D$13*A425</f>
        <v>#VALUE!</v>
      </c>
      <c r="D425" s="119" t="e">
        <f aca="false">B425-C425</f>
        <v>#VALUE!</v>
      </c>
    </row>
    <row r="426" customFormat="false" ht="11.25" hidden="false" customHeight="false" outlineLevel="0" collapsed="false">
      <c r="A426" s="123" t="n">
        <f aca="false">A425+6</f>
        <v>2460</v>
      </c>
      <c r="B426" s="119" t="n">
        <f aca="false">$B$5*(POWER(A426,(1-$C$5)))</f>
        <v>93.7626698797051</v>
      </c>
      <c r="C426" s="119" t="e">
        <f aca="false">$D$13*A426</f>
        <v>#VALUE!</v>
      </c>
      <c r="D426" s="119" t="e">
        <f aca="false">B426-C426</f>
        <v>#VALUE!</v>
      </c>
    </row>
    <row r="427" customFormat="false" ht="11.25" hidden="false" customHeight="false" outlineLevel="0" collapsed="false">
      <c r="A427" s="123" t="n">
        <f aca="false">A426+6</f>
        <v>2466</v>
      </c>
      <c r="B427" s="119" t="n">
        <f aca="false">$B$5*(POWER(A427,(1-$C$5)))</f>
        <v>93.8015077914188</v>
      </c>
      <c r="C427" s="119" t="e">
        <f aca="false">$D$13*A427</f>
        <v>#VALUE!</v>
      </c>
      <c r="D427" s="119" t="e">
        <f aca="false">B427-C427</f>
        <v>#VALUE!</v>
      </c>
    </row>
    <row r="428" customFormat="false" ht="11.25" hidden="false" customHeight="false" outlineLevel="0" collapsed="false">
      <c r="A428" s="123" t="n">
        <f aca="false">A427+6</f>
        <v>2472</v>
      </c>
      <c r="B428" s="119" t="n">
        <f aca="false">$B$5*(POWER(A428,(1-$C$5)))</f>
        <v>93.8402673503725</v>
      </c>
      <c r="C428" s="119" t="e">
        <f aca="false">$D$13*A428</f>
        <v>#VALUE!</v>
      </c>
      <c r="D428" s="119" t="e">
        <f aca="false">B428-C428</f>
        <v>#VALUE!</v>
      </c>
    </row>
    <row r="429" customFormat="false" ht="11.25" hidden="false" customHeight="false" outlineLevel="0" collapsed="false">
      <c r="A429" s="123" t="n">
        <f aca="false">A428+6</f>
        <v>2478</v>
      </c>
      <c r="B429" s="119" t="n">
        <f aca="false">$B$5*(POWER(A429,(1-$C$5)))</f>
        <v>93.8789489042398</v>
      </c>
      <c r="C429" s="119" t="e">
        <f aca="false">$D$13*A429</f>
        <v>#VALUE!</v>
      </c>
      <c r="D429" s="119" t="e">
        <f aca="false">B429-C429</f>
        <v>#VALUE!</v>
      </c>
    </row>
    <row r="430" customFormat="false" ht="11.25" hidden="false" customHeight="false" outlineLevel="0" collapsed="false">
      <c r="A430" s="123" t="n">
        <f aca="false">A429+6</f>
        <v>2484</v>
      </c>
      <c r="B430" s="119" t="n">
        <f aca="false">$B$5*(POWER(A430,(1-$C$5)))</f>
        <v>93.9175527983143</v>
      </c>
      <c r="C430" s="119" t="e">
        <f aca="false">$D$13*A430</f>
        <v>#VALUE!</v>
      </c>
      <c r="D430" s="119" t="e">
        <f aca="false">B430-C430</f>
        <v>#VALUE!</v>
      </c>
    </row>
    <row r="431" customFormat="false" ht="11.25" hidden="false" customHeight="false" outlineLevel="0" collapsed="false">
      <c r="A431" s="123" t="n">
        <f aca="false">A430+6</f>
        <v>2490</v>
      </c>
      <c r="B431" s="119" t="n">
        <f aca="false">$B$5*(POWER(A431,(1-$C$5)))</f>
        <v>93.9560793755314</v>
      </c>
      <c r="C431" s="119" t="e">
        <f aca="false">$D$13*A431</f>
        <v>#VALUE!</v>
      </c>
      <c r="D431" s="119" t="e">
        <f aca="false">B431-C431</f>
        <v>#VALUE!</v>
      </c>
    </row>
    <row r="432" customFormat="false" ht="11.25" hidden="false" customHeight="false" outlineLevel="0" collapsed="false">
      <c r="A432" s="123" t="n">
        <f aca="false">A431+6</f>
        <v>2496</v>
      </c>
      <c r="B432" s="119" t="n">
        <f aca="false">$B$5*(POWER(A432,(1-$C$5)))</f>
        <v>93.9945289764907</v>
      </c>
      <c r="C432" s="119" t="e">
        <f aca="false">$D$13*A432</f>
        <v>#VALUE!</v>
      </c>
      <c r="D432" s="119" t="e">
        <f aca="false">B432-C432</f>
        <v>#VALUE!</v>
      </c>
    </row>
    <row r="433" customFormat="false" ht="11.25" hidden="false" customHeight="false" outlineLevel="0" collapsed="false">
      <c r="A433" s="123" t="n">
        <f aca="false">A432+6</f>
        <v>2502</v>
      </c>
      <c r="B433" s="119" t="n">
        <f aca="false">$B$5*(POWER(A433,(1-$C$5)))</f>
        <v>94.0329019394766</v>
      </c>
      <c r="C433" s="119" t="e">
        <f aca="false">$D$13*A433</f>
        <v>#VALUE!</v>
      </c>
      <c r="D433" s="119" t="e">
        <f aca="false">B433-C433</f>
        <v>#VALUE!</v>
      </c>
    </row>
    <row r="434" customFormat="false" ht="11.25" hidden="false" customHeight="false" outlineLevel="0" collapsed="false">
      <c r="A434" s="123" t="n">
        <f aca="false">A433+6</f>
        <v>2508</v>
      </c>
      <c r="B434" s="119" t="n">
        <f aca="false">$B$5*(POWER(A434,(1-$C$5)))</f>
        <v>94.0711986004803</v>
      </c>
      <c r="C434" s="119" t="e">
        <f aca="false">$D$13*A434</f>
        <v>#VALUE!</v>
      </c>
      <c r="D434" s="119" t="e">
        <f aca="false">B434-C434</f>
        <v>#VALUE!</v>
      </c>
    </row>
    <row r="435" customFormat="false" ht="11.25" hidden="false" customHeight="false" outlineLevel="0" collapsed="false">
      <c r="A435" s="123" t="n">
        <f aca="false">A434+6</f>
        <v>2514</v>
      </c>
      <c r="B435" s="119" t="n">
        <f aca="false">$B$5*(POWER(A435,(1-$C$5)))</f>
        <v>94.1094192932203</v>
      </c>
      <c r="C435" s="119" t="e">
        <f aca="false">$D$13*A435</f>
        <v>#VALUE!</v>
      </c>
      <c r="D435" s="119" t="e">
        <f aca="false">B435-C435</f>
        <v>#VALUE!</v>
      </c>
    </row>
    <row r="436" customFormat="false" ht="11.25" hidden="false" customHeight="false" outlineLevel="0" collapsed="false">
      <c r="A436" s="123" t="n">
        <f aca="false">A435+6</f>
        <v>2520</v>
      </c>
      <c r="B436" s="119" t="n">
        <f aca="false">$B$5*(POWER(A436,(1-$C$5)))</f>
        <v>94.1475643491633</v>
      </c>
      <c r="C436" s="119" t="e">
        <f aca="false">$D$13*A436</f>
        <v>#VALUE!</v>
      </c>
      <c r="D436" s="119" t="e">
        <f aca="false">B436-C436</f>
        <v>#VALUE!</v>
      </c>
    </row>
    <row r="437" customFormat="false" ht="11.25" hidden="false" customHeight="false" outlineLevel="0" collapsed="false">
      <c r="A437" s="123" t="n">
        <f aca="false">A436+6</f>
        <v>2526</v>
      </c>
      <c r="B437" s="119" t="n">
        <f aca="false">$B$5*(POWER(A437,(1-$C$5)))</f>
        <v>94.1856340975449</v>
      </c>
      <c r="C437" s="119" t="e">
        <f aca="false">$D$13*A437</f>
        <v>#VALUE!</v>
      </c>
      <c r="D437" s="119" t="e">
        <f aca="false">B437-C437</f>
        <v>#VALUE!</v>
      </c>
    </row>
    <row r="438" customFormat="false" ht="11.25" hidden="false" customHeight="false" outlineLevel="0" collapsed="false">
      <c r="A438" s="123" t="n">
        <f aca="false">A437+6</f>
        <v>2532</v>
      </c>
      <c r="B438" s="119" t="n">
        <f aca="false">$B$5*(POWER(A438,(1-$C$5)))</f>
        <v>94.2236288653897</v>
      </c>
      <c r="C438" s="119" t="e">
        <f aca="false">$D$13*A438</f>
        <v>#VALUE!</v>
      </c>
      <c r="D438" s="119" t="e">
        <f aca="false">B438-C438</f>
        <v>#VALUE!</v>
      </c>
    </row>
    <row r="439" customFormat="false" ht="11.25" hidden="false" customHeight="false" outlineLevel="0" collapsed="false">
      <c r="A439" s="123" t="n">
        <f aca="false">A438+6</f>
        <v>2538</v>
      </c>
      <c r="B439" s="119" t="n">
        <f aca="false">$B$5*(POWER(A439,(1-$C$5)))</f>
        <v>94.2615489775313</v>
      </c>
      <c r="C439" s="119" t="e">
        <f aca="false">$D$13*A439</f>
        <v>#VALUE!</v>
      </c>
      <c r="D439" s="119" t="e">
        <f aca="false">B439-C439</f>
        <v>#VALUE!</v>
      </c>
    </row>
    <row r="440" customFormat="false" ht="11.25" hidden="false" customHeight="false" outlineLevel="0" collapsed="false">
      <c r="A440" s="123" t="n">
        <f aca="false">A439+6</f>
        <v>2544</v>
      </c>
      <c r="B440" s="119" t="n">
        <f aca="false">$B$5*(POWER(A440,(1-$C$5)))</f>
        <v>94.2993947566321</v>
      </c>
      <c r="C440" s="119" t="e">
        <f aca="false">$D$13*A440</f>
        <v>#VALUE!</v>
      </c>
      <c r="D440" s="119" t="e">
        <f aca="false">B440-C440</f>
        <v>#VALUE!</v>
      </c>
    </row>
    <row r="441" customFormat="false" ht="11.25" hidden="false" customHeight="false" outlineLevel="0" collapsed="false">
      <c r="A441" s="123" t="n">
        <f aca="false">A440+6</f>
        <v>2550</v>
      </c>
      <c r="B441" s="119" t="n">
        <f aca="false">$B$5*(POWER(A441,(1-$C$5)))</f>
        <v>94.3371665232033</v>
      </c>
      <c r="C441" s="119" t="e">
        <f aca="false">$D$13*A441</f>
        <v>#VALUE!</v>
      </c>
      <c r="D441" s="119" t="e">
        <f aca="false">B441-C441</f>
        <v>#VALUE!</v>
      </c>
    </row>
    <row r="442" customFormat="false" ht="11.25" hidden="false" customHeight="false" outlineLevel="0" collapsed="false">
      <c r="A442" s="123" t="n">
        <f aca="false">A441+6</f>
        <v>2556</v>
      </c>
      <c r="B442" s="119" t="n">
        <f aca="false">$B$5*(POWER(A442,(1-$C$5)))</f>
        <v>94.3748645956235</v>
      </c>
      <c r="C442" s="119" t="e">
        <f aca="false">$D$13*A442</f>
        <v>#VALUE!</v>
      </c>
      <c r="D442" s="119" t="e">
        <f aca="false">B442-C442</f>
        <v>#VALUE!</v>
      </c>
    </row>
    <row r="443" customFormat="false" ht="11.25" hidden="false" customHeight="false" outlineLevel="0" collapsed="false">
      <c r="A443" s="123" t="n">
        <f aca="false">A442+6</f>
        <v>2562</v>
      </c>
      <c r="B443" s="119" t="n">
        <f aca="false">$B$5*(POWER(A443,(1-$C$5)))</f>
        <v>94.4124892901588</v>
      </c>
      <c r="C443" s="119" t="e">
        <f aca="false">$D$13*A443</f>
        <v>#VALUE!</v>
      </c>
      <c r="D443" s="119" t="e">
        <f aca="false">B443-C443</f>
        <v>#VALUE!</v>
      </c>
    </row>
    <row r="444" customFormat="false" ht="11.25" hidden="false" customHeight="false" outlineLevel="0" collapsed="false">
      <c r="A444" s="123" t="n">
        <f aca="false">A443+6</f>
        <v>2568</v>
      </c>
      <c r="B444" s="119" t="n">
        <f aca="false">$B$5*(POWER(A444,(1-$C$5)))</f>
        <v>94.4500409209808</v>
      </c>
      <c r="C444" s="119" t="e">
        <f aca="false">$D$13*A444</f>
        <v>#VALUE!</v>
      </c>
      <c r="D444" s="119" t="e">
        <f aca="false">B444-C444</f>
        <v>#VALUE!</v>
      </c>
    </row>
    <row r="445" customFormat="false" ht="11.25" hidden="false" customHeight="false" outlineLevel="0" collapsed="false">
      <c r="A445" s="123" t="n">
        <f aca="false">A444+6</f>
        <v>2574</v>
      </c>
      <c r="B445" s="119" t="n">
        <f aca="false">$B$5*(POWER(A445,(1-$C$5)))</f>
        <v>94.487519800186</v>
      </c>
      <c r="C445" s="119" t="e">
        <f aca="false">$D$13*A445</f>
        <v>#VALUE!</v>
      </c>
      <c r="D445" s="119" t="e">
        <f aca="false">B445-C445</f>
        <v>#VALUE!</v>
      </c>
    </row>
    <row r="446" customFormat="false" ht="11.25" hidden="false" customHeight="false" outlineLevel="0" collapsed="false">
      <c r="A446" s="123" t="n">
        <f aca="false">A445+6</f>
        <v>2580</v>
      </c>
      <c r="B446" s="119" t="n">
        <f aca="false">$B$5*(POWER(A446,(1-$C$5)))</f>
        <v>94.524926237814</v>
      </c>
      <c r="C446" s="119" t="e">
        <f aca="false">$D$13*A446</f>
        <v>#VALUE!</v>
      </c>
      <c r="D446" s="119" t="e">
        <f aca="false">B446-C446</f>
        <v>#VALUE!</v>
      </c>
    </row>
    <row r="447" customFormat="false" ht="11.25" hidden="false" customHeight="false" outlineLevel="0" collapsed="false">
      <c r="A447" s="123" t="n">
        <f aca="false">A446+6</f>
        <v>2586</v>
      </c>
      <c r="B447" s="119" t="n">
        <f aca="false">$B$5*(POWER(A447,(1-$C$5)))</f>
        <v>94.5622605418659</v>
      </c>
      <c r="C447" s="119" t="e">
        <f aca="false">$D$13*A447</f>
        <v>#VALUE!</v>
      </c>
      <c r="D447" s="119" t="e">
        <f aca="false">B447-C447</f>
        <v>#VALUE!</v>
      </c>
    </row>
    <row r="448" customFormat="false" ht="11.25" hidden="false" customHeight="false" outlineLevel="0" collapsed="false">
      <c r="A448" s="123" t="n">
        <f aca="false">A447+6</f>
        <v>2592</v>
      </c>
      <c r="B448" s="119" t="n">
        <f aca="false">$B$5*(POWER(A448,(1-$C$5)))</f>
        <v>94.5995230183223</v>
      </c>
      <c r="C448" s="119" t="e">
        <f aca="false">$D$13*A448</f>
        <v>#VALUE!</v>
      </c>
      <c r="D448" s="119" t="e">
        <f aca="false">B448-C448</f>
        <v>#VALUE!</v>
      </c>
    </row>
    <row r="449" customFormat="false" ht="11.25" hidden="false" customHeight="false" outlineLevel="0" collapsed="false">
      <c r="A449" s="123" t="n">
        <f aca="false">A448+6</f>
        <v>2598</v>
      </c>
      <c r="B449" s="119" t="n">
        <f aca="false">$B$5*(POWER(A449,(1-$C$5)))</f>
        <v>94.6367139711614</v>
      </c>
      <c r="C449" s="119" t="e">
        <f aca="false">$D$13*A449</f>
        <v>#VALUE!</v>
      </c>
      <c r="D449" s="119" t="e">
        <f aca="false">B449-C449</f>
        <v>#VALUE!</v>
      </c>
    </row>
    <row r="450" customFormat="false" ht="11.25" hidden="false" customHeight="false" outlineLevel="0" collapsed="false">
      <c r="A450" s="123" t="n">
        <f aca="false">A449+6</f>
        <v>2604</v>
      </c>
      <c r="B450" s="119" t="n">
        <f aca="false">$B$5*(POWER(A450,(1-$C$5)))</f>
        <v>94.6738337023764</v>
      </c>
      <c r="C450" s="119" t="e">
        <f aca="false">$D$13*A450</f>
        <v>#VALUE!</v>
      </c>
      <c r="D450" s="119" t="e">
        <f aca="false">B450-C450</f>
        <v>#VALUE!</v>
      </c>
    </row>
    <row r="451" customFormat="false" ht="11.25" hidden="false" customHeight="false" outlineLevel="0" collapsed="false">
      <c r="A451" s="123" t="n">
        <f aca="false">A450+6</f>
        <v>2610</v>
      </c>
      <c r="B451" s="119" t="n">
        <f aca="false">$B$5*(POWER(A451,(1-$C$5)))</f>
        <v>94.7108825119932</v>
      </c>
      <c r="C451" s="119" t="e">
        <f aca="false">$D$13*A451</f>
        <v>#VALUE!</v>
      </c>
      <c r="D451" s="119" t="e">
        <f aca="false">B451-C451</f>
        <v>#VALUE!</v>
      </c>
    </row>
    <row r="452" customFormat="false" ht="11.25" hidden="false" customHeight="false" outlineLevel="0" collapsed="false">
      <c r="A452" s="123" t="n">
        <f aca="false">A451+6</f>
        <v>2616</v>
      </c>
      <c r="B452" s="119" t="n">
        <f aca="false">$B$5*(POWER(A452,(1-$C$5)))</f>
        <v>94.7478606980878</v>
      </c>
      <c r="C452" s="119" t="e">
        <f aca="false">$D$13*A452</f>
        <v>#VALUE!</v>
      </c>
      <c r="D452" s="119" t="e">
        <f aca="false">B452-C452</f>
        <v>#VALUE!</v>
      </c>
    </row>
    <row r="453" customFormat="false" ht="11.25" hidden="false" customHeight="false" outlineLevel="0" collapsed="false">
      <c r="A453" s="123" t="n">
        <f aca="false">A452+6</f>
        <v>2622</v>
      </c>
      <c r="B453" s="119" t="n">
        <f aca="false">$B$5*(POWER(A453,(1-$C$5)))</f>
        <v>94.784768556803</v>
      </c>
      <c r="C453" s="119" t="e">
        <f aca="false">$D$13*A453</f>
        <v>#VALUE!</v>
      </c>
      <c r="D453" s="119" t="e">
        <f aca="false">B453-C453</f>
        <v>#VALUE!</v>
      </c>
    </row>
    <row r="454" customFormat="false" ht="11.25" hidden="false" customHeight="false" outlineLevel="0" collapsed="false">
      <c r="A454" s="123" t="n">
        <f aca="false">A453+6</f>
        <v>2628</v>
      </c>
      <c r="B454" s="119" t="n">
        <f aca="false">$B$5*(POWER(A454,(1-$C$5)))</f>
        <v>94.821606382366</v>
      </c>
      <c r="C454" s="119" t="e">
        <f aca="false">$D$13*A454</f>
        <v>#VALUE!</v>
      </c>
      <c r="D454" s="119" t="e">
        <f aca="false">B454-C454</f>
        <v>#VALUE!</v>
      </c>
    </row>
    <row r="455" customFormat="false" ht="11.25" hidden="false" customHeight="false" outlineLevel="0" collapsed="false">
      <c r="A455" s="123" t="n">
        <f aca="false">A454+6</f>
        <v>2634</v>
      </c>
      <c r="B455" s="119" t="n">
        <f aca="false">$B$5*(POWER(A455,(1-$C$5)))</f>
        <v>94.8583744671043</v>
      </c>
      <c r="C455" s="119" t="e">
        <f aca="false">$D$13*A455</f>
        <v>#VALUE!</v>
      </c>
      <c r="D455" s="119" t="e">
        <f aca="false">B455-C455</f>
        <v>#VALUE!</v>
      </c>
    </row>
    <row r="456" customFormat="false" ht="11.25" hidden="false" customHeight="false" outlineLevel="0" collapsed="false">
      <c r="A456" s="123" t="n">
        <f aca="false">A455+6</f>
        <v>2640</v>
      </c>
      <c r="B456" s="119" t="n">
        <f aca="false">$B$5*(POWER(A456,(1-$C$5)))</f>
        <v>94.8950731014629</v>
      </c>
      <c r="C456" s="119" t="e">
        <f aca="false">$D$13*A456</f>
        <v>#VALUE!</v>
      </c>
      <c r="D456" s="119" t="e">
        <f aca="false">B456-C456</f>
        <v>#VALUE!</v>
      </c>
    </row>
    <row r="457" customFormat="false" ht="11.25" hidden="false" customHeight="false" outlineLevel="0" collapsed="false">
      <c r="A457" s="123" t="n">
        <f aca="false">A456+6</f>
        <v>2646</v>
      </c>
      <c r="B457" s="119" t="n">
        <f aca="false">$B$5*(POWER(A457,(1-$C$5)))</f>
        <v>94.9317025740207</v>
      </c>
      <c r="C457" s="119" t="e">
        <f aca="false">$D$13*A457</f>
        <v>#VALUE!</v>
      </c>
      <c r="D457" s="119" t="e">
        <f aca="false">B457-C457</f>
        <v>#VALUE!</v>
      </c>
    </row>
    <row r="458" customFormat="false" ht="11.25" hidden="false" customHeight="false" outlineLevel="0" collapsed="false">
      <c r="A458" s="123" t="n">
        <f aca="false">A457+6</f>
        <v>2652</v>
      </c>
      <c r="B458" s="119" t="n">
        <f aca="false">$B$5*(POWER(A458,(1-$C$5)))</f>
        <v>94.968263171506</v>
      </c>
      <c r="C458" s="119" t="e">
        <f aca="false">$D$13*A458</f>
        <v>#VALUE!</v>
      </c>
      <c r="D458" s="119" t="e">
        <f aca="false">B458-C458</f>
        <v>#VALUE!</v>
      </c>
    </row>
    <row r="459" customFormat="false" ht="11.25" hidden="false" customHeight="false" outlineLevel="0" collapsed="false">
      <c r="A459" s="123" t="n">
        <f aca="false">A458+6</f>
        <v>2658</v>
      </c>
      <c r="B459" s="119" t="n">
        <f aca="false">$B$5*(POWER(A459,(1-$C$5)))</f>
        <v>95.0047551788133</v>
      </c>
      <c r="C459" s="119" t="e">
        <f aca="false">$D$13*A459</f>
        <v>#VALUE!</v>
      </c>
      <c r="D459" s="119" t="e">
        <f aca="false">B459-C459</f>
        <v>#VALUE!</v>
      </c>
    </row>
    <row r="460" customFormat="false" ht="11.25" hidden="false" customHeight="false" outlineLevel="0" collapsed="false">
      <c r="A460" s="123" t="n">
        <f aca="false">A459+6</f>
        <v>2664</v>
      </c>
      <c r="B460" s="119" t="n">
        <f aca="false">$B$5*(POWER(A460,(1-$C$5)))</f>
        <v>95.0411788790187</v>
      </c>
      <c r="C460" s="119" t="e">
        <f aca="false">$D$13*A460</f>
        <v>#VALUE!</v>
      </c>
      <c r="D460" s="119" t="e">
        <f aca="false">B460-C460</f>
        <v>#VALUE!</v>
      </c>
    </row>
    <row r="461" customFormat="false" ht="11.25" hidden="false" customHeight="false" outlineLevel="0" collapsed="false">
      <c r="A461" s="123" t="n">
        <f aca="false">A460+6</f>
        <v>2670</v>
      </c>
      <c r="B461" s="119" t="n">
        <f aca="false">$B$5*(POWER(A461,(1-$C$5)))</f>
        <v>95.0775345533958</v>
      </c>
      <c r="C461" s="119" t="e">
        <f aca="false">$D$13*A461</f>
        <v>#VALUE!</v>
      </c>
      <c r="D461" s="119" t="e">
        <f aca="false">B461-C461</f>
        <v>#VALUE!</v>
      </c>
    </row>
    <row r="462" customFormat="false" ht="11.25" hidden="false" customHeight="false" outlineLevel="0" collapsed="false">
      <c r="A462" s="123" t="n">
        <f aca="false">A461+6</f>
        <v>2676</v>
      </c>
      <c r="B462" s="119" t="n">
        <f aca="false">$B$5*(POWER(A462,(1-$C$5)))</f>
        <v>95.113822481431</v>
      </c>
      <c r="C462" s="119" t="e">
        <f aca="false">$D$13*A462</f>
        <v>#VALUE!</v>
      </c>
      <c r="D462" s="119" t="e">
        <f aca="false">B462-C462</f>
        <v>#VALUE!</v>
      </c>
    </row>
    <row r="463" customFormat="false" ht="11.25" hidden="false" customHeight="false" outlineLevel="0" collapsed="false">
      <c r="A463" s="123" t="n">
        <f aca="false">A462+6</f>
        <v>2682</v>
      </c>
      <c r="B463" s="119" t="n">
        <f aca="false">$B$5*(POWER(A463,(1-$C$5)))</f>
        <v>95.1500429408388</v>
      </c>
      <c r="C463" s="119" t="e">
        <f aca="false">$D$13*A463</f>
        <v>#VALUE!</v>
      </c>
      <c r="D463" s="119" t="e">
        <f aca="false">B463-C463</f>
        <v>#VALUE!</v>
      </c>
    </row>
    <row r="464" customFormat="false" ht="11.25" hidden="false" customHeight="false" outlineLevel="0" collapsed="false">
      <c r="A464" s="123" t="n">
        <f aca="false">A463+6</f>
        <v>2688</v>
      </c>
      <c r="B464" s="119" t="n">
        <f aca="false">$B$5*(POWER(A464,(1-$C$5)))</f>
        <v>95.1861962075774</v>
      </c>
      <c r="C464" s="119" t="e">
        <f aca="false">$D$13*A464</f>
        <v>#VALUE!</v>
      </c>
      <c r="D464" s="119" t="e">
        <f aca="false">B464-C464</f>
        <v>#VALUE!</v>
      </c>
    </row>
    <row r="465" customFormat="false" ht="11.25" hidden="false" customHeight="false" outlineLevel="0" collapsed="false">
      <c r="A465" s="123" t="n">
        <f aca="false">A464+6</f>
        <v>2694</v>
      </c>
      <c r="B465" s="119" t="n">
        <f aca="false">$B$5*(POWER(A465,(1-$C$5)))</f>
        <v>95.2222825558631</v>
      </c>
      <c r="C465" s="119" t="e">
        <f aca="false">$D$13*A465</f>
        <v>#VALUE!</v>
      </c>
      <c r="D465" s="119" t="e">
        <f aca="false">B465-C465</f>
        <v>#VALUE!</v>
      </c>
    </row>
    <row r="466" customFormat="false" ht="11.25" hidden="false" customHeight="false" outlineLevel="0" collapsed="false">
      <c r="A466" s="123" t="n">
        <f aca="false">A465+6</f>
        <v>2700</v>
      </c>
      <c r="B466" s="119" t="n">
        <f aca="false">$B$5*(POWER(A466,(1-$C$5)))</f>
        <v>95.2583022581855</v>
      </c>
      <c r="C466" s="119" t="e">
        <f aca="false">$D$13*A466</f>
        <v>#VALUE!</v>
      </c>
      <c r="D466" s="119" t="e">
        <f aca="false">B466-C466</f>
        <v>#VALUE!</v>
      </c>
    </row>
    <row r="467" customFormat="false" ht="11.25" hidden="false" customHeight="false" outlineLevel="0" collapsed="false">
      <c r="A467" s="123" t="n">
        <f aca="false">A466+6</f>
        <v>2706</v>
      </c>
      <c r="B467" s="119" t="n">
        <f aca="false">$B$5*(POWER(A467,(1-$C$5)))</f>
        <v>95.2942555853223</v>
      </c>
      <c r="C467" s="119" t="e">
        <f aca="false">$D$13*A467</f>
        <v>#VALUE!</v>
      </c>
      <c r="D467" s="119" t="e">
        <f aca="false">B467-C467</f>
        <v>#VALUE!</v>
      </c>
    </row>
    <row r="468" customFormat="false" ht="11.25" hidden="false" customHeight="false" outlineLevel="0" collapsed="false">
      <c r="A468" s="123" t="n">
        <f aca="false">A467+6</f>
        <v>2712</v>
      </c>
      <c r="B468" s="119" t="n">
        <f aca="false">$B$5*(POWER(A468,(1-$C$5)))</f>
        <v>95.3301428063535</v>
      </c>
      <c r="C468" s="119" t="e">
        <f aca="false">$D$13*A468</f>
        <v>#VALUE!</v>
      </c>
      <c r="D468" s="119" t="e">
        <f aca="false">B468-C468</f>
        <v>#VALUE!</v>
      </c>
    </row>
    <row r="469" customFormat="false" ht="11.25" hidden="false" customHeight="false" outlineLevel="0" collapsed="false">
      <c r="A469" s="123" t="n">
        <f aca="false">A468+6</f>
        <v>2718</v>
      </c>
      <c r="B469" s="119" t="n">
        <f aca="false">$B$5*(POWER(A469,(1-$C$5)))</f>
        <v>95.3659641886758</v>
      </c>
      <c r="C469" s="119" t="e">
        <f aca="false">$D$13*A469</f>
        <v>#VALUE!</v>
      </c>
      <c r="D469" s="119" t="e">
        <f aca="false">B469-C469</f>
        <v>#VALUE!</v>
      </c>
    </row>
    <row r="470" customFormat="false" ht="11.25" hidden="false" customHeight="false" outlineLevel="0" collapsed="false">
      <c r="A470" s="123" t="n">
        <f aca="false">A469+6</f>
        <v>2724</v>
      </c>
      <c r="B470" s="119" t="n">
        <f aca="false">$B$5*(POWER(A470,(1-$C$5)))</f>
        <v>95.4017199980173</v>
      </c>
      <c r="C470" s="119" t="e">
        <f aca="false">$D$13*A470</f>
        <v>#VALUE!</v>
      </c>
      <c r="D470" s="119" t="e">
        <f aca="false">B470-C470</f>
        <v>#VALUE!</v>
      </c>
    </row>
    <row r="471" customFormat="false" ht="11.25" hidden="false" customHeight="false" outlineLevel="0" collapsed="false">
      <c r="A471" s="123" t="n">
        <f aca="false">A470+6</f>
        <v>2730</v>
      </c>
      <c r="B471" s="119" t="n">
        <f aca="false">$B$5*(POWER(A471,(1-$C$5)))</f>
        <v>95.4374104984507</v>
      </c>
      <c r="C471" s="119" t="e">
        <f aca="false">$D$13*A471</f>
        <v>#VALUE!</v>
      </c>
      <c r="D471" s="119" t="e">
        <f aca="false">B471-C471</f>
        <v>#VALUE!</v>
      </c>
    </row>
    <row r="472" customFormat="false" ht="11.25" hidden="false" customHeight="false" outlineLevel="0" collapsed="false">
      <c r="A472" s="123" t="n">
        <f aca="false">A471+6</f>
        <v>2736</v>
      </c>
      <c r="B472" s="119" t="n">
        <f aca="false">$B$5*(POWER(A472,(1-$C$5)))</f>
        <v>95.4730359524081</v>
      </c>
      <c r="C472" s="119" t="e">
        <f aca="false">$D$13*A472</f>
        <v>#VALUE!</v>
      </c>
      <c r="D472" s="119" t="e">
        <f aca="false">B472-C472</f>
        <v>#VALUE!</v>
      </c>
    </row>
    <row r="473" customFormat="false" ht="11.25" hidden="false" customHeight="false" outlineLevel="0" collapsed="false">
      <c r="A473" s="123" t="n">
        <f aca="false">A472+6</f>
        <v>2742</v>
      </c>
      <c r="B473" s="119" t="n">
        <f aca="false">$B$5*(POWER(A473,(1-$C$5)))</f>
        <v>95.5085966206943</v>
      </c>
      <c r="C473" s="119" t="e">
        <f aca="false">$D$13*A473</f>
        <v>#VALUE!</v>
      </c>
      <c r="D473" s="119" t="e">
        <f aca="false">B473-C473</f>
        <v>#VALUE!</v>
      </c>
    </row>
    <row r="474" customFormat="false" ht="11.25" hidden="false" customHeight="false" outlineLevel="0" collapsed="false">
      <c r="A474" s="123" t="n">
        <f aca="false">A473+6</f>
        <v>2748</v>
      </c>
      <c r="B474" s="119" t="n">
        <f aca="false">$B$5*(POWER(A474,(1-$C$5)))</f>
        <v>95.5440927625005</v>
      </c>
      <c r="C474" s="119" t="e">
        <f aca="false">$D$13*A474</f>
        <v>#VALUE!</v>
      </c>
      <c r="D474" s="119" t="e">
        <f aca="false">B474-C474</f>
        <v>#VALUE!</v>
      </c>
    </row>
    <row r="475" customFormat="false" ht="11.25" hidden="false" customHeight="false" outlineLevel="0" collapsed="false">
      <c r="A475" s="123" t="n">
        <f aca="false">A474+6</f>
        <v>2754</v>
      </c>
      <c r="B475" s="119" t="n">
        <f aca="false">$B$5*(POWER(A475,(1-$C$5)))</f>
        <v>95.5795246354177</v>
      </c>
      <c r="C475" s="119" t="e">
        <f aca="false">$D$13*A475</f>
        <v>#VALUE!</v>
      </c>
      <c r="D475" s="119" t="e">
        <f aca="false">B475-C475</f>
        <v>#VALUE!</v>
      </c>
    </row>
    <row r="476" customFormat="false" ht="11.25" hidden="false" customHeight="false" outlineLevel="0" collapsed="false">
      <c r="A476" s="123" t="n">
        <f aca="false">A475+6</f>
        <v>2760</v>
      </c>
      <c r="B476" s="119" t="n">
        <f aca="false">$B$5*(POWER(A476,(1-$C$5)))</f>
        <v>95.6148924954502</v>
      </c>
      <c r="C476" s="119" t="e">
        <f aca="false">$D$13*A476</f>
        <v>#VALUE!</v>
      </c>
      <c r="D476" s="119" t="e">
        <f aca="false">B476-C476</f>
        <v>#VALUE!</v>
      </c>
    </row>
    <row r="477" customFormat="false" ht="11.25" hidden="false" customHeight="false" outlineLevel="0" collapsed="false">
      <c r="A477" s="123" t="n">
        <f aca="false">A476+6</f>
        <v>2766</v>
      </c>
      <c r="B477" s="119" t="n">
        <f aca="false">$B$5*(POWER(A477,(1-$C$5)))</f>
        <v>95.6501965970288</v>
      </c>
      <c r="C477" s="119" t="e">
        <f aca="false">$D$13*A477</f>
        <v>#VALUE!</v>
      </c>
      <c r="D477" s="119" t="e">
        <f aca="false">B477-C477</f>
        <v>#VALUE!</v>
      </c>
    </row>
    <row r="478" customFormat="false" ht="11.25" hidden="false" customHeight="false" outlineLevel="0" collapsed="false">
      <c r="A478" s="123" t="n">
        <f aca="false">A477+6</f>
        <v>2772</v>
      </c>
      <c r="B478" s="119" t="n">
        <f aca="false">$B$5*(POWER(A478,(1-$C$5)))</f>
        <v>95.6854371930238</v>
      </c>
      <c r="C478" s="119" t="e">
        <f aca="false">$D$13*A478</f>
        <v>#VALUE!</v>
      </c>
      <c r="D478" s="119" t="e">
        <f aca="false">B478-C478</f>
        <v>#VALUE!</v>
      </c>
    </row>
    <row r="479" customFormat="false" ht="11.25" hidden="false" customHeight="false" outlineLevel="0" collapsed="false">
      <c r="A479" s="123" t="n">
        <f aca="false">A478+6</f>
        <v>2778</v>
      </c>
      <c r="B479" s="119" t="n">
        <f aca="false">$B$5*(POWER(A479,(1-$C$5)))</f>
        <v>95.7206145347577</v>
      </c>
      <c r="C479" s="119" t="e">
        <f aca="false">$D$13*A479</f>
        <v>#VALUE!</v>
      </c>
      <c r="D479" s="119" t="e">
        <f aca="false">B479-C479</f>
        <v>#VALUE!</v>
      </c>
    </row>
    <row r="480" customFormat="false" ht="11.25" hidden="false" customHeight="false" outlineLevel="0" collapsed="false">
      <c r="A480" s="123" t="n">
        <f aca="false">A479+6</f>
        <v>2784</v>
      </c>
      <c r="B480" s="119" t="n">
        <f aca="false">$B$5*(POWER(A480,(1-$C$5)))</f>
        <v>95.7557288720185</v>
      </c>
      <c r="C480" s="119" t="e">
        <f aca="false">$D$13*A480</f>
        <v>#VALUE!</v>
      </c>
      <c r="D480" s="119" t="e">
        <f aca="false">B480-C480</f>
        <v>#VALUE!</v>
      </c>
    </row>
    <row r="481" customFormat="false" ht="11.25" hidden="false" customHeight="false" outlineLevel="0" collapsed="false">
      <c r="A481" s="123" t="n">
        <f aca="false">A480+6</f>
        <v>2790</v>
      </c>
      <c r="B481" s="119" t="n">
        <f aca="false">$B$5*(POWER(A481,(1-$C$5)))</f>
        <v>95.7907804530719</v>
      </c>
      <c r="C481" s="119" t="e">
        <f aca="false">$D$13*A481</f>
        <v>#VALUE!</v>
      </c>
      <c r="D481" s="119" t="e">
        <f aca="false">B481-C481</f>
        <v>#VALUE!</v>
      </c>
    </row>
    <row r="482" customFormat="false" ht="11.25" hidden="false" customHeight="false" outlineLevel="0" collapsed="false">
      <c r="A482" s="123" t="n">
        <f aca="false">A481+6</f>
        <v>2796</v>
      </c>
      <c r="B482" s="119" t="n">
        <f aca="false">$B$5*(POWER(A482,(1-$C$5)))</f>
        <v>95.8257695246741</v>
      </c>
      <c r="C482" s="119" t="e">
        <f aca="false">$D$13*A482</f>
        <v>#VALUE!</v>
      </c>
      <c r="D482" s="119" t="e">
        <f aca="false">B482-C482</f>
        <v>#VALUE!</v>
      </c>
    </row>
    <row r="483" customFormat="false" ht="11.25" hidden="false" customHeight="false" outlineLevel="0" collapsed="false">
      <c r="A483" s="123" t="n">
        <f aca="false">A482+6</f>
        <v>2802</v>
      </c>
      <c r="B483" s="119" t="n">
        <f aca="false">$B$5*(POWER(A483,(1-$C$5)))</f>
        <v>95.8606963320839</v>
      </c>
      <c r="C483" s="119" t="e">
        <f aca="false">$D$13*A483</f>
        <v>#VALUE!</v>
      </c>
      <c r="D483" s="119" t="e">
        <f aca="false">B483-C483</f>
        <v>#VALUE!</v>
      </c>
    </row>
    <row r="484" customFormat="false" ht="11.25" hidden="false" customHeight="false" outlineLevel="0" collapsed="false">
      <c r="A484" s="123" t="n">
        <f aca="false">A483+6</f>
        <v>2808</v>
      </c>
      <c r="B484" s="119" t="n">
        <f aca="false">$B$5*(POWER(A484,(1-$C$5)))</f>
        <v>95.8955611190753</v>
      </c>
      <c r="C484" s="119" t="e">
        <f aca="false">$D$13*A484</f>
        <v>#VALUE!</v>
      </c>
      <c r="D484" s="119" t="e">
        <f aca="false">B484-C484</f>
        <v>#VALUE!</v>
      </c>
    </row>
    <row r="485" customFormat="false" ht="11.25" hidden="false" customHeight="false" outlineLevel="0" collapsed="false">
      <c r="A485" s="123" t="n">
        <f aca="false">A484+6</f>
        <v>2814</v>
      </c>
      <c r="B485" s="119" t="n">
        <f aca="false">$B$5*(POWER(A485,(1-$C$5)))</f>
        <v>95.9303641279496</v>
      </c>
      <c r="C485" s="119" t="e">
        <f aca="false">$D$13*A485</f>
        <v>#VALUE!</v>
      </c>
      <c r="D485" s="119" t="e">
        <f aca="false">B485-C485</f>
        <v>#VALUE!</v>
      </c>
    </row>
    <row r="486" customFormat="false" ht="11.25" hidden="false" customHeight="false" outlineLevel="0" collapsed="false">
      <c r="A486" s="123" t="n">
        <f aca="false">A485+6</f>
        <v>2820</v>
      </c>
      <c r="B486" s="119" t="n">
        <f aca="false">$B$5*(POWER(A486,(1-$C$5)))</f>
        <v>95.9651055995471</v>
      </c>
      <c r="C486" s="119" t="e">
        <f aca="false">$D$13*A486</f>
        <v>#VALUE!</v>
      </c>
      <c r="D486" s="119" t="e">
        <f aca="false">B486-C486</f>
        <v>#VALUE!</v>
      </c>
    </row>
    <row r="487" customFormat="false" ht="11.25" hidden="false" customHeight="false" outlineLevel="0" collapsed="false">
      <c r="A487" s="123" t="n">
        <f aca="false">A486+6</f>
        <v>2826</v>
      </c>
      <c r="B487" s="119" t="n">
        <f aca="false">$B$5*(POWER(A487,(1-$C$5)))</f>
        <v>95.9997857732593</v>
      </c>
      <c r="C487" s="119" t="e">
        <f aca="false">$D$13*A487</f>
        <v>#VALUE!</v>
      </c>
      <c r="D487" s="119" t="e">
        <f aca="false">B487-C487</f>
        <v>#VALUE!</v>
      </c>
    </row>
    <row r="488" customFormat="false" ht="11.25" hidden="false" customHeight="false" outlineLevel="0" collapsed="false">
      <c r="A488" s="123" t="n">
        <f aca="false">A487+6</f>
        <v>2832</v>
      </c>
      <c r="B488" s="119" t="n">
        <f aca="false">$B$5*(POWER(A488,(1-$C$5)))</f>
        <v>96.0344048870407</v>
      </c>
      <c r="C488" s="119" t="e">
        <f aca="false">$D$13*A488</f>
        <v>#VALUE!</v>
      </c>
      <c r="D488" s="119" t="e">
        <f aca="false">B488-C488</f>
        <v>#VALUE!</v>
      </c>
    </row>
    <row r="489" customFormat="false" ht="11.25" hidden="false" customHeight="false" outlineLevel="0" collapsed="false">
      <c r="A489" s="123" t="n">
        <f aca="false">A488+6</f>
        <v>2838</v>
      </c>
      <c r="B489" s="119" t="n">
        <f aca="false">$B$5*(POWER(A489,(1-$C$5)))</f>
        <v>96.0689631774201</v>
      </c>
      <c r="C489" s="119" t="e">
        <f aca="false">$D$13*A489</f>
        <v>#VALUE!</v>
      </c>
      <c r="D489" s="119" t="e">
        <f aca="false">B489-C489</f>
        <v>#VALUE!</v>
      </c>
    </row>
    <row r="490" customFormat="false" ht="11.25" hidden="false" customHeight="false" outlineLevel="0" collapsed="false">
      <c r="A490" s="123" t="n">
        <f aca="false">A489+6</f>
        <v>2844</v>
      </c>
      <c r="B490" s="119" t="n">
        <f aca="false">$B$5*(POWER(A490,(1-$C$5)))</f>
        <v>96.1034608795126</v>
      </c>
      <c r="C490" s="119" t="e">
        <f aca="false">$D$13*A490</f>
        <v>#VALUE!</v>
      </c>
      <c r="D490" s="119" t="e">
        <f aca="false">B490-C490</f>
        <v>#VALUE!</v>
      </c>
    </row>
    <row r="491" customFormat="false" ht="11.25" hidden="false" customHeight="false" outlineLevel="0" collapsed="false">
      <c r="A491" s="123" t="n">
        <f aca="false">A490+6</f>
        <v>2850</v>
      </c>
      <c r="B491" s="119" t="n">
        <f aca="false">$B$5*(POWER(A491,(1-$C$5)))</f>
        <v>96.1378982270305</v>
      </c>
      <c r="C491" s="119" t="e">
        <f aca="false">$D$13*A491</f>
        <v>#VALUE!</v>
      </c>
      <c r="D491" s="119" t="e">
        <f aca="false">B491-C491</f>
        <v>#VALUE!</v>
      </c>
    </row>
    <row r="492" customFormat="false" ht="11.25" hidden="false" customHeight="false" outlineLevel="0" collapsed="false">
      <c r="A492" s="123" t="n">
        <f aca="false">A491+6</f>
        <v>2856</v>
      </c>
      <c r="B492" s="119" t="n">
        <f aca="false">$B$5*(POWER(A492,(1-$C$5)))</f>
        <v>96.1722754522953</v>
      </c>
      <c r="C492" s="119" t="e">
        <f aca="false">$D$13*A492</f>
        <v>#VALUE!</v>
      </c>
      <c r="D492" s="119" t="e">
        <f aca="false">B492-C492</f>
        <v>#VALUE!</v>
      </c>
    </row>
    <row r="493" customFormat="false" ht="11.25" hidden="false" customHeight="false" outlineLevel="0" collapsed="false">
      <c r="A493" s="123" t="n">
        <f aca="false">A492+6</f>
        <v>2862</v>
      </c>
      <c r="B493" s="119" t="n">
        <f aca="false">$B$5*(POWER(A493,(1-$C$5)))</f>
        <v>96.206592786248</v>
      </c>
      <c r="C493" s="119" t="e">
        <f aca="false">$D$13*A493</f>
        <v>#VALUE!</v>
      </c>
      <c r="D493" s="119" t="e">
        <f aca="false">B493-C493</f>
        <v>#VALUE!</v>
      </c>
    </row>
    <row r="494" customFormat="false" ht="11.25" hidden="false" customHeight="false" outlineLevel="0" collapsed="false">
      <c r="A494" s="123" t="n">
        <f aca="false">A493+6</f>
        <v>2868</v>
      </c>
      <c r="B494" s="119" t="n">
        <f aca="false">$B$5*(POWER(A494,(1-$C$5)))</f>
        <v>96.2408504584609</v>
      </c>
      <c r="C494" s="119" t="e">
        <f aca="false">$D$13*A494</f>
        <v>#VALUE!</v>
      </c>
      <c r="D494" s="119" t="e">
        <f aca="false">B494-C494</f>
        <v>#VALUE!</v>
      </c>
    </row>
    <row r="495" customFormat="false" ht="11.25" hidden="false" customHeight="false" outlineLevel="0" collapsed="false">
      <c r="A495" s="123" t="n">
        <f aca="false">A494+6</f>
        <v>2874</v>
      </c>
      <c r="B495" s="119" t="n">
        <f aca="false">$B$5*(POWER(A495,(1-$C$5)))</f>
        <v>96.2750486971483</v>
      </c>
      <c r="C495" s="119" t="e">
        <f aca="false">$D$13*A495</f>
        <v>#VALUE!</v>
      </c>
      <c r="D495" s="119" t="e">
        <f aca="false">B495-C495</f>
        <v>#VALUE!</v>
      </c>
    </row>
    <row r="496" customFormat="false" ht="11.25" hidden="false" customHeight="false" outlineLevel="0" collapsed="false">
      <c r="A496" s="123" t="n">
        <f aca="false">A495+6</f>
        <v>2880</v>
      </c>
      <c r="B496" s="119" t="n">
        <f aca="false">$B$5*(POWER(A496,(1-$C$5)))</f>
        <v>96.3091877291772</v>
      </c>
      <c r="C496" s="119" t="e">
        <f aca="false">$D$13*A496</f>
        <v>#VALUE!</v>
      </c>
      <c r="D496" s="119" t="e">
        <f aca="false">B496-C496</f>
        <v>#VALUE!</v>
      </c>
    </row>
    <row r="497" customFormat="false" ht="11.25" hidden="false" customHeight="false" outlineLevel="0" collapsed="false">
      <c r="A497" s="123" t="n">
        <f aca="false">A496+6</f>
        <v>2886</v>
      </c>
      <c r="B497" s="119" t="n">
        <f aca="false">$B$5*(POWER(A497,(1-$C$5)))</f>
        <v>96.3432677800783</v>
      </c>
      <c r="C497" s="119" t="e">
        <f aca="false">$D$13*A497</f>
        <v>#VALUE!</v>
      </c>
      <c r="D497" s="119" t="e">
        <f aca="false">B497-C497</f>
        <v>#VALUE!</v>
      </c>
    </row>
    <row r="498" customFormat="false" ht="11.25" hidden="false" customHeight="false" outlineLevel="0" collapsed="false">
      <c r="A498" s="123" t="n">
        <f aca="false">A497+6</f>
        <v>2892</v>
      </c>
      <c r="B498" s="119" t="n">
        <f aca="false">$B$5*(POWER(A498,(1-$C$5)))</f>
        <v>96.3772890740565</v>
      </c>
      <c r="C498" s="119" t="e">
        <f aca="false">$D$13*A498</f>
        <v>#VALUE!</v>
      </c>
      <c r="D498" s="119" t="e">
        <f aca="false">B498-C498</f>
        <v>#VALUE!</v>
      </c>
    </row>
    <row r="499" customFormat="false" ht="11.25" hidden="false" customHeight="false" outlineLevel="0" collapsed="false">
      <c r="A499" s="123" t="n">
        <f aca="false">A498+6</f>
        <v>2898</v>
      </c>
      <c r="B499" s="119" t="n">
        <f aca="false">$B$5*(POWER(A499,(1-$C$5)))</f>
        <v>96.4112518340015</v>
      </c>
      <c r="C499" s="119" t="e">
        <f aca="false">$D$13*A499</f>
        <v>#VALUE!</v>
      </c>
      <c r="D499" s="119" t="e">
        <f aca="false">B499-C499</f>
        <v>#VALUE!</v>
      </c>
    </row>
    <row r="500" customFormat="false" ht="11.25" hidden="false" customHeight="false" outlineLevel="0" collapsed="false">
      <c r="A500" s="123" t="n">
        <f aca="false">A499+6</f>
        <v>2904</v>
      </c>
      <c r="B500" s="119" t="n">
        <f aca="false">$B$5*(POWER(A500,(1-$C$5)))</f>
        <v>96.4451562814979</v>
      </c>
      <c r="C500" s="119" t="e">
        <f aca="false">$D$13*A500</f>
        <v>#VALUE!</v>
      </c>
      <c r="D500" s="119" t="e">
        <f aca="false">B500-C500</f>
        <v>#VALUE!</v>
      </c>
    </row>
    <row r="501" customFormat="false" ht="11.25" hidden="false" customHeight="false" outlineLevel="0" collapsed="false">
      <c r="A501" s="123" t="n">
        <f aca="false">A500+6</f>
        <v>2910</v>
      </c>
      <c r="B501" s="119" t="n">
        <f aca="false">$B$5*(POWER(A501,(1-$C$5)))</f>
        <v>96.4790026368361</v>
      </c>
      <c r="C501" s="119" t="e">
        <f aca="false">$D$13*A501</f>
        <v>#VALUE!</v>
      </c>
      <c r="D501" s="119" t="e">
        <f aca="false">B501-C501</f>
        <v>#VALUE!</v>
      </c>
    </row>
    <row r="502" customFormat="false" ht="11.25" hidden="false" customHeight="false" outlineLevel="0" collapsed="false">
      <c r="A502" s="123" t="n">
        <f aca="false">A501+6</f>
        <v>2916</v>
      </c>
      <c r="B502" s="119" t="n">
        <f aca="false">$B$5*(POWER(A502,(1-$C$5)))</f>
        <v>96.5127911190219</v>
      </c>
      <c r="C502" s="119" t="e">
        <f aca="false">$D$13*A502</f>
        <v>#VALUE!</v>
      </c>
      <c r="D502" s="119" t="e">
        <f aca="false">B502-C502</f>
        <v>#VALUE!</v>
      </c>
    </row>
    <row r="503" customFormat="false" ht="11.25" hidden="false" customHeight="false" outlineLevel="0" collapsed="false">
      <c r="A503" s="123" t="n">
        <f aca="false">A502+6</f>
        <v>2922</v>
      </c>
      <c r="B503" s="119" t="n">
        <f aca="false">$B$5*(POWER(A503,(1-$C$5)))</f>
        <v>96.5465219457873</v>
      </c>
      <c r="C503" s="119" t="e">
        <f aca="false">$D$13*A503</f>
        <v>#VALUE!</v>
      </c>
      <c r="D503" s="119" t="e">
        <f aca="false">B503-C503</f>
        <v>#VALUE!</v>
      </c>
    </row>
    <row r="504" customFormat="false" ht="11.25" hidden="false" customHeight="false" outlineLevel="0" collapsed="false">
      <c r="A504" s="123" t="n">
        <f aca="false">A503+6</f>
        <v>2928</v>
      </c>
      <c r="B504" s="119" t="n">
        <f aca="false">$B$5*(POWER(A504,(1-$C$5)))</f>
        <v>96.5801953335997</v>
      </c>
      <c r="C504" s="119" t="e">
        <f aca="false">$D$13*A504</f>
        <v>#VALUE!</v>
      </c>
      <c r="D504" s="119" t="e">
        <f aca="false">B504-C504</f>
        <v>#VALUE!</v>
      </c>
    </row>
    <row r="505" customFormat="false" ht="11.25" hidden="false" customHeight="false" outlineLevel="0" collapsed="false">
      <c r="A505" s="123" t="n">
        <f aca="false">A504+6</f>
        <v>2934</v>
      </c>
      <c r="B505" s="119" t="n">
        <f aca="false">$B$5*(POWER(A505,(1-$C$5)))</f>
        <v>96.6138114976723</v>
      </c>
      <c r="C505" s="119" t="e">
        <f aca="false">$D$13*A505</f>
        <v>#VALUE!</v>
      </c>
      <c r="D505" s="119" t="e">
        <f aca="false">B505-C505</f>
        <v>#VALUE!</v>
      </c>
    </row>
    <row r="506" customFormat="false" ht="11.25" hidden="false" customHeight="false" outlineLevel="0" collapsed="false">
      <c r="A506" s="123" t="n">
        <f aca="false">A505+6</f>
        <v>2940</v>
      </c>
      <c r="B506" s="119" t="n">
        <f aca="false">$B$5*(POWER(A506,(1-$C$5)))</f>
        <v>96.6473706519743</v>
      </c>
      <c r="C506" s="119" t="e">
        <f aca="false">$D$13*A506</f>
        <v>#VALUE!</v>
      </c>
      <c r="D506" s="119" t="e">
        <f aca="false">B506-C506</f>
        <v>#VALUE!</v>
      </c>
    </row>
    <row r="507" customFormat="false" ht="11.25" hidden="false" customHeight="false" outlineLevel="0" collapsed="false">
      <c r="A507" s="123" t="n">
        <f aca="false">A506+6</f>
        <v>2946</v>
      </c>
      <c r="B507" s="119" t="n">
        <f aca="false">$B$5*(POWER(A507,(1-$C$5)))</f>
        <v>96.6808730092395</v>
      </c>
      <c r="C507" s="119" t="e">
        <f aca="false">$D$13*A507</f>
        <v>#VALUE!</v>
      </c>
      <c r="D507" s="119" t="e">
        <f aca="false">B507-C507</f>
        <v>#VALUE!</v>
      </c>
    </row>
    <row r="508" customFormat="false" ht="11.25" hidden="false" customHeight="false" outlineLevel="0" collapsed="false">
      <c r="A508" s="123" t="n">
        <f aca="false">A507+6</f>
        <v>2952</v>
      </c>
      <c r="B508" s="119" t="n">
        <f aca="false">$B$5*(POWER(A508,(1-$C$5)))</f>
        <v>96.714318780977</v>
      </c>
      <c r="C508" s="119" t="e">
        <f aca="false">$D$13*A508</f>
        <v>#VALUE!</v>
      </c>
      <c r="D508" s="119" t="e">
        <f aca="false">B508-C508</f>
        <v>#VALUE!</v>
      </c>
    </row>
    <row r="509" customFormat="false" ht="11.25" hidden="false" customHeight="false" outlineLevel="0" collapsed="false">
      <c r="A509" s="123" t="n">
        <f aca="false">A508+6</f>
        <v>2958</v>
      </c>
      <c r="B509" s="119" t="n">
        <f aca="false">$B$5*(POWER(A509,(1-$C$5)))</f>
        <v>96.7477081774802</v>
      </c>
      <c r="C509" s="119" t="e">
        <f aca="false">$D$13*A509</f>
        <v>#VALUE!</v>
      </c>
      <c r="D509" s="119" t="e">
        <f aca="false">B509-C509</f>
        <v>#VALUE!</v>
      </c>
    </row>
    <row r="510" customFormat="false" ht="11.25" hidden="false" customHeight="false" outlineLevel="0" collapsed="false">
      <c r="A510" s="123" t="n">
        <f aca="false">A509+6</f>
        <v>2964</v>
      </c>
      <c r="B510" s="119" t="n">
        <f aca="false">$B$5*(POWER(A510,(1-$C$5)))</f>
        <v>96.7810414078364</v>
      </c>
      <c r="C510" s="119" t="e">
        <f aca="false">$D$13*A510</f>
        <v>#VALUE!</v>
      </c>
      <c r="D510" s="119" t="e">
        <f aca="false">B510-C510</f>
        <v>#VALUE!</v>
      </c>
    </row>
    <row r="511" customFormat="false" ht="11.25" hidden="false" customHeight="false" outlineLevel="0" collapsed="false">
      <c r="A511" s="123" t="n">
        <f aca="false">A510+6</f>
        <v>2970</v>
      </c>
      <c r="B511" s="119" t="n">
        <f aca="false">$B$5*(POWER(A511,(1-$C$5)))</f>
        <v>96.8143186799361</v>
      </c>
      <c r="C511" s="119" t="e">
        <f aca="false">$D$13*A511</f>
        <v>#VALUE!</v>
      </c>
      <c r="D511" s="119" t="e">
        <f aca="false">B511-C511</f>
        <v>#VALUE!</v>
      </c>
    </row>
    <row r="512" customFormat="false" ht="11.25" hidden="false" customHeight="false" outlineLevel="0" collapsed="false">
      <c r="A512" s="123" t="n">
        <f aca="false">A511+6</f>
        <v>2976</v>
      </c>
      <c r="B512" s="119" t="n">
        <f aca="false">$B$5*(POWER(A512,(1-$C$5)))</f>
        <v>96.8475402004822</v>
      </c>
      <c r="C512" s="119" t="e">
        <f aca="false">$D$13*A512</f>
        <v>#VALUE!</v>
      </c>
      <c r="D512" s="119" t="e">
        <f aca="false">B512-C512</f>
        <v>#VALUE!</v>
      </c>
    </row>
    <row r="513" customFormat="false" ht="11.25" hidden="false" customHeight="false" outlineLevel="0" collapsed="false">
      <c r="A513" s="123" t="n">
        <f aca="false">A512+6</f>
        <v>2982</v>
      </c>
      <c r="B513" s="119" t="n">
        <f aca="false">$B$5*(POWER(A513,(1-$C$5)))</f>
        <v>96.8807061749991</v>
      </c>
      <c r="C513" s="119" t="e">
        <f aca="false">$D$13*A513</f>
        <v>#VALUE!</v>
      </c>
      <c r="D513" s="119" t="e">
        <f aca="false">B513-C513</f>
        <v>#VALUE!</v>
      </c>
    </row>
    <row r="514" customFormat="false" ht="11.25" hidden="false" customHeight="false" outlineLevel="0" collapsed="false">
      <c r="A514" s="123" t="n">
        <f aca="false">A513+6</f>
        <v>2988</v>
      </c>
      <c r="B514" s="119" t="n">
        <f aca="false">$B$5*(POWER(A514,(1-$C$5)))</f>
        <v>96.9138168078422</v>
      </c>
      <c r="C514" s="119" t="e">
        <f aca="false">$D$13*A514</f>
        <v>#VALUE!</v>
      </c>
      <c r="D514" s="119" t="e">
        <f aca="false">B514-C514</f>
        <v>#VALUE!</v>
      </c>
    </row>
    <row r="515" customFormat="false" ht="11.25" hidden="false" customHeight="false" outlineLevel="0" collapsed="false">
      <c r="A515" s="123" t="n">
        <f aca="false">A514+6</f>
        <v>2994</v>
      </c>
      <c r="B515" s="119" t="n">
        <f aca="false">$B$5*(POWER(A515,(1-$C$5)))</f>
        <v>96.9468723022062</v>
      </c>
      <c r="C515" s="119" t="e">
        <f aca="false">$D$13*A515</f>
        <v>#VALUE!</v>
      </c>
      <c r="D515" s="119" t="e">
        <f aca="false">B515-C515</f>
        <v>#VALUE!</v>
      </c>
    </row>
    <row r="516" customFormat="false" ht="11.25" hidden="false" customHeight="false" outlineLevel="0" collapsed="false">
      <c r="A516" s="123" t="n">
        <f aca="false">A515+6</f>
        <v>3000</v>
      </c>
      <c r="B516" s="119" t="n">
        <f aca="false">$B$5*(POWER(A516,(1-$C$5)))</f>
        <v>96.9798728601348</v>
      </c>
      <c r="C516" s="119" t="e">
        <f aca="false">$D$13*A516</f>
        <v>#VALUE!</v>
      </c>
      <c r="D516" s="119" t="e">
        <f aca="false">B516-C516</f>
        <v>#VALUE!</v>
      </c>
    </row>
    <row r="517" customFormat="false" ht="11.25" hidden="false" customHeight="false" outlineLevel="0" collapsed="false">
      <c r="A517" s="123" t="n">
        <f aca="false">A516+6</f>
        <v>3006</v>
      </c>
      <c r="B517" s="119" t="n">
        <f aca="false">$B$5*(POWER(A517,(1-$C$5)))</f>
        <v>97.0128186825285</v>
      </c>
      <c r="C517" s="119" t="e">
        <f aca="false">$D$13*A517</f>
        <v>#VALUE!</v>
      </c>
      <c r="D517" s="119" t="e">
        <f aca="false">B517-C517</f>
        <v>#VALUE!</v>
      </c>
    </row>
    <row r="518" customFormat="false" ht="11.25" hidden="false" customHeight="false" outlineLevel="0" collapsed="false">
      <c r="A518" s="123" t="n">
        <f aca="false">A517+6</f>
        <v>3012</v>
      </c>
      <c r="B518" s="119" t="n">
        <f aca="false">$B$5*(POWER(A518,(1-$C$5)))</f>
        <v>97.0457099691545</v>
      </c>
      <c r="C518" s="119" t="e">
        <f aca="false">$D$13*A518</f>
        <v>#VALUE!</v>
      </c>
      <c r="D518" s="119" t="e">
        <f aca="false">B518-C518</f>
        <v>#VALUE!</v>
      </c>
    </row>
    <row r="519" customFormat="false" ht="11.25" hidden="false" customHeight="false" outlineLevel="0" collapsed="false">
      <c r="A519" s="123" t="n">
        <f aca="false">A518+6</f>
        <v>3018</v>
      </c>
      <c r="B519" s="119" t="n">
        <f aca="false">$B$5*(POWER(A519,(1-$C$5)))</f>
        <v>97.0785469186544</v>
      </c>
      <c r="C519" s="119" t="e">
        <f aca="false">$D$13*A519</f>
        <v>#VALUE!</v>
      </c>
      <c r="D519" s="119" t="e">
        <f aca="false">B519-C519</f>
        <v>#VALUE!</v>
      </c>
    </row>
    <row r="520" customFormat="false" ht="11.25" hidden="false" customHeight="false" outlineLevel="0" collapsed="false">
      <c r="A520" s="123" t="n">
        <f aca="false">A519+6</f>
        <v>3024</v>
      </c>
      <c r="B520" s="119" t="n">
        <f aca="false">$B$5*(POWER(A520,(1-$C$5)))</f>
        <v>97.1113297285531</v>
      </c>
      <c r="C520" s="119" t="e">
        <f aca="false">$D$13*A520</f>
        <v>#VALUE!</v>
      </c>
      <c r="D520" s="119" t="e">
        <f aca="false">B520-C520</f>
        <v>#VALUE!</v>
      </c>
    </row>
    <row r="521" customFormat="false" ht="11.25" hidden="false" customHeight="false" outlineLevel="0" collapsed="false">
      <c r="A521" s="123" t="n">
        <f aca="false">A520+6</f>
        <v>3030</v>
      </c>
      <c r="B521" s="119" t="n">
        <f aca="false">$B$5*(POWER(A521,(1-$C$5)))</f>
        <v>97.1440585952676</v>
      </c>
      <c r="C521" s="119" t="e">
        <f aca="false">$D$13*A521</f>
        <v>#VALUE!</v>
      </c>
      <c r="D521" s="119" t="e">
        <f aca="false">B521-C521</f>
        <v>#VALUE!</v>
      </c>
    </row>
    <row r="522" customFormat="false" ht="11.25" hidden="false" customHeight="false" outlineLevel="0" collapsed="false">
      <c r="A522" s="123" t="n">
        <f aca="false">A521+6</f>
        <v>3036</v>
      </c>
      <c r="B522" s="119" t="n">
        <f aca="false">$B$5*(POWER(A522,(1-$C$5)))</f>
        <v>97.1767337141147</v>
      </c>
      <c r="C522" s="119" t="e">
        <f aca="false">$D$13*A522</f>
        <v>#VALUE!</v>
      </c>
      <c r="D522" s="119" t="e">
        <f aca="false">B522-C522</f>
        <v>#VALUE!</v>
      </c>
    </row>
    <row r="523" customFormat="false" ht="11.25" hidden="false" customHeight="false" outlineLevel="0" collapsed="false">
      <c r="A523" s="123" t="n">
        <f aca="false">A522+6</f>
        <v>3042</v>
      </c>
      <c r="B523" s="119" t="n">
        <f aca="false">$B$5*(POWER(A523,(1-$C$5)))</f>
        <v>97.20935527932</v>
      </c>
      <c r="C523" s="119" t="e">
        <f aca="false">$D$13*A523</f>
        <v>#VALUE!</v>
      </c>
      <c r="D523" s="119" t="e">
        <f aca="false">B523-C523</f>
        <v>#VALUE!</v>
      </c>
    </row>
    <row r="524" customFormat="false" ht="11.25" hidden="false" customHeight="false" outlineLevel="0" collapsed="false">
      <c r="A524" s="123" t="n">
        <f aca="false">A523+6</f>
        <v>3048</v>
      </c>
      <c r="B524" s="119" t="n">
        <f aca="false">$B$5*(POWER(A524,(1-$C$5)))</f>
        <v>97.2419234840258</v>
      </c>
      <c r="C524" s="119" t="e">
        <f aca="false">$D$13*A524</f>
        <v>#VALUE!</v>
      </c>
      <c r="D524" s="119" t="e">
        <f aca="false">B524-C524</f>
        <v>#VALUE!</v>
      </c>
    </row>
    <row r="525" customFormat="false" ht="11.25" hidden="false" customHeight="false" outlineLevel="0" collapsed="false">
      <c r="A525" s="123" t="n">
        <f aca="false">A524+6</f>
        <v>3054</v>
      </c>
      <c r="B525" s="119" t="n">
        <f aca="false">$B$5*(POWER(A525,(1-$C$5)))</f>
        <v>97.274438520299</v>
      </c>
      <c r="C525" s="119" t="e">
        <f aca="false">$D$13*A525</f>
        <v>#VALUE!</v>
      </c>
      <c r="D525" s="119" t="e">
        <f aca="false">B525-C525</f>
        <v>#VALUE!</v>
      </c>
    </row>
    <row r="526" customFormat="false" ht="11.25" hidden="false" customHeight="false" outlineLevel="0" collapsed="false">
      <c r="A526" s="123" t="n">
        <f aca="false">A525+6</f>
        <v>3060</v>
      </c>
      <c r="B526" s="119" t="n">
        <f aca="false">$B$5*(POWER(A526,(1-$C$5)))</f>
        <v>97.30690057914</v>
      </c>
      <c r="C526" s="119" t="e">
        <f aca="false">$D$13*A526</f>
        <v>#VALUE!</v>
      </c>
      <c r="D526" s="119" t="e">
        <f aca="false">B526-C526</f>
        <v>#VALUE!</v>
      </c>
    </row>
    <row r="527" customFormat="false" ht="11.25" hidden="false" customHeight="false" outlineLevel="0" collapsed="false">
      <c r="A527" s="123" t="n">
        <f aca="false">A526+6</f>
        <v>3066</v>
      </c>
      <c r="B527" s="119" t="n">
        <f aca="false">$B$5*(POWER(A527,(1-$C$5)))</f>
        <v>97.3393098504898</v>
      </c>
      <c r="C527" s="119" t="e">
        <f aca="false">$D$13*A527</f>
        <v>#VALUE!</v>
      </c>
      <c r="D527" s="119" t="e">
        <f aca="false">B527-C527</f>
        <v>#VALUE!</v>
      </c>
    </row>
    <row r="528" customFormat="false" ht="11.25" hidden="false" customHeight="false" outlineLevel="0" collapsed="false">
      <c r="A528" s="123" t="n">
        <f aca="false">A527+6</f>
        <v>3072</v>
      </c>
      <c r="B528" s="119" t="n">
        <f aca="false">$B$5*(POWER(A528,(1-$C$5)))</f>
        <v>97.3716665232385</v>
      </c>
      <c r="C528" s="119" t="e">
        <f aca="false">$D$13*A528</f>
        <v>#VALUE!</v>
      </c>
      <c r="D528" s="119" t="e">
        <f aca="false">B528-C528</f>
        <v>#VALUE!</v>
      </c>
    </row>
    <row r="529" customFormat="false" ht="11.25" hidden="false" customHeight="false" outlineLevel="0" collapsed="false">
      <c r="A529" s="123" t="n">
        <f aca="false">A528+6</f>
        <v>3078</v>
      </c>
      <c r="B529" s="119" t="n">
        <f aca="false">$B$5*(POWER(A529,(1-$C$5)))</f>
        <v>97.4039707852329</v>
      </c>
      <c r="C529" s="119" t="e">
        <f aca="false">$D$13*A529</f>
        <v>#VALUE!</v>
      </c>
      <c r="D529" s="119" t="e">
        <f aca="false">B529-C529</f>
        <v>#VALUE!</v>
      </c>
    </row>
    <row r="530" customFormat="false" ht="11.25" hidden="false" customHeight="false" outlineLevel="0" collapsed="false">
      <c r="A530" s="123" t="n">
        <f aca="false">A529+6</f>
        <v>3084</v>
      </c>
      <c r="B530" s="119" t="n">
        <f aca="false">$B$5*(POWER(A530,(1-$C$5)))</f>
        <v>97.4362228232845</v>
      </c>
      <c r="C530" s="119" t="e">
        <f aca="false">$D$13*A530</f>
        <v>#VALUE!</v>
      </c>
      <c r="D530" s="119" t="e">
        <f aca="false">B530-C530</f>
        <v>#VALUE!</v>
      </c>
    </row>
    <row r="531" customFormat="false" ht="11.25" hidden="false" customHeight="false" outlineLevel="0" collapsed="false">
      <c r="A531" s="123" t="n">
        <f aca="false">A530+6</f>
        <v>3090</v>
      </c>
      <c r="B531" s="119" t="n">
        <f aca="false">$B$5*(POWER(A531,(1-$C$5)))</f>
        <v>97.4684228231769</v>
      </c>
      <c r="C531" s="119" t="e">
        <f aca="false">$D$13*A531</f>
        <v>#VALUE!</v>
      </c>
      <c r="D531" s="119" t="e">
        <f aca="false">B531-C531</f>
        <v>#VALUE!</v>
      </c>
    </row>
    <row r="532" customFormat="false" ht="11.25" hidden="false" customHeight="false" outlineLevel="0" collapsed="false">
      <c r="A532" s="123" t="n">
        <f aca="false">A531+6</f>
        <v>3096</v>
      </c>
      <c r="B532" s="119" t="n">
        <f aca="false">$B$5*(POWER(A532,(1-$C$5)))</f>
        <v>97.5005709696737</v>
      </c>
      <c r="C532" s="119" t="e">
        <f aca="false">$D$13*A532</f>
        <v>#VALUE!</v>
      </c>
      <c r="D532" s="119" t="e">
        <f aca="false">B532-C532</f>
        <v>#VALUE!</v>
      </c>
    </row>
    <row r="533" customFormat="false" ht="11.25" hidden="false" customHeight="false" outlineLevel="0" collapsed="false">
      <c r="A533" s="123" t="n">
        <f aca="false">A532+6</f>
        <v>3102</v>
      </c>
      <c r="B533" s="119" t="n">
        <f aca="false">$B$5*(POWER(A533,(1-$C$5)))</f>
        <v>97.5326674465261</v>
      </c>
      <c r="C533" s="119" t="e">
        <f aca="false">$D$13*A533</f>
        <v>#VALUE!</v>
      </c>
      <c r="D533" s="119" t="e">
        <f aca="false">B533-C533</f>
        <v>#VALUE!</v>
      </c>
    </row>
    <row r="534" customFormat="false" ht="11.25" hidden="false" customHeight="false" outlineLevel="0" collapsed="false">
      <c r="A534" s="123" t="n">
        <f aca="false">A533+6</f>
        <v>3108</v>
      </c>
      <c r="B534" s="119" t="n">
        <f aca="false">$B$5*(POWER(A534,(1-$C$5)))</f>
        <v>97.56471243648</v>
      </c>
      <c r="C534" s="119" t="e">
        <f aca="false">$D$13*A534</f>
        <v>#VALUE!</v>
      </c>
      <c r="D534" s="119" t="e">
        <f aca="false">B534-C534</f>
        <v>#VALUE!</v>
      </c>
    </row>
    <row r="535" customFormat="false" ht="11.25" hidden="false" customHeight="false" outlineLevel="0" collapsed="false">
      <c r="A535" s="123" t="n">
        <f aca="false">A534+6</f>
        <v>3114</v>
      </c>
      <c r="B535" s="119" t="n">
        <f aca="false">$B$5*(POWER(A535,(1-$C$5)))</f>
        <v>97.5967061212839</v>
      </c>
      <c r="C535" s="119" t="e">
        <f aca="false">$D$13*A535</f>
        <v>#VALUE!</v>
      </c>
      <c r="D535" s="119" t="e">
        <f aca="false">B535-C535</f>
        <v>#VALUE!</v>
      </c>
    </row>
    <row r="536" customFormat="false" ht="11.25" hidden="false" customHeight="false" outlineLevel="0" collapsed="false">
      <c r="A536" s="123" t="n">
        <f aca="false">A535+6</f>
        <v>3120</v>
      </c>
      <c r="B536" s="119" t="n">
        <f aca="false">$B$5*(POWER(A536,(1-$C$5)))</f>
        <v>97.628648681696</v>
      </c>
      <c r="C536" s="119" t="e">
        <f aca="false">$D$13*A536</f>
        <v>#VALUE!</v>
      </c>
      <c r="D536" s="119" t="e">
        <f aca="false">B536-C536</f>
        <v>#VALUE!</v>
      </c>
    </row>
    <row r="537" customFormat="false" ht="11.25" hidden="false" customHeight="false" outlineLevel="0" collapsed="false">
      <c r="A537" s="123" t="n">
        <f aca="false">A536+6</f>
        <v>3126</v>
      </c>
      <c r="B537" s="119" t="n">
        <f aca="false">$B$5*(POWER(A537,(1-$C$5)))</f>
        <v>97.6605402974916</v>
      </c>
      <c r="C537" s="119" t="e">
        <f aca="false">$D$13*A537</f>
        <v>#VALUE!</v>
      </c>
      <c r="D537" s="119" t="e">
        <f aca="false">B537-C537</f>
        <v>#VALUE!</v>
      </c>
    </row>
    <row r="538" customFormat="false" ht="11.25" hidden="false" customHeight="false" outlineLevel="0" collapsed="false">
      <c r="A538" s="123" t="n">
        <f aca="false">A537+6</f>
        <v>3132</v>
      </c>
      <c r="B538" s="119" t="n">
        <f aca="false">$B$5*(POWER(A538,(1-$C$5)))</f>
        <v>97.6923811474701</v>
      </c>
      <c r="C538" s="119" t="e">
        <f aca="false">$D$13*A538</f>
        <v>#VALUE!</v>
      </c>
      <c r="D538" s="119" t="e">
        <f aca="false">B538-C538</f>
        <v>#VALUE!</v>
      </c>
    </row>
    <row r="539" customFormat="false" ht="11.25" hidden="false" customHeight="false" outlineLevel="0" collapsed="false">
      <c r="A539" s="123" t="n">
        <f aca="false">A538+6</f>
        <v>3138</v>
      </c>
      <c r="B539" s="119" t="n">
        <f aca="false">$B$5*(POWER(A539,(1-$C$5)))</f>
        <v>97.7241714094625</v>
      </c>
      <c r="C539" s="119" t="e">
        <f aca="false">$D$13*A539</f>
        <v>#VALUE!</v>
      </c>
      <c r="D539" s="119" t="e">
        <f aca="false">B539-C539</f>
        <v>#VALUE!</v>
      </c>
    </row>
    <row r="540" customFormat="false" ht="11.25" hidden="false" customHeight="false" outlineLevel="0" collapsed="false">
      <c r="A540" s="123" t="n">
        <f aca="false">A539+6</f>
        <v>3144</v>
      </c>
      <c r="B540" s="119" t="n">
        <f aca="false">$B$5*(POWER(A540,(1-$C$5)))</f>
        <v>97.7559112603382</v>
      </c>
      <c r="C540" s="119" t="e">
        <f aca="false">$D$13*A540</f>
        <v>#VALUE!</v>
      </c>
      <c r="D540" s="119" t="e">
        <f aca="false">B540-C540</f>
        <v>#VALUE!</v>
      </c>
    </row>
    <row r="541" customFormat="false" ht="11.25" hidden="false" customHeight="false" outlineLevel="0" collapsed="false">
      <c r="A541" s="123" t="n">
        <f aca="false">A540+6</f>
        <v>3150</v>
      </c>
      <c r="B541" s="119" t="n">
        <f aca="false">$B$5*(POWER(A541,(1-$C$5)))</f>
        <v>97.7876008760122</v>
      </c>
      <c r="C541" s="119" t="e">
        <f aca="false">$D$13*A541</f>
        <v>#VALUE!</v>
      </c>
      <c r="D541" s="119" t="e">
        <f aca="false">B541-C541</f>
        <v>#VALUE!</v>
      </c>
    </row>
    <row r="542" customFormat="false" ht="11.25" hidden="false" customHeight="false" outlineLevel="0" collapsed="false">
      <c r="A542" s="123" t="n">
        <f aca="false">A541+6</f>
        <v>3156</v>
      </c>
      <c r="B542" s="119" t="n">
        <f aca="false">$B$5*(POWER(A542,(1-$C$5)))</f>
        <v>97.8192404314518</v>
      </c>
      <c r="C542" s="119" t="e">
        <f aca="false">$D$13*A542</f>
        <v>#VALUE!</v>
      </c>
      <c r="D542" s="119" t="e">
        <f aca="false">B542-C542</f>
        <v>#VALUE!</v>
      </c>
    </row>
    <row r="543" customFormat="false" ht="11.25" hidden="false" customHeight="false" outlineLevel="0" collapsed="false">
      <c r="A543" s="123" t="n">
        <f aca="false">A542+6</f>
        <v>3162</v>
      </c>
      <c r="B543" s="119" t="n">
        <f aca="false">$B$5*(POWER(A543,(1-$C$5)))</f>
        <v>97.8508301006838</v>
      </c>
      <c r="C543" s="119" t="e">
        <f aca="false">$D$13*A543</f>
        <v>#VALUE!</v>
      </c>
      <c r="D543" s="119" t="e">
        <f aca="false">B543-C543</f>
        <v>#VALUE!</v>
      </c>
    </row>
    <row r="544" customFormat="false" ht="11.25" hidden="false" customHeight="false" outlineLevel="0" collapsed="false">
      <c r="A544" s="123" t="n">
        <f aca="false">A543+6</f>
        <v>3168</v>
      </c>
      <c r="B544" s="119" t="n">
        <f aca="false">$B$5*(POWER(A544,(1-$C$5)))</f>
        <v>97.8823700568014</v>
      </c>
      <c r="C544" s="119" t="e">
        <f aca="false">$D$13*A544</f>
        <v>#VALUE!</v>
      </c>
      <c r="D544" s="119" t="e">
        <f aca="false">B544-C544</f>
        <v>#VALUE!</v>
      </c>
    </row>
    <row r="545" customFormat="false" ht="11.25" hidden="false" customHeight="false" outlineLevel="0" collapsed="false">
      <c r="A545" s="123" t="n">
        <f aca="false">A544+6</f>
        <v>3174</v>
      </c>
      <c r="B545" s="119" t="n">
        <f aca="false">$B$5*(POWER(A545,(1-$C$5)))</f>
        <v>97.9138604719704</v>
      </c>
      <c r="C545" s="119" t="e">
        <f aca="false">$D$13*A545</f>
        <v>#VALUE!</v>
      </c>
      <c r="D545" s="119" t="e">
        <f aca="false">B545-C545</f>
        <v>#VALUE!</v>
      </c>
    </row>
    <row r="546" customFormat="false" ht="11.25" hidden="false" customHeight="false" outlineLevel="0" collapsed="false">
      <c r="A546" s="123" t="n">
        <f aca="false">A545+6</f>
        <v>3180</v>
      </c>
      <c r="B546" s="119" t="n">
        <f aca="false">$B$5*(POWER(A546,(1-$C$5)))</f>
        <v>97.9453015174365</v>
      </c>
      <c r="C546" s="119" t="e">
        <f aca="false">$D$13*A546</f>
        <v>#VALUE!</v>
      </c>
      <c r="D546" s="119" t="e">
        <f aca="false">B546-C546</f>
        <v>#VALUE!</v>
      </c>
    </row>
    <row r="547" customFormat="false" ht="11.25" hidden="false" customHeight="false" outlineLevel="0" collapsed="false">
      <c r="A547" s="123" t="n">
        <f aca="false">A546+6</f>
        <v>3186</v>
      </c>
      <c r="B547" s="119" t="n">
        <f aca="false">$B$5*(POWER(A547,(1-$C$5)))</f>
        <v>97.9766933635318</v>
      </c>
      <c r="C547" s="119" t="e">
        <f aca="false">$D$13*A547</f>
        <v>#VALUE!</v>
      </c>
      <c r="D547" s="119" t="e">
        <f aca="false">B547-C547</f>
        <v>#VALUE!</v>
      </c>
    </row>
    <row r="548" customFormat="false" ht="11.25" hidden="false" customHeight="false" outlineLevel="0" collapsed="false">
      <c r="A548" s="123" t="n">
        <f aca="false">A547+6</f>
        <v>3192</v>
      </c>
      <c r="B548" s="119" t="n">
        <f aca="false">$B$5*(POWER(A548,(1-$C$5)))</f>
        <v>98.0080361796811</v>
      </c>
      <c r="C548" s="119" t="e">
        <f aca="false">$D$13*A548</f>
        <v>#VALUE!</v>
      </c>
      <c r="D548" s="119" t="e">
        <f aca="false">B548-C548</f>
        <v>#VALUE!</v>
      </c>
    </row>
    <row r="549" customFormat="false" ht="11.25" hidden="false" customHeight="false" outlineLevel="0" collapsed="false">
      <c r="A549" s="123" t="n">
        <f aca="false">A548+6</f>
        <v>3198</v>
      </c>
      <c r="B549" s="119" t="n">
        <f aca="false">$B$5*(POWER(A549,(1-$C$5)))</f>
        <v>98.0393301344088</v>
      </c>
      <c r="C549" s="119" t="e">
        <f aca="false">$D$13*A549</f>
        <v>#VALUE!</v>
      </c>
      <c r="D549" s="119" t="e">
        <f aca="false">B549-C549</f>
        <v>#VALUE!</v>
      </c>
    </row>
    <row r="550" customFormat="false" ht="11.25" hidden="false" customHeight="false" outlineLevel="0" collapsed="false">
      <c r="A550" s="123" t="n">
        <f aca="false">A549+6</f>
        <v>3204</v>
      </c>
      <c r="B550" s="119" t="n">
        <f aca="false">$B$5*(POWER(A550,(1-$C$5)))</f>
        <v>98.0705753953451</v>
      </c>
      <c r="C550" s="119" t="e">
        <f aca="false">$D$13*A550</f>
        <v>#VALUE!</v>
      </c>
      <c r="D550" s="119" t="e">
        <f aca="false">B550-C550</f>
        <v>#VALUE!</v>
      </c>
    </row>
    <row r="551" customFormat="false" ht="11.25" hidden="false" customHeight="false" outlineLevel="0" collapsed="false">
      <c r="A551" s="123" t="n">
        <f aca="false">A550+6</f>
        <v>3210</v>
      </c>
      <c r="B551" s="119" t="n">
        <f aca="false">$B$5*(POWER(A551,(1-$C$5)))</f>
        <v>98.1017721292327</v>
      </c>
      <c r="C551" s="119" t="e">
        <f aca="false">$D$13*A551</f>
        <v>#VALUE!</v>
      </c>
      <c r="D551" s="119" t="e">
        <f aca="false">B551-C551</f>
        <v>#VALUE!</v>
      </c>
    </row>
    <row r="552" customFormat="false" ht="11.25" hidden="false" customHeight="false" outlineLevel="0" collapsed="false">
      <c r="A552" s="123" t="n">
        <f aca="false">A551+6</f>
        <v>3216</v>
      </c>
      <c r="B552" s="119" t="n">
        <f aca="false">$B$5*(POWER(A552,(1-$C$5)))</f>
        <v>98.1329205019326</v>
      </c>
      <c r="C552" s="119" t="e">
        <f aca="false">$D$13*A552</f>
        <v>#VALUE!</v>
      </c>
      <c r="D552" s="119" t="e">
        <f aca="false">B552-C552</f>
        <v>#VALUE!</v>
      </c>
    </row>
    <row r="553" customFormat="false" ht="11.25" hidden="false" customHeight="false" outlineLevel="0" collapsed="false">
      <c r="A553" s="123" t="n">
        <f aca="false">A552+6</f>
        <v>3222</v>
      </c>
      <c r="B553" s="119" t="n">
        <f aca="false">$B$5*(POWER(A553,(1-$C$5)))</f>
        <v>98.1640206784311</v>
      </c>
      <c r="C553" s="119" t="e">
        <f aca="false">$D$13*A553</f>
        <v>#VALUE!</v>
      </c>
      <c r="D553" s="119" t="e">
        <f aca="false">B553-C553</f>
        <v>#VALUE!</v>
      </c>
    </row>
    <row r="554" customFormat="false" ht="11.25" hidden="false" customHeight="false" outlineLevel="0" collapsed="false">
      <c r="A554" s="123" t="n">
        <f aca="false">A553+6</f>
        <v>3228</v>
      </c>
      <c r="B554" s="119" t="n">
        <f aca="false">$B$5*(POWER(A554,(1-$C$5)))</f>
        <v>98.1950728228455</v>
      </c>
      <c r="C554" s="119" t="e">
        <f aca="false">$D$13*A554</f>
        <v>#VALUE!</v>
      </c>
      <c r="D554" s="119" t="e">
        <f aca="false">B554-C554</f>
        <v>#VALUE!</v>
      </c>
    </row>
    <row r="555" customFormat="false" ht="11.25" hidden="false" customHeight="false" outlineLevel="0" collapsed="false">
      <c r="A555" s="123" t="n">
        <f aca="false">A554+6</f>
        <v>3234</v>
      </c>
      <c r="B555" s="119" t="n">
        <f aca="false">$B$5*(POWER(A555,(1-$C$5)))</f>
        <v>98.2260770984306</v>
      </c>
      <c r="C555" s="119" t="e">
        <f aca="false">$D$13*A555</f>
        <v>#VALUE!</v>
      </c>
      <c r="D555" s="119" t="e">
        <f aca="false">B555-C555</f>
        <v>#VALUE!</v>
      </c>
    </row>
    <row r="556" customFormat="false" ht="11.25" hidden="false" customHeight="false" outlineLevel="0" collapsed="false">
      <c r="A556" s="123" t="n">
        <f aca="false">A555+6</f>
        <v>3240</v>
      </c>
      <c r="B556" s="119" t="n">
        <f aca="false">$B$5*(POWER(A556,(1-$C$5)))</f>
        <v>98.2570336675847</v>
      </c>
      <c r="C556" s="119" t="e">
        <f aca="false">$D$13*A556</f>
        <v>#VALUE!</v>
      </c>
      <c r="D556" s="119" t="e">
        <f aca="false">B556-C556</f>
        <v>#VALUE!</v>
      </c>
    </row>
    <row r="557" customFormat="false" ht="11.25" hidden="false" customHeight="false" outlineLevel="0" collapsed="false">
      <c r="A557" s="123" t="n">
        <f aca="false">A556+6</f>
        <v>3246</v>
      </c>
      <c r="B557" s="119" t="n">
        <f aca="false">$B$5*(POWER(A557,(1-$C$5)))</f>
        <v>98.2879426918554</v>
      </c>
      <c r="C557" s="119" t="e">
        <f aca="false">$D$13*A557</f>
        <v>#VALUE!</v>
      </c>
      <c r="D557" s="119" t="e">
        <f aca="false">B557-C557</f>
        <v>#VALUE!</v>
      </c>
    </row>
    <row r="558" customFormat="false" ht="11.25" hidden="false" customHeight="false" outlineLevel="0" collapsed="false">
      <c r="A558" s="123" t="n">
        <f aca="false">A557+6</f>
        <v>3252</v>
      </c>
      <c r="B558" s="119" t="n">
        <f aca="false">$B$5*(POWER(A558,(1-$C$5)))</f>
        <v>98.3188043319462</v>
      </c>
      <c r="C558" s="119" t="e">
        <f aca="false">$D$13*A558</f>
        <v>#VALUE!</v>
      </c>
      <c r="D558" s="119" t="e">
        <f aca="false">B558-C558</f>
        <v>#VALUE!</v>
      </c>
    </row>
    <row r="559" customFormat="false" ht="11.25" hidden="false" customHeight="false" outlineLevel="0" collapsed="false">
      <c r="A559" s="123" t="n">
        <f aca="false">A558+6</f>
        <v>3258</v>
      </c>
      <c r="B559" s="119" t="n">
        <f aca="false">$B$5*(POWER(A559,(1-$C$5)))</f>
        <v>98.349618747722</v>
      </c>
      <c r="C559" s="119" t="e">
        <f aca="false">$D$13*A559</f>
        <v>#VALUE!</v>
      </c>
      <c r="D559" s="119" t="e">
        <f aca="false">B559-C559</f>
        <v>#VALUE!</v>
      </c>
    </row>
    <row r="560" customFormat="false" ht="11.25" hidden="false" customHeight="false" outlineLevel="0" collapsed="false">
      <c r="A560" s="123" t="n">
        <f aca="false">A559+6</f>
        <v>3264</v>
      </c>
      <c r="B560" s="119" t="n">
        <f aca="false">$B$5*(POWER(A560,(1-$C$5)))</f>
        <v>98.3803860982152</v>
      </c>
      <c r="C560" s="119" t="e">
        <f aca="false">$D$13*A560</f>
        <v>#VALUE!</v>
      </c>
      <c r="D560" s="119" t="e">
        <f aca="false">B560-C560</f>
        <v>#VALUE!</v>
      </c>
    </row>
    <row r="561" customFormat="false" ht="11.25" hidden="false" customHeight="false" outlineLevel="0" collapsed="false">
      <c r="A561" s="123" t="n">
        <f aca="false">A560+6</f>
        <v>3270</v>
      </c>
      <c r="B561" s="119" t="n">
        <f aca="false">$B$5*(POWER(A561,(1-$C$5)))</f>
        <v>98.4111065416314</v>
      </c>
      <c r="C561" s="119" t="e">
        <f aca="false">$D$13*A561</f>
        <v>#VALUE!</v>
      </c>
      <c r="D561" s="119" t="e">
        <f aca="false">B561-C561</f>
        <v>#VALUE!</v>
      </c>
    </row>
    <row r="562" customFormat="false" ht="11.25" hidden="false" customHeight="false" outlineLevel="0" collapsed="false">
      <c r="A562" s="123" t="n">
        <f aca="false">A561+6</f>
        <v>3276</v>
      </c>
      <c r="B562" s="119" t="n">
        <f aca="false">$B$5*(POWER(A562,(1-$C$5)))</f>
        <v>98.4417802353555</v>
      </c>
      <c r="C562" s="119" t="e">
        <f aca="false">$D$13*A562</f>
        <v>#VALUE!</v>
      </c>
      <c r="D562" s="119" t="e">
        <f aca="false">B562-C562</f>
        <v>#VALUE!</v>
      </c>
    </row>
    <row r="563" customFormat="false" ht="11.25" hidden="false" customHeight="false" outlineLevel="0" collapsed="false">
      <c r="A563" s="123" t="n">
        <f aca="false">A562+6</f>
        <v>3282</v>
      </c>
      <c r="B563" s="119" t="n">
        <f aca="false">$B$5*(POWER(A563,(1-$C$5)))</f>
        <v>98.4724073359571</v>
      </c>
      <c r="C563" s="119" t="e">
        <f aca="false">$D$13*A563</f>
        <v>#VALUE!</v>
      </c>
      <c r="D563" s="119" t="e">
        <f aca="false">B563-C563</f>
        <v>#VALUE!</v>
      </c>
    </row>
    <row r="564" customFormat="false" ht="11.25" hidden="false" customHeight="false" outlineLevel="0" collapsed="false">
      <c r="A564" s="123" t="n">
        <f aca="false">A563+6</f>
        <v>3288</v>
      </c>
      <c r="B564" s="119" t="n">
        <f aca="false">$B$5*(POWER(A564,(1-$C$5)))</f>
        <v>98.5029879991965</v>
      </c>
      <c r="C564" s="119" t="e">
        <f aca="false">$D$13*A564</f>
        <v>#VALUE!</v>
      </c>
      <c r="D564" s="119" t="e">
        <f aca="false">B564-C564</f>
        <v>#VALUE!</v>
      </c>
    </row>
    <row r="565" customFormat="false" ht="11.25" hidden="false" customHeight="false" outlineLevel="0" collapsed="false">
      <c r="A565" s="123" t="n">
        <f aca="false">A564+6</f>
        <v>3294</v>
      </c>
      <c r="B565" s="119" t="n">
        <f aca="false">$B$5*(POWER(A565,(1-$C$5)))</f>
        <v>98.5335223800301</v>
      </c>
      <c r="C565" s="119" t="e">
        <f aca="false">$D$13*A565</f>
        <v>#VALUE!</v>
      </c>
      <c r="D565" s="119" t="e">
        <f aca="false">B565-C565</f>
        <v>#VALUE!</v>
      </c>
    </row>
    <row r="566" customFormat="false" ht="11.25" hidden="false" customHeight="false" outlineLevel="0" collapsed="false">
      <c r="A566" s="123" t="n">
        <f aca="false">A565+6</f>
        <v>3300</v>
      </c>
      <c r="B566" s="119" t="n">
        <f aca="false">$B$5*(POWER(A566,(1-$C$5)))</f>
        <v>98.5640106326163</v>
      </c>
      <c r="C566" s="119" t="e">
        <f aca="false">$D$13*A566</f>
        <v>#VALUE!</v>
      </c>
      <c r="D566" s="119" t="e">
        <f aca="false">B566-C566</f>
        <v>#VALUE!</v>
      </c>
    </row>
    <row r="567" customFormat="false" ht="11.25" hidden="false" customHeight="false" outlineLevel="0" collapsed="false">
      <c r="A567" s="123" t="n">
        <f aca="false">A566+6</f>
        <v>3306</v>
      </c>
      <c r="B567" s="119" t="n">
        <f aca="false">$B$5*(POWER(A567,(1-$C$5)))</f>
        <v>98.5944529103206</v>
      </c>
      <c r="C567" s="119" t="e">
        <f aca="false">$D$13*A567</f>
        <v>#VALUE!</v>
      </c>
      <c r="D567" s="119" t="e">
        <f aca="false">B567-C567</f>
        <v>#VALUE!</v>
      </c>
    </row>
    <row r="568" customFormat="false" ht="11.25" hidden="false" customHeight="false" outlineLevel="0" collapsed="false">
      <c r="A568" s="123" t="n">
        <f aca="false">A567+6</f>
        <v>3312</v>
      </c>
      <c r="B568" s="119" t="n">
        <f aca="false">$B$5*(POWER(A568,(1-$C$5)))</f>
        <v>98.6248493657218</v>
      </c>
      <c r="C568" s="119" t="e">
        <f aca="false">$D$13*A568</f>
        <v>#VALUE!</v>
      </c>
      <c r="D568" s="119" t="e">
        <f aca="false">B568-C568</f>
        <v>#VALUE!</v>
      </c>
    </row>
    <row r="569" customFormat="false" ht="11.25" hidden="false" customHeight="false" outlineLevel="0" collapsed="false">
      <c r="A569" s="123" t="n">
        <f aca="false">A568+6</f>
        <v>3318</v>
      </c>
      <c r="B569" s="119" t="n">
        <f aca="false">$B$5*(POWER(A569,(1-$C$5)))</f>
        <v>98.6552001506166</v>
      </c>
      <c r="C569" s="119" t="e">
        <f aca="false">$D$13*A569</f>
        <v>#VALUE!</v>
      </c>
      <c r="D569" s="119" t="e">
        <f aca="false">B569-C569</f>
        <v>#VALUE!</v>
      </c>
    </row>
    <row r="570" customFormat="false" ht="11.25" hidden="false" customHeight="false" outlineLevel="0" collapsed="false">
      <c r="A570" s="123" t="n">
        <f aca="false">A569+6</f>
        <v>3324</v>
      </c>
      <c r="B570" s="119" t="n">
        <f aca="false">$B$5*(POWER(A570,(1-$C$5)))</f>
        <v>98.6855054160258</v>
      </c>
      <c r="C570" s="119" t="e">
        <f aca="false">$D$13*A570</f>
        <v>#VALUE!</v>
      </c>
      <c r="D570" s="119" t="e">
        <f aca="false">B570-C570</f>
        <v>#VALUE!</v>
      </c>
    </row>
    <row r="571" customFormat="false" ht="11.25" hidden="false" customHeight="false" outlineLevel="0" collapsed="false">
      <c r="A571" s="123" t="n">
        <f aca="false">A570+6</f>
        <v>3330</v>
      </c>
      <c r="B571" s="119" t="n">
        <f aca="false">$B$5*(POWER(A571,(1-$C$5)))</f>
        <v>98.7157653121991</v>
      </c>
      <c r="C571" s="119" t="e">
        <f aca="false">$D$13*A571</f>
        <v>#VALUE!</v>
      </c>
      <c r="D571" s="119" t="e">
        <f aca="false">B571-C571</f>
        <v>#VALUE!</v>
      </c>
    </row>
    <row r="572" customFormat="false" ht="11.25" hidden="false" customHeight="false" outlineLevel="0" collapsed="false">
      <c r="A572" s="123" t="n">
        <f aca="false">A571+6</f>
        <v>3336</v>
      </c>
      <c r="B572" s="119" t="n">
        <f aca="false">$B$5*(POWER(A572,(1-$C$5)))</f>
        <v>98.7459799886207</v>
      </c>
      <c r="C572" s="119" t="e">
        <f aca="false">$D$13*A572</f>
        <v>#VALUE!</v>
      </c>
      <c r="D572" s="119" t="e">
        <f aca="false">B572-C572</f>
        <v>#VALUE!</v>
      </c>
    </row>
    <row r="573" customFormat="false" ht="11.25" hidden="false" customHeight="false" outlineLevel="0" collapsed="false">
      <c r="A573" s="123" t="n">
        <f aca="false">A572+6</f>
        <v>3342</v>
      </c>
      <c r="B573" s="119" t="n">
        <f aca="false">$B$5*(POWER(A573,(1-$C$5)))</f>
        <v>98.7761495940146</v>
      </c>
      <c r="C573" s="119" t="e">
        <f aca="false">$D$13*A573</f>
        <v>#VALUE!</v>
      </c>
      <c r="D573" s="119" t="e">
        <f aca="false">B573-C573</f>
        <v>#VALUE!</v>
      </c>
    </row>
    <row r="574" customFormat="false" ht="11.25" hidden="false" customHeight="false" outlineLevel="0" collapsed="false">
      <c r="A574" s="123" t="n">
        <f aca="false">A573+6</f>
        <v>3348</v>
      </c>
      <c r="B574" s="119" t="n">
        <f aca="false">$B$5*(POWER(A574,(1-$C$5)))</f>
        <v>98.8062742763497</v>
      </c>
      <c r="C574" s="119" t="e">
        <f aca="false">$D$13*A574</f>
        <v>#VALUE!</v>
      </c>
      <c r="D574" s="119" t="e">
        <f aca="false">B574-C574</f>
        <v>#VALUE!</v>
      </c>
    </row>
    <row r="575" customFormat="false" ht="11.25" hidden="false" customHeight="false" outlineLevel="0" collapsed="false">
      <c r="A575" s="123" t="n">
        <f aca="false">A574+6</f>
        <v>3354</v>
      </c>
      <c r="B575" s="119" t="n">
        <f aca="false">$B$5*(POWER(A575,(1-$C$5)))</f>
        <v>98.8363541828448</v>
      </c>
      <c r="C575" s="119" t="e">
        <f aca="false">$D$13*A575</f>
        <v>#VALUE!</v>
      </c>
      <c r="D575" s="119" t="e">
        <f aca="false">B575-C575</f>
        <v>#VALUE!</v>
      </c>
    </row>
    <row r="576" customFormat="false" ht="11.25" hidden="false" customHeight="false" outlineLevel="0" collapsed="false">
      <c r="A576" s="123" t="n">
        <f aca="false">A575+6</f>
        <v>3360</v>
      </c>
      <c r="B576" s="119" t="n">
        <f aca="false">$B$5*(POWER(A576,(1-$C$5)))</f>
        <v>98.8663894599742</v>
      </c>
      <c r="C576" s="119" t="e">
        <f aca="false">$D$13*A576</f>
        <v>#VALUE!</v>
      </c>
      <c r="D576" s="119" t="e">
        <f aca="false">B576-C576</f>
        <v>#VALUE!</v>
      </c>
    </row>
    <row r="577" customFormat="false" ht="11.25" hidden="false" customHeight="false" outlineLevel="0" collapsed="false">
      <c r="A577" s="123" t="n">
        <f aca="false">A576+6</f>
        <v>3366</v>
      </c>
      <c r="B577" s="119" t="n">
        <f aca="false">$B$5*(POWER(A577,(1-$C$5)))</f>
        <v>98.8963802534723</v>
      </c>
      <c r="C577" s="119" t="e">
        <f aca="false">$D$13*A577</f>
        <v>#VALUE!</v>
      </c>
      <c r="D577" s="119" t="e">
        <f aca="false">B577-C577</f>
        <v>#VALUE!</v>
      </c>
    </row>
    <row r="578" customFormat="false" ht="11.25" hidden="false" customHeight="false" outlineLevel="0" collapsed="false">
      <c r="A578" s="123" t="n">
        <f aca="false">A577+6</f>
        <v>3372</v>
      </c>
      <c r="B578" s="119" t="n">
        <f aca="false">$B$5*(POWER(A578,(1-$C$5)))</f>
        <v>98.9263267083392</v>
      </c>
      <c r="C578" s="119" t="e">
        <f aca="false">$D$13*A578</f>
        <v>#VALUE!</v>
      </c>
      <c r="D578" s="119" t="e">
        <f aca="false">B578-C578</f>
        <v>#VALUE!</v>
      </c>
    </row>
    <row r="579" customFormat="false" ht="11.25" hidden="false" customHeight="false" outlineLevel="0" collapsed="false">
      <c r="A579" s="123" t="n">
        <f aca="false">A578+6</f>
        <v>3378</v>
      </c>
      <c r="B579" s="119" t="n">
        <f aca="false">$B$5*(POWER(A579,(1-$C$5)))</f>
        <v>98.9562289688449</v>
      </c>
      <c r="C579" s="119" t="e">
        <f aca="false">$D$13*A579</f>
        <v>#VALUE!</v>
      </c>
      <c r="D579" s="119" t="e">
        <f aca="false">B579-C579</f>
        <v>#VALUE!</v>
      </c>
    </row>
    <row r="580" customFormat="false" ht="11.25" hidden="false" customHeight="false" outlineLevel="0" collapsed="false">
      <c r="A580" s="123" t="n">
        <f aca="false">A579+6</f>
        <v>3384</v>
      </c>
      <c r="B580" s="119" t="n">
        <f aca="false">$B$5*(POWER(A580,(1-$C$5)))</f>
        <v>98.9860871785353</v>
      </c>
      <c r="C580" s="119" t="e">
        <f aca="false">$D$13*A580</f>
        <v>#VALUE!</v>
      </c>
      <c r="D580" s="119" t="e">
        <f aca="false">B580-C580</f>
        <v>#VALUE!</v>
      </c>
    </row>
    <row r="581" customFormat="false" ht="11.25" hidden="false" customHeight="false" outlineLevel="0" collapsed="false">
      <c r="A581" s="123" t="n">
        <f aca="false">A580+6</f>
        <v>3390</v>
      </c>
      <c r="B581" s="119" t="n">
        <f aca="false">$B$5*(POWER(A581,(1-$C$5)))</f>
        <v>99.0159014802361</v>
      </c>
      <c r="C581" s="119" t="e">
        <f aca="false">$D$13*A581</f>
        <v>#VALUE!</v>
      </c>
      <c r="D581" s="119" t="e">
        <f aca="false">B581-C581</f>
        <v>#VALUE!</v>
      </c>
    </row>
    <row r="582" customFormat="false" ht="11.25" hidden="false" customHeight="false" outlineLevel="0" collapsed="false">
      <c r="A582" s="123" t="n">
        <f aca="false">A581+6</f>
        <v>3396</v>
      </c>
      <c r="B582" s="119" t="n">
        <f aca="false">$B$5*(POWER(A582,(1-$C$5)))</f>
        <v>99.0456720160583</v>
      </c>
      <c r="C582" s="119" t="e">
        <f aca="false">$D$13*A582</f>
        <v>#VALUE!</v>
      </c>
      <c r="D582" s="119" t="e">
        <f aca="false">B582-C582</f>
        <v>#VALUE!</v>
      </c>
    </row>
    <row r="583" customFormat="false" ht="11.25" hidden="false" customHeight="false" outlineLevel="0" collapsed="false">
      <c r="A583" s="123" t="n">
        <f aca="false">A582+6</f>
        <v>3402</v>
      </c>
      <c r="B583" s="119" t="n">
        <f aca="false">$B$5*(POWER(A583,(1-$C$5)))</f>
        <v>99.0753989274028</v>
      </c>
      <c r="C583" s="119" t="e">
        <f aca="false">$D$13*A583</f>
        <v>#VALUE!</v>
      </c>
      <c r="D583" s="119" t="e">
        <f aca="false">B583-C583</f>
        <v>#VALUE!</v>
      </c>
    </row>
    <row r="584" customFormat="false" ht="11.25" hidden="false" customHeight="false" outlineLevel="0" collapsed="false">
      <c r="A584" s="123" t="n">
        <f aca="false">A583+6</f>
        <v>3408</v>
      </c>
      <c r="B584" s="119" t="n">
        <f aca="false">$B$5*(POWER(A584,(1-$C$5)))</f>
        <v>99.1050823549655</v>
      </c>
      <c r="C584" s="119" t="e">
        <f aca="false">$D$13*A584</f>
        <v>#VALUE!</v>
      </c>
      <c r="D584" s="119" t="e">
        <f aca="false">B584-C584</f>
        <v>#VALUE!</v>
      </c>
    </row>
    <row r="585" customFormat="false" ht="11.25" hidden="false" customHeight="false" outlineLevel="0" collapsed="false">
      <c r="A585" s="123" t="n">
        <f aca="false">A584+6</f>
        <v>3414</v>
      </c>
      <c r="B585" s="119" t="n">
        <f aca="false">$B$5*(POWER(A585,(1-$C$5)))</f>
        <v>99.1347224387416</v>
      </c>
      <c r="C585" s="119" t="e">
        <f aca="false">$D$13*A585</f>
        <v>#VALUE!</v>
      </c>
      <c r="D585" s="119" t="e">
        <f aca="false">B585-C585</f>
        <v>#VALUE!</v>
      </c>
    </row>
    <row r="586" customFormat="false" ht="11.25" hidden="false" customHeight="false" outlineLevel="0" collapsed="false">
      <c r="A586" s="123" t="n">
        <f aca="false">A585+6</f>
        <v>3420</v>
      </c>
      <c r="B586" s="119" t="n">
        <f aca="false">$B$5*(POWER(A586,(1-$C$5)))</f>
        <v>99.1643193180304</v>
      </c>
      <c r="C586" s="119" t="e">
        <f aca="false">$D$13*A586</f>
        <v>#VALUE!</v>
      </c>
      <c r="D586" s="119" t="e">
        <f aca="false">B586-C586</f>
        <v>#VALUE!</v>
      </c>
    </row>
    <row r="587" customFormat="false" ht="11.25" hidden="false" customHeight="false" outlineLevel="0" collapsed="false">
      <c r="A587" s="123" t="n">
        <f aca="false">A586+6</f>
        <v>3426</v>
      </c>
      <c r="B587" s="119" t="n">
        <f aca="false">$B$5*(POWER(A587,(1-$C$5)))</f>
        <v>99.1938731314404</v>
      </c>
      <c r="C587" s="119" t="e">
        <f aca="false">$D$13*A587</f>
        <v>#VALUE!</v>
      </c>
      <c r="D587" s="119" t="e">
        <f aca="false">B587-C587</f>
        <v>#VALUE!</v>
      </c>
    </row>
    <row r="588" customFormat="false" ht="11.25" hidden="false" customHeight="false" outlineLevel="0" collapsed="false">
      <c r="A588" s="123" t="n">
        <f aca="false">A587+6</f>
        <v>3432</v>
      </c>
      <c r="B588" s="119" t="n">
        <f aca="false">$B$5*(POWER(A588,(1-$C$5)))</f>
        <v>99.2233840168934</v>
      </c>
      <c r="C588" s="119" t="e">
        <f aca="false">$D$13*A588</f>
        <v>#VALUE!</v>
      </c>
      <c r="D588" s="119" t="e">
        <f aca="false">B588-C588</f>
        <v>#VALUE!</v>
      </c>
    </row>
    <row r="589" customFormat="false" ht="11.25" hidden="false" customHeight="false" outlineLevel="0" collapsed="false">
      <c r="A589" s="123" t="n">
        <f aca="false">A588+6</f>
        <v>3438</v>
      </c>
      <c r="B589" s="119" t="n">
        <f aca="false">$B$5*(POWER(A589,(1-$C$5)))</f>
        <v>99.2528521116294</v>
      </c>
      <c r="C589" s="119" t="e">
        <f aca="false">$D$13*A589</f>
        <v>#VALUE!</v>
      </c>
      <c r="D589" s="119" t="e">
        <f aca="false">B589-C589</f>
        <v>#VALUE!</v>
      </c>
    </row>
    <row r="590" customFormat="false" ht="11.25" hidden="false" customHeight="false" outlineLevel="0" collapsed="false">
      <c r="A590" s="123" t="n">
        <f aca="false">A589+6</f>
        <v>3444</v>
      </c>
      <c r="B590" s="119" t="n">
        <f aca="false">$B$5*(POWER(A590,(1-$C$5)))</f>
        <v>99.282277552211</v>
      </c>
      <c r="C590" s="119" t="e">
        <f aca="false">$D$13*A590</f>
        <v>#VALUE!</v>
      </c>
      <c r="D590" s="119" t="e">
        <f aca="false">B590-C590</f>
        <v>#VALUE!</v>
      </c>
    </row>
    <row r="591" customFormat="false" ht="11.25" hidden="false" customHeight="false" outlineLevel="0" collapsed="false">
      <c r="A591" s="123" t="n">
        <f aca="false">A590+6</f>
        <v>3450</v>
      </c>
      <c r="B591" s="119" t="n">
        <f aca="false">$B$5*(POWER(A591,(1-$C$5)))</f>
        <v>99.3116604745282</v>
      </c>
      <c r="C591" s="119" t="e">
        <f aca="false">$D$13*A591</f>
        <v>#VALUE!</v>
      </c>
      <c r="D591" s="119" t="e">
        <f aca="false">B591-C591</f>
        <v>#VALUE!</v>
      </c>
    </row>
    <row r="592" customFormat="false" ht="11.25" hidden="false" customHeight="false" outlineLevel="0" collapsed="false">
      <c r="A592" s="123" t="n">
        <f aca="false">A591+6</f>
        <v>3456</v>
      </c>
      <c r="B592" s="119" t="n">
        <f aca="false">$B$5*(POWER(A592,(1-$C$5)))</f>
        <v>99.3410010138023</v>
      </c>
      <c r="C592" s="119" t="e">
        <f aca="false">$D$13*A592</f>
        <v>#VALUE!</v>
      </c>
      <c r="D592" s="119" t="e">
        <f aca="false">B592-C592</f>
        <v>#VALUE!</v>
      </c>
    </row>
    <row r="593" customFormat="false" ht="11.25" hidden="false" customHeight="false" outlineLevel="0" collapsed="false">
      <c r="A593" s="123" t="n">
        <f aca="false">A592+6</f>
        <v>3462</v>
      </c>
      <c r="B593" s="119" t="n">
        <f aca="false">$B$5*(POWER(A593,(1-$C$5)))</f>
        <v>99.3702993045911</v>
      </c>
      <c r="C593" s="119" t="e">
        <f aca="false">$D$13*A593</f>
        <v>#VALUE!</v>
      </c>
      <c r="D593" s="119" t="e">
        <f aca="false">B593-C593</f>
        <v>#VALUE!</v>
      </c>
    </row>
    <row r="594" customFormat="false" ht="11.25" hidden="false" customHeight="false" outlineLevel="0" collapsed="false">
      <c r="A594" s="123" t="n">
        <f aca="false">A593+6</f>
        <v>3468</v>
      </c>
      <c r="B594" s="119" t="n">
        <f aca="false">$B$5*(POWER(A594,(1-$C$5)))</f>
        <v>99.3995554807927</v>
      </c>
      <c r="C594" s="119" t="e">
        <f aca="false">$D$13*A594</f>
        <v>#VALUE!</v>
      </c>
      <c r="D594" s="119" t="e">
        <f aca="false">B594-C594</f>
        <v>#VALUE!</v>
      </c>
    </row>
    <row r="595" customFormat="false" ht="11.25" hidden="false" customHeight="false" outlineLevel="0" collapsed="false">
      <c r="A595" s="123" t="n">
        <f aca="false">A594+6</f>
        <v>3474</v>
      </c>
      <c r="B595" s="119" t="n">
        <f aca="false">$B$5*(POWER(A595,(1-$C$5)))</f>
        <v>99.4287696756501</v>
      </c>
      <c r="C595" s="119" t="e">
        <f aca="false">$D$13*A595</f>
        <v>#VALUE!</v>
      </c>
      <c r="D595" s="119" t="e">
        <f aca="false">B595-C595</f>
        <v>#VALUE!</v>
      </c>
    </row>
    <row r="596" customFormat="false" ht="11.25" hidden="false" customHeight="false" outlineLevel="0" collapsed="false">
      <c r="A596" s="123" t="n">
        <f aca="false">A595+6</f>
        <v>3480</v>
      </c>
      <c r="B596" s="119" t="n">
        <f aca="false">$B$5*(POWER(A596,(1-$C$5)))</f>
        <v>99.4579420217556</v>
      </c>
      <c r="C596" s="119" t="e">
        <f aca="false">$D$13*A596</f>
        <v>#VALUE!</v>
      </c>
      <c r="D596" s="119" t="e">
        <f aca="false">B596-C596</f>
        <v>#VALUE!</v>
      </c>
    </row>
    <row r="597" customFormat="false" ht="11.25" hidden="false" customHeight="false" outlineLevel="0" collapsed="false">
      <c r="A597" s="123" t="n">
        <f aca="false">A596+6</f>
        <v>3486</v>
      </c>
      <c r="B597" s="119" t="n">
        <f aca="false">$B$5*(POWER(A597,(1-$C$5)))</f>
        <v>99.4870726510547</v>
      </c>
      <c r="C597" s="119" t="e">
        <f aca="false">$D$13*A597</f>
        <v>#VALUE!</v>
      </c>
      <c r="D597" s="119" t="e">
        <f aca="false">B597-C597</f>
        <v>#VALUE!</v>
      </c>
    </row>
    <row r="598" customFormat="false" ht="11.25" hidden="false" customHeight="false" outlineLevel="0" collapsed="false">
      <c r="A598" s="123" t="n">
        <f aca="false">A597+6</f>
        <v>3492</v>
      </c>
      <c r="B598" s="119" t="n">
        <f aca="false">$B$5*(POWER(A598,(1-$C$5)))</f>
        <v>99.5161616948511</v>
      </c>
      <c r="C598" s="119" t="e">
        <f aca="false">$D$13*A598</f>
        <v>#VALUE!</v>
      </c>
      <c r="D598" s="119" t="e">
        <f aca="false">B598-C598</f>
        <v>#VALUE!</v>
      </c>
    </row>
    <row r="599" customFormat="false" ht="11.25" hidden="false" customHeight="false" outlineLevel="0" collapsed="false">
      <c r="A599" s="123" t="n">
        <f aca="false">A598+6</f>
        <v>3498</v>
      </c>
      <c r="B599" s="119" t="n">
        <f aca="false">$B$5*(POWER(A599,(1-$C$5)))</f>
        <v>99.5452092838102</v>
      </c>
      <c r="C599" s="119" t="e">
        <f aca="false">$D$13*A599</f>
        <v>#VALUE!</v>
      </c>
      <c r="D599" s="119" t="e">
        <f aca="false">B599-C599</f>
        <v>#VALUE!</v>
      </c>
    </row>
    <row r="600" customFormat="false" ht="11.25" hidden="false" customHeight="false" outlineLevel="0" collapsed="false">
      <c r="A600" s="123" t="n">
        <f aca="false">A599+6</f>
        <v>3504</v>
      </c>
      <c r="B600" s="119" t="n">
        <f aca="false">$B$5*(POWER(A600,(1-$C$5)))</f>
        <v>99.5742155479637</v>
      </c>
      <c r="C600" s="119" t="e">
        <f aca="false">$D$13*A600</f>
        <v>#VALUE!</v>
      </c>
      <c r="D600" s="119" t="e">
        <f aca="false">B600-C600</f>
        <v>#VALUE!</v>
      </c>
    </row>
    <row r="601" customFormat="false" ht="11.25" hidden="false" customHeight="false" outlineLevel="0" collapsed="false">
      <c r="A601" s="123" t="n">
        <f aca="false">A600+6</f>
        <v>3510</v>
      </c>
      <c r="B601" s="119" t="n">
        <f aca="false">$B$5*(POWER(A601,(1-$C$5)))</f>
        <v>99.6031806167135</v>
      </c>
      <c r="C601" s="119" t="e">
        <f aca="false">$D$13*A601</f>
        <v>#VALUE!</v>
      </c>
      <c r="D601" s="119" t="e">
        <f aca="false">B601-C601</f>
        <v>#VALUE!</v>
      </c>
    </row>
    <row r="602" customFormat="false" ht="11.25" hidden="false" customHeight="false" outlineLevel="0" collapsed="false">
      <c r="A602" s="123" t="n">
        <f aca="false">A601+6</f>
        <v>3516</v>
      </c>
      <c r="B602" s="119" t="n">
        <f aca="false">$B$5*(POWER(A602,(1-$C$5)))</f>
        <v>99.6321046188361</v>
      </c>
      <c r="C602" s="119" t="e">
        <f aca="false">$D$13*A602</f>
        <v>#VALUE!</v>
      </c>
      <c r="D602" s="119" t="e">
        <f aca="false">B602-C602</f>
        <v>#VALUE!</v>
      </c>
    </row>
    <row r="603" customFormat="false" ht="11.25" hidden="false" customHeight="false" outlineLevel="0" collapsed="false">
      <c r="A603" s="123" t="n">
        <f aca="false">A602+6</f>
        <v>3522</v>
      </c>
      <c r="B603" s="119" t="n">
        <f aca="false">$B$5*(POWER(A603,(1-$C$5)))</f>
        <v>99.6609876824863</v>
      </c>
      <c r="C603" s="119" t="e">
        <f aca="false">$D$13*A603</f>
        <v>#VALUE!</v>
      </c>
      <c r="D603" s="119" t="e">
        <f aca="false">B603-C603</f>
        <v>#VALUE!</v>
      </c>
    </row>
    <row r="604" customFormat="false" ht="11.25" hidden="false" customHeight="false" outlineLevel="0" collapsed="false">
      <c r="A604" s="123" t="n">
        <f aca="false">A603+6</f>
        <v>3528</v>
      </c>
      <c r="B604" s="119" t="n">
        <f aca="false">$B$5*(POWER(A604,(1-$C$5)))</f>
        <v>99.6898299352018</v>
      </c>
      <c r="C604" s="119" t="e">
        <f aca="false">$D$13*A604</f>
        <v>#VALUE!</v>
      </c>
      <c r="D604" s="119" t="e">
        <f aca="false">B604-C604</f>
        <v>#VALUE!</v>
      </c>
    </row>
    <row r="605" customFormat="false" ht="11.25" hidden="false" customHeight="false" outlineLevel="0" collapsed="false">
      <c r="A605" s="123" t="n">
        <f aca="false">A604+6</f>
        <v>3534</v>
      </c>
      <c r="B605" s="119" t="n">
        <f aca="false">$B$5*(POWER(A605,(1-$C$5)))</f>
        <v>99.7186315039068</v>
      </c>
      <c r="C605" s="119" t="e">
        <f aca="false">$D$13*A605</f>
        <v>#VALUE!</v>
      </c>
      <c r="D605" s="119" t="e">
        <f aca="false">B605-C605</f>
        <v>#VALUE!</v>
      </c>
    </row>
    <row r="606" customFormat="false" ht="11.25" hidden="false" customHeight="false" outlineLevel="0" collapsed="false">
      <c r="A606" s="123" t="n">
        <f aca="false">A605+6</f>
        <v>3540</v>
      </c>
      <c r="B606" s="119" t="n">
        <f aca="false">$B$5*(POWER(A606,(1-$C$5)))</f>
        <v>99.7473925149158</v>
      </c>
      <c r="C606" s="119" t="e">
        <f aca="false">$D$13*A606</f>
        <v>#VALUE!</v>
      </c>
      <c r="D606" s="119" t="e">
        <f aca="false">B606-C606</f>
        <v>#VALUE!</v>
      </c>
    </row>
    <row r="607" customFormat="false" ht="11.25" hidden="false" customHeight="false" outlineLevel="0" collapsed="false">
      <c r="A607" s="123" t="n">
        <f aca="false">A606+6</f>
        <v>3546</v>
      </c>
      <c r="B607" s="119" t="n">
        <f aca="false">$B$5*(POWER(A607,(1-$C$5)))</f>
        <v>99.7761130939383</v>
      </c>
      <c r="C607" s="119" t="e">
        <f aca="false">$D$13*A607</f>
        <v>#VALUE!</v>
      </c>
      <c r="D607" s="119" t="e">
        <f aca="false">B607-C607</f>
        <v>#VALUE!</v>
      </c>
    </row>
    <row r="608" customFormat="false" ht="11.25" hidden="false" customHeight="false" outlineLevel="0" collapsed="false">
      <c r="A608" s="123" t="n">
        <f aca="false">A607+6</f>
        <v>3552</v>
      </c>
      <c r="B608" s="119" t="n">
        <f aca="false">$B$5*(POWER(A608,(1-$C$5)))</f>
        <v>99.8047933660819</v>
      </c>
      <c r="C608" s="119" t="e">
        <f aca="false">$D$13*A608</f>
        <v>#VALUE!</v>
      </c>
      <c r="D608" s="119" t="e">
        <f aca="false">B608-C608</f>
        <v>#VALUE!</v>
      </c>
    </row>
    <row r="609" customFormat="false" ht="11.25" hidden="false" customHeight="false" outlineLevel="0" collapsed="false">
      <c r="A609" s="123" t="n">
        <f aca="false">A608+6</f>
        <v>3558</v>
      </c>
      <c r="B609" s="119" t="n">
        <f aca="false">$B$5*(POWER(A609,(1-$C$5)))</f>
        <v>99.8334334558567</v>
      </c>
      <c r="C609" s="119" t="e">
        <f aca="false">$D$13*A609</f>
        <v>#VALUE!</v>
      </c>
      <c r="D609" s="119" t="e">
        <f aca="false">B609-C609</f>
        <v>#VALUE!</v>
      </c>
    </row>
    <row r="610" customFormat="false" ht="11.25" hidden="false" customHeight="false" outlineLevel="0" collapsed="false">
      <c r="A610" s="123" t="n">
        <f aca="false">A609+6</f>
        <v>3564</v>
      </c>
      <c r="B610" s="119" t="n">
        <f aca="false">$B$5*(POWER(A610,(1-$C$5)))</f>
        <v>99.8620334871791</v>
      </c>
      <c r="C610" s="119" t="e">
        <f aca="false">$D$13*A610</f>
        <v>#VALUE!</v>
      </c>
      <c r="D610" s="119" t="e">
        <f aca="false">B610-C610</f>
        <v>#VALUE!</v>
      </c>
    </row>
    <row r="611" customFormat="false" ht="11.25" hidden="false" customHeight="false" outlineLevel="0" collapsed="false">
      <c r="A611" s="123" t="n">
        <f aca="false">A610+6</f>
        <v>3570</v>
      </c>
      <c r="B611" s="119" t="n">
        <f aca="false">$B$5*(POWER(A611,(1-$C$5)))</f>
        <v>99.8905935833754</v>
      </c>
      <c r="C611" s="119" t="e">
        <f aca="false">$D$13*A611</f>
        <v>#VALUE!</v>
      </c>
      <c r="D611" s="119" t="e">
        <f aca="false">B611-C611</f>
        <v>#VALUE!</v>
      </c>
    </row>
    <row r="612" customFormat="false" ht="11.25" hidden="false" customHeight="false" outlineLevel="0" collapsed="false">
      <c r="A612" s="123" t="n">
        <f aca="false">A611+6</f>
        <v>3576</v>
      </c>
      <c r="B612" s="119" t="n">
        <f aca="false">$B$5*(POWER(A612,(1-$C$5)))</f>
        <v>99.9191138671857</v>
      </c>
      <c r="C612" s="119" t="e">
        <f aca="false">$D$13*A612</f>
        <v>#VALUE!</v>
      </c>
      <c r="D612" s="119" t="e">
        <f aca="false">B612-C612</f>
        <v>#VALUE!</v>
      </c>
    </row>
    <row r="613" customFormat="false" ht="11.25" hidden="false" customHeight="false" outlineLevel="0" collapsed="false">
      <c r="A613" s="123" t="n">
        <f aca="false">A612+6</f>
        <v>3582</v>
      </c>
      <c r="B613" s="119" t="n">
        <f aca="false">$B$5*(POWER(A613,(1-$C$5)))</f>
        <v>99.9475944607678</v>
      </c>
      <c r="C613" s="119" t="e">
        <f aca="false">$D$13*A613</f>
        <v>#VALUE!</v>
      </c>
      <c r="D613" s="119" t="e">
        <f aca="false">B613-C613</f>
        <v>#VALUE!</v>
      </c>
    </row>
    <row r="614" customFormat="false" ht="11.25" hidden="false" customHeight="false" outlineLevel="0" collapsed="false">
      <c r="A614" s="123" t="n">
        <f aca="false">A613+6</f>
        <v>3588</v>
      </c>
      <c r="B614" s="119" t="n">
        <f aca="false">$B$5*(POWER(A614,(1-$C$5)))</f>
        <v>99.9760354857009</v>
      </c>
      <c r="C614" s="119" t="e">
        <f aca="false">$D$13*A614</f>
        <v>#VALUE!</v>
      </c>
      <c r="D614" s="119" t="e">
        <f aca="false">B614-C614</f>
        <v>#VALUE!</v>
      </c>
    </row>
    <row r="615" customFormat="false" ht="11.25" hidden="false" customHeight="false" outlineLevel="0" collapsed="false">
      <c r="A615" s="123" t="n">
        <f aca="false">A614+6</f>
        <v>3594</v>
      </c>
      <c r="B615" s="119" t="n">
        <f aca="false">$B$5*(POWER(A615,(1-$C$5)))</f>
        <v>100.004437062989</v>
      </c>
      <c r="C615" s="119" t="e">
        <f aca="false">$D$13*A615</f>
        <v>#VALUE!</v>
      </c>
      <c r="D615" s="119" t="e">
        <f aca="false">B615-C615</f>
        <v>#VALUE!</v>
      </c>
    </row>
    <row r="616" customFormat="false" ht="11.25" hidden="false" customHeight="false" outlineLevel="0" collapsed="false">
      <c r="A616" s="123" t="n">
        <f aca="false">A615+6</f>
        <v>3600</v>
      </c>
      <c r="B616" s="119" t="n">
        <f aca="false">$B$5*(POWER(A616,(1-$C$5)))</f>
        <v>100.032799313065</v>
      </c>
      <c r="C616" s="119" t="e">
        <f aca="false">$D$13*A616</f>
        <v>#VALUE!</v>
      </c>
      <c r="D616" s="119" t="e">
        <f aca="false">B616-C616</f>
        <v>#VALUE!</v>
      </c>
    </row>
    <row r="617" customFormat="false" ht="11.25" hidden="false" customHeight="false" outlineLevel="0" collapsed="false">
      <c r="A617" s="123" t="n">
        <f aca="false">A616+6</f>
        <v>3606</v>
      </c>
      <c r="B617" s="119" t="n">
        <f aca="false">$B$5*(POWER(A617,(1-$C$5)))</f>
        <v>100.061122355794</v>
      </c>
      <c r="C617" s="119" t="e">
        <f aca="false">$D$13*A617</f>
        <v>#VALUE!</v>
      </c>
      <c r="D617" s="119" t="e">
        <f aca="false">B617-C617</f>
        <v>#VALUE!</v>
      </c>
    </row>
    <row r="618" customFormat="false" ht="11.25" hidden="false" customHeight="false" outlineLevel="0" collapsed="false">
      <c r="A618" s="123" t="n">
        <f aca="false">A617+6</f>
        <v>3612</v>
      </c>
      <c r="B618" s="119" t="n">
        <f aca="false">$B$5*(POWER(A618,(1-$C$5)))</f>
        <v>100.089406310477</v>
      </c>
      <c r="C618" s="119" t="e">
        <f aca="false">$D$13*A618</f>
        <v>#VALUE!</v>
      </c>
      <c r="D618" s="119" t="e">
        <f aca="false">B618-C618</f>
        <v>#VALUE!</v>
      </c>
    </row>
    <row r="619" customFormat="false" ht="11.25" hidden="false" customHeight="false" outlineLevel="0" collapsed="false">
      <c r="A619" s="123" t="n">
        <f aca="false">A618+6</f>
        <v>3618</v>
      </c>
      <c r="B619" s="119" t="n">
        <f aca="false">$B$5*(POWER(A619,(1-$C$5)))</f>
        <v>100.117651295855</v>
      </c>
      <c r="C619" s="119" t="e">
        <f aca="false">$D$13*A619</f>
        <v>#VALUE!</v>
      </c>
      <c r="D619" s="119" t="e">
        <f aca="false">B619-C619</f>
        <v>#VALUE!</v>
      </c>
    </row>
    <row r="620" customFormat="false" ht="11.25" hidden="false" customHeight="false" outlineLevel="0" collapsed="false">
      <c r="A620" s="123" t="n">
        <f aca="false">A619+6</f>
        <v>3624</v>
      </c>
      <c r="B620" s="119" t="n">
        <f aca="false">$B$5*(POWER(A620,(1-$C$5)))</f>
        <v>100.145857430112</v>
      </c>
      <c r="C620" s="119" t="e">
        <f aca="false">$D$13*A620</f>
        <v>#VALUE!</v>
      </c>
      <c r="D620" s="119" t="e">
        <f aca="false">B620-C620</f>
        <v>#VALUE!</v>
      </c>
    </row>
    <row r="621" customFormat="false" ht="11.25" hidden="false" customHeight="false" outlineLevel="0" collapsed="false">
      <c r="A621" s="123" t="n">
        <f aca="false">A620+6</f>
        <v>3630</v>
      </c>
      <c r="B621" s="119" t="n">
        <f aca="false">$B$5*(POWER(A621,(1-$C$5)))</f>
        <v>100.174024830878</v>
      </c>
      <c r="C621" s="119" t="e">
        <f aca="false">$D$13*A621</f>
        <v>#VALUE!</v>
      </c>
      <c r="D621" s="119" t="e">
        <f aca="false">B621-C621</f>
        <v>#VALUE!</v>
      </c>
    </row>
    <row r="622" customFormat="false" ht="11.25" hidden="false" customHeight="false" outlineLevel="0" collapsed="false">
      <c r="A622" s="123" t="n">
        <f aca="false">A621+6</f>
        <v>3636</v>
      </c>
      <c r="B622" s="119" t="n">
        <f aca="false">$B$5*(POWER(A622,(1-$C$5)))</f>
        <v>100.202153615233</v>
      </c>
      <c r="C622" s="119" t="e">
        <f aca="false">$D$13*A622</f>
        <v>#VALUE!</v>
      </c>
      <c r="D622" s="119" t="e">
        <f aca="false">B622-C622</f>
        <v>#VALUE!</v>
      </c>
    </row>
    <row r="623" customFormat="false" ht="11.25" hidden="false" customHeight="false" outlineLevel="0" collapsed="false">
      <c r="A623" s="123" t="n">
        <f aca="false">A622+6</f>
        <v>3642</v>
      </c>
      <c r="B623" s="119" t="n">
        <f aca="false">$B$5*(POWER(A623,(1-$C$5)))</f>
        <v>100.230243899713</v>
      </c>
      <c r="C623" s="119" t="e">
        <f aca="false">$D$13*A623</f>
        <v>#VALUE!</v>
      </c>
      <c r="D623" s="119" t="e">
        <f aca="false">B623-C623</f>
        <v>#VALUE!</v>
      </c>
    </row>
    <row r="624" customFormat="false" ht="11.25" hidden="false" customHeight="false" outlineLevel="0" collapsed="false">
      <c r="A624" s="123" t="n">
        <f aca="false">A623+6</f>
        <v>3648</v>
      </c>
      <c r="B624" s="119" t="n">
        <f aca="false">$B$5*(POWER(A624,(1-$C$5)))</f>
        <v>100.258295800308</v>
      </c>
      <c r="C624" s="119" t="e">
        <f aca="false">$D$13*A624</f>
        <v>#VALUE!</v>
      </c>
      <c r="D624" s="119" t="e">
        <f aca="false">B624-C624</f>
        <v>#VALUE!</v>
      </c>
    </row>
    <row r="625" customFormat="false" ht="11.25" hidden="false" customHeight="false" outlineLevel="0" collapsed="false">
      <c r="A625" s="123" t="n">
        <f aca="false">A624+6</f>
        <v>3654</v>
      </c>
      <c r="B625" s="119" t="n">
        <f aca="false">$B$5*(POWER(A625,(1-$C$5)))</f>
        <v>100.286309432469</v>
      </c>
      <c r="C625" s="119" t="e">
        <f aca="false">$D$13*A625</f>
        <v>#VALUE!</v>
      </c>
      <c r="D625" s="119" t="e">
        <f aca="false">B625-C625</f>
        <v>#VALUE!</v>
      </c>
    </row>
    <row r="626" customFormat="false" ht="11.25" hidden="false" customHeight="false" outlineLevel="0" collapsed="false">
      <c r="A626" s="123" t="n">
        <f aca="false">A625+6</f>
        <v>3660</v>
      </c>
      <c r="B626" s="119" t="n">
        <f aca="false">$B$5*(POWER(A626,(1-$C$5)))</f>
        <v>100.314284911113</v>
      </c>
      <c r="C626" s="119" t="e">
        <f aca="false">$D$13*A626</f>
        <v>#VALUE!</v>
      </c>
      <c r="D626" s="119" t="e">
        <f aca="false">B626-C626</f>
        <v>#VALUE!</v>
      </c>
    </row>
    <row r="627" customFormat="false" ht="11.25" hidden="false" customHeight="false" outlineLevel="0" collapsed="false">
      <c r="A627" s="123" t="n">
        <f aca="false">A626+6</f>
        <v>3666</v>
      </c>
      <c r="B627" s="119" t="n">
        <f aca="false">$B$5*(POWER(A627,(1-$C$5)))</f>
        <v>100.342222350623</v>
      </c>
      <c r="C627" s="119" t="e">
        <f aca="false">$D$13*A627</f>
        <v>#VALUE!</v>
      </c>
      <c r="D627" s="119" t="e">
        <f aca="false">B627-C627</f>
        <v>#VALUE!</v>
      </c>
    </row>
    <row r="628" customFormat="false" ht="11.25" hidden="false" customHeight="false" outlineLevel="0" collapsed="false">
      <c r="A628" s="123" t="n">
        <f aca="false">A627+6</f>
        <v>3672</v>
      </c>
      <c r="B628" s="119" t="n">
        <f aca="false">$B$5*(POWER(A628,(1-$C$5)))</f>
        <v>100.370121864851</v>
      </c>
      <c r="C628" s="119" t="e">
        <f aca="false">$D$13*A628</f>
        <v>#VALUE!</v>
      </c>
      <c r="D628" s="119" t="e">
        <f aca="false">B628-C628</f>
        <v>#VALUE!</v>
      </c>
    </row>
    <row r="629" customFormat="false" ht="11.25" hidden="false" customHeight="false" outlineLevel="0" collapsed="false">
      <c r="A629" s="123" t="n">
        <f aca="false">A628+6</f>
        <v>3678</v>
      </c>
      <c r="B629" s="119" t="n">
        <f aca="false">$B$5*(POWER(A629,(1-$C$5)))</f>
        <v>100.397983567125</v>
      </c>
      <c r="C629" s="119" t="e">
        <f aca="false">$D$13*A629</f>
        <v>#VALUE!</v>
      </c>
      <c r="D629" s="119" t="e">
        <f aca="false">B629-C629</f>
        <v>#VALUE!</v>
      </c>
    </row>
    <row r="630" customFormat="false" ht="11.25" hidden="false" customHeight="false" outlineLevel="0" collapsed="false">
      <c r="A630" s="123" t="n">
        <f aca="false">A629+6</f>
        <v>3684</v>
      </c>
      <c r="B630" s="119" t="n">
        <f aca="false">$B$5*(POWER(A630,(1-$C$5)))</f>
        <v>100.425807570249</v>
      </c>
      <c r="C630" s="119" t="e">
        <f aca="false">$D$13*A630</f>
        <v>#VALUE!</v>
      </c>
      <c r="D630" s="119" t="e">
        <f aca="false">B630-C630</f>
        <v>#VALUE!</v>
      </c>
    </row>
    <row r="631" customFormat="false" ht="11.25" hidden="false" customHeight="false" outlineLevel="0" collapsed="false">
      <c r="A631" s="123" t="n">
        <f aca="false">A630+6</f>
        <v>3690</v>
      </c>
      <c r="B631" s="119" t="n">
        <f aca="false">$B$5*(POWER(A631,(1-$C$5)))</f>
        <v>100.453593986509</v>
      </c>
      <c r="C631" s="119" t="e">
        <f aca="false">$D$13*A631</f>
        <v>#VALUE!</v>
      </c>
      <c r="D631" s="119" t="e">
        <f aca="false">B631-C631</f>
        <v>#VALUE!</v>
      </c>
    </row>
    <row r="632" customFormat="false" ht="11.25" hidden="false" customHeight="false" outlineLevel="0" collapsed="false">
      <c r="A632" s="123" t="n">
        <f aca="false">A631+6</f>
        <v>3696</v>
      </c>
      <c r="B632" s="119" t="n">
        <f aca="false">$B$5*(POWER(A632,(1-$C$5)))</f>
        <v>100.481342927672</v>
      </c>
      <c r="C632" s="119" t="e">
        <f aca="false">$D$13*A632</f>
        <v>#VALUE!</v>
      </c>
      <c r="D632" s="119" t="e">
        <f aca="false">B632-C632</f>
        <v>#VALUE!</v>
      </c>
    </row>
    <row r="633" customFormat="false" ht="11.25" hidden="false" customHeight="false" outlineLevel="0" collapsed="false">
      <c r="A633" s="123" t="n">
        <f aca="false">A632+6</f>
        <v>3702</v>
      </c>
      <c r="B633" s="119" t="n">
        <f aca="false">$B$5*(POWER(A633,(1-$C$5)))</f>
        <v>100.509054504995</v>
      </c>
      <c r="C633" s="119" t="e">
        <f aca="false">$D$13*A633</f>
        <v>#VALUE!</v>
      </c>
      <c r="D633" s="119" t="e">
        <f aca="false">B633-C633</f>
        <v>#VALUE!</v>
      </c>
    </row>
    <row r="634" customFormat="false" ht="11.25" hidden="false" customHeight="false" outlineLevel="0" collapsed="false">
      <c r="A634" s="123" t="n">
        <f aca="false">A633+6</f>
        <v>3708</v>
      </c>
      <c r="B634" s="119" t="n">
        <f aca="false">$B$5*(POWER(A634,(1-$C$5)))</f>
        <v>100.536728829222</v>
      </c>
      <c r="C634" s="119" t="e">
        <f aca="false">$D$13*A634</f>
        <v>#VALUE!</v>
      </c>
      <c r="D634" s="119" t="e">
        <f aca="false">B634-C634</f>
        <v>#VALUE!</v>
      </c>
    </row>
    <row r="635" customFormat="false" ht="11.25" hidden="false" customHeight="false" outlineLevel="0" collapsed="false">
      <c r="A635" s="123" t="n">
        <f aca="false">A634+6</f>
        <v>3714</v>
      </c>
      <c r="B635" s="119" t="n">
        <f aca="false">$B$5*(POWER(A635,(1-$C$5)))</f>
        <v>100.564366010592</v>
      </c>
      <c r="C635" s="119" t="e">
        <f aca="false">$D$13*A635</f>
        <v>#VALUE!</v>
      </c>
      <c r="D635" s="119" t="e">
        <f aca="false">B635-C635</f>
        <v>#VALUE!</v>
      </c>
    </row>
    <row r="636" customFormat="false" ht="11.25" hidden="false" customHeight="false" outlineLevel="0" collapsed="false">
      <c r="A636" s="123" t="n">
        <f aca="false">A635+6</f>
        <v>3720</v>
      </c>
      <c r="B636" s="119" t="n">
        <f aca="false">$B$5*(POWER(A636,(1-$C$5)))</f>
        <v>100.59196615884</v>
      </c>
      <c r="C636" s="119" t="e">
        <f aca="false">$D$13*A636</f>
        <v>#VALUE!</v>
      </c>
      <c r="D636" s="119" t="e">
        <f aca="false">B636-C636</f>
        <v>#VALUE!</v>
      </c>
    </row>
    <row r="637" customFormat="false" ht="11.25" hidden="false" customHeight="false" outlineLevel="0" collapsed="false">
      <c r="A637" s="123" t="n">
        <f aca="false">A636+6</f>
        <v>3726</v>
      </c>
      <c r="B637" s="119" t="n">
        <f aca="false">$B$5*(POWER(A637,(1-$C$5)))</f>
        <v>100.619529383201</v>
      </c>
      <c r="C637" s="119" t="e">
        <f aca="false">$D$13*A637</f>
        <v>#VALUE!</v>
      </c>
      <c r="D637" s="119" t="e">
        <f aca="false">B637-C637</f>
        <v>#VALUE!</v>
      </c>
    </row>
    <row r="638" customFormat="false" ht="11.25" hidden="false" customHeight="false" outlineLevel="0" collapsed="false">
      <c r="A638" s="123" t="n">
        <f aca="false">A637+6</f>
        <v>3732</v>
      </c>
      <c r="B638" s="119" t="n">
        <f aca="false">$B$5*(POWER(A638,(1-$C$5)))</f>
        <v>100.647055792411</v>
      </c>
      <c r="C638" s="119" t="e">
        <f aca="false">$D$13*A638</f>
        <v>#VALUE!</v>
      </c>
      <c r="D638" s="119" t="e">
        <f aca="false">B638-C638</f>
        <v>#VALUE!</v>
      </c>
    </row>
    <row r="639" customFormat="false" ht="11.25" hidden="false" customHeight="false" outlineLevel="0" collapsed="false">
      <c r="A639" s="123" t="n">
        <f aca="false">A638+6</f>
        <v>3738</v>
      </c>
      <c r="B639" s="119" t="n">
        <f aca="false">$B$5*(POWER(A639,(1-$C$5)))</f>
        <v>100.674545494714</v>
      </c>
      <c r="C639" s="119" t="e">
        <f aca="false">$D$13*A639</f>
        <v>#VALUE!</v>
      </c>
      <c r="D639" s="119" t="e">
        <f aca="false">B639-C639</f>
        <v>#VALUE!</v>
      </c>
    </row>
    <row r="640" customFormat="false" ht="11.25" hidden="false" customHeight="false" outlineLevel="0" collapsed="false">
      <c r="A640" s="123" t="n">
        <f aca="false">A639+6</f>
        <v>3744</v>
      </c>
      <c r="B640" s="119" t="n">
        <f aca="false">$B$5*(POWER(A640,(1-$C$5)))</f>
        <v>100.701998597859</v>
      </c>
      <c r="C640" s="119" t="e">
        <f aca="false">$D$13*A640</f>
        <v>#VALUE!</v>
      </c>
      <c r="D640" s="119" t="e">
        <f aca="false">B640-C640</f>
        <v>#VALUE!</v>
      </c>
    </row>
    <row r="641" customFormat="false" ht="11.25" hidden="false" customHeight="false" outlineLevel="0" collapsed="false">
      <c r="A641" s="123" t="n">
        <f aca="false">A640+6</f>
        <v>3750</v>
      </c>
      <c r="B641" s="119" t="n">
        <f aca="false">$B$5*(POWER(A641,(1-$C$5)))</f>
        <v>100.72941520911</v>
      </c>
      <c r="C641" s="119" t="e">
        <f aca="false">$D$13*A641</f>
        <v>#VALUE!</v>
      </c>
      <c r="D641" s="119" t="e">
        <f aca="false">B641-C641</f>
        <v>#VALUE!</v>
      </c>
    </row>
    <row r="642" customFormat="false" ht="11.25" hidden="false" customHeight="false" outlineLevel="0" collapsed="false">
      <c r="A642" s="123" t="n">
        <f aca="false">A641+6</f>
        <v>3756</v>
      </c>
      <c r="B642" s="119" t="n">
        <f aca="false">$B$5*(POWER(A642,(1-$C$5)))</f>
        <v>100.756795435244</v>
      </c>
      <c r="C642" s="119" t="e">
        <f aca="false">$D$13*A642</f>
        <v>#VALUE!</v>
      </c>
      <c r="D642" s="119" t="e">
        <f aca="false">B642-C642</f>
        <v>#VALUE!</v>
      </c>
    </row>
    <row r="643" customFormat="false" ht="11.25" hidden="false" customHeight="false" outlineLevel="0" collapsed="false">
      <c r="A643" s="123" t="n">
        <f aca="false">A642+6</f>
        <v>3762</v>
      </c>
      <c r="B643" s="119" t="n">
        <f aca="false">$B$5*(POWER(A643,(1-$C$5)))</f>
        <v>100.784139382557</v>
      </c>
      <c r="C643" s="119" t="e">
        <f aca="false">$D$13*A643</f>
        <v>#VALUE!</v>
      </c>
      <c r="D643" s="119" t="e">
        <f aca="false">B643-C643</f>
        <v>#VALUE!</v>
      </c>
    </row>
    <row r="644" customFormat="false" ht="11.25" hidden="false" customHeight="false" outlineLevel="0" collapsed="false">
      <c r="A644" s="123" t="n">
        <f aca="false">A643+6</f>
        <v>3768</v>
      </c>
      <c r="B644" s="119" t="n">
        <f aca="false">$B$5*(POWER(A644,(1-$C$5)))</f>
        <v>100.811447156864</v>
      </c>
      <c r="C644" s="119" t="e">
        <f aca="false">$D$13*A644</f>
        <v>#VALUE!</v>
      </c>
      <c r="D644" s="119" t="e">
        <f aca="false">B644-C644</f>
        <v>#VALUE!</v>
      </c>
    </row>
    <row r="645" customFormat="false" ht="11.25" hidden="false" customHeight="false" outlineLevel="0" collapsed="false">
      <c r="A645" s="123" t="n">
        <f aca="false">A644+6</f>
        <v>3774</v>
      </c>
      <c r="B645" s="119" t="n">
        <f aca="false">$B$5*(POWER(A645,(1-$C$5)))</f>
        <v>100.838718863504</v>
      </c>
      <c r="C645" s="119" t="e">
        <f aca="false">$D$13*A645</f>
        <v>#VALUE!</v>
      </c>
      <c r="D645" s="119" t="e">
        <f aca="false">B645-C645</f>
        <v>#VALUE!</v>
      </c>
    </row>
    <row r="646" customFormat="false" ht="11.25" hidden="false" customHeight="false" outlineLevel="0" collapsed="false">
      <c r="A646" s="123" t="n">
        <f aca="false">A645+6</f>
        <v>3780</v>
      </c>
      <c r="B646" s="119" t="n">
        <f aca="false">$B$5*(POWER(A646,(1-$C$5)))</f>
        <v>100.865954607343</v>
      </c>
      <c r="C646" s="119" t="e">
        <f aca="false">$D$13*A646</f>
        <v>#VALUE!</v>
      </c>
      <c r="D646" s="119" t="e">
        <f aca="false">B646-C646</f>
        <v>#VALUE!</v>
      </c>
    </row>
    <row r="647" customFormat="false" ht="11.25" hidden="false" customHeight="false" outlineLevel="0" collapsed="false">
      <c r="A647" s="123" t="n">
        <f aca="false">A646+6</f>
        <v>3786</v>
      </c>
      <c r="B647" s="119" t="n">
        <f aca="false">$B$5*(POWER(A647,(1-$C$5)))</f>
        <v>100.893154492774</v>
      </c>
      <c r="C647" s="119" t="e">
        <f aca="false">$D$13*A647</f>
        <v>#VALUE!</v>
      </c>
      <c r="D647" s="119" t="e">
        <f aca="false">B647-C647</f>
        <v>#VALUE!</v>
      </c>
    </row>
    <row r="648" customFormat="false" ht="11.25" hidden="false" customHeight="false" outlineLevel="0" collapsed="false">
      <c r="A648" s="123" t="n">
        <f aca="false">A647+6</f>
        <v>3792</v>
      </c>
      <c r="B648" s="119" t="n">
        <f aca="false">$B$5*(POWER(A648,(1-$C$5)))</f>
        <v>100.920318623726</v>
      </c>
      <c r="C648" s="119" t="e">
        <f aca="false">$D$13*A648</f>
        <v>#VALUE!</v>
      </c>
      <c r="D648" s="119" t="e">
        <f aca="false">B648-C648</f>
        <v>#VALUE!</v>
      </c>
    </row>
    <row r="649" customFormat="false" ht="11.25" hidden="false" customHeight="false" outlineLevel="0" collapsed="false">
      <c r="A649" s="123" t="n">
        <f aca="false">A648+6</f>
        <v>3798</v>
      </c>
      <c r="B649" s="119" t="n">
        <f aca="false">$B$5*(POWER(A649,(1-$C$5)))</f>
        <v>100.947447103659</v>
      </c>
      <c r="C649" s="119" t="e">
        <f aca="false">$D$13*A649</f>
        <v>#VALUE!</v>
      </c>
      <c r="D649" s="119" t="e">
        <f aca="false">B649-C649</f>
        <v>#VALUE!</v>
      </c>
    </row>
    <row r="650" customFormat="false" ht="11.25" hidden="false" customHeight="false" outlineLevel="0" collapsed="false">
      <c r="A650" s="123" t="n">
        <f aca="false">A649+6</f>
        <v>3804</v>
      </c>
      <c r="B650" s="119" t="n">
        <f aca="false">$B$5*(POWER(A650,(1-$C$5)))</f>
        <v>100.974540035573</v>
      </c>
      <c r="C650" s="119" t="e">
        <f aca="false">$D$13*A650</f>
        <v>#VALUE!</v>
      </c>
      <c r="D650" s="119" t="e">
        <f aca="false">B650-C650</f>
        <v>#VALUE!</v>
      </c>
    </row>
    <row r="651" customFormat="false" ht="11.25" hidden="false" customHeight="false" outlineLevel="0" collapsed="false">
      <c r="A651" s="123" t="n">
        <f aca="false">A650+6</f>
        <v>3810</v>
      </c>
      <c r="B651" s="119" t="n">
        <f aca="false">$B$5*(POWER(A651,(1-$C$5)))</f>
        <v>101.001597522009</v>
      </c>
      <c r="C651" s="119" t="e">
        <f aca="false">$D$13*A651</f>
        <v>#VALUE!</v>
      </c>
      <c r="D651" s="119" t="e">
        <f aca="false">B651-C651</f>
        <v>#VALUE!</v>
      </c>
    </row>
    <row r="652" customFormat="false" ht="11.25" hidden="false" customHeight="false" outlineLevel="0" collapsed="false">
      <c r="A652" s="123" t="n">
        <f aca="false">A651+6</f>
        <v>3816</v>
      </c>
      <c r="B652" s="119" t="n">
        <f aca="false">$B$5*(POWER(A652,(1-$C$5)))</f>
        <v>101.028619665049</v>
      </c>
      <c r="C652" s="119" t="e">
        <f aca="false">$D$13*A652</f>
        <v>#VALUE!</v>
      </c>
      <c r="D652" s="119" t="e">
        <f aca="false">B652-C652</f>
        <v>#VALUE!</v>
      </c>
    </row>
    <row r="653" customFormat="false" ht="11.25" hidden="false" customHeight="false" outlineLevel="0" collapsed="false">
      <c r="A653" s="123" t="n">
        <f aca="false">A652+6</f>
        <v>3822</v>
      </c>
      <c r="B653" s="119" t="n">
        <f aca="false">$B$5*(POWER(A653,(1-$C$5)))</f>
        <v>101.055606566323</v>
      </c>
      <c r="C653" s="119" t="e">
        <f aca="false">$D$13*A653</f>
        <v>#VALUE!</v>
      </c>
      <c r="D653" s="119" t="e">
        <f aca="false">B653-C653</f>
        <v>#VALUE!</v>
      </c>
    </row>
    <row r="654" customFormat="false" ht="11.25" hidden="false" customHeight="false" outlineLevel="0" collapsed="false">
      <c r="A654" s="123" t="n">
        <f aca="false">A653+6</f>
        <v>3828</v>
      </c>
      <c r="B654" s="119" t="n">
        <f aca="false">$B$5*(POWER(A654,(1-$C$5)))</f>
        <v>101.082558327009</v>
      </c>
      <c r="C654" s="119" t="e">
        <f aca="false">$D$13*A654</f>
        <v>#VALUE!</v>
      </c>
      <c r="D654" s="119" t="e">
        <f aca="false">B654-C654</f>
        <v>#VALUE!</v>
      </c>
    </row>
    <row r="655" customFormat="false" ht="11.25" hidden="false" customHeight="false" outlineLevel="0" collapsed="false">
      <c r="A655" s="123" t="n">
        <f aca="false">A654+6</f>
        <v>3834</v>
      </c>
      <c r="B655" s="119" t="n">
        <f aca="false">$B$5*(POWER(A655,(1-$C$5)))</f>
        <v>101.109475047836</v>
      </c>
      <c r="C655" s="119" t="e">
        <f aca="false">$D$13*A655</f>
        <v>#VALUE!</v>
      </c>
      <c r="D655" s="119" t="e">
        <f aca="false">B655-C655</f>
        <v>#VALUE!</v>
      </c>
    </row>
    <row r="656" customFormat="false" ht="11.25" hidden="false" customHeight="false" outlineLevel="0" collapsed="false">
      <c r="A656" s="123" t="n">
        <f aca="false">A655+6</f>
        <v>3840</v>
      </c>
      <c r="B656" s="119" t="n">
        <f aca="false">$B$5*(POWER(A656,(1-$C$5)))</f>
        <v>101.136356829089</v>
      </c>
      <c r="C656" s="119" t="e">
        <f aca="false">$D$13*A656</f>
        <v>#VALUE!</v>
      </c>
      <c r="D656" s="119" t="e">
        <f aca="false">B656-C656</f>
        <v>#VALUE!</v>
      </c>
    </row>
    <row r="657" customFormat="false" ht="11.25" hidden="false" customHeight="false" outlineLevel="0" collapsed="false">
      <c r="A657" s="123" t="n">
        <f aca="false">A656+6</f>
        <v>3846</v>
      </c>
      <c r="B657" s="119" t="n">
        <f aca="false">$B$5*(POWER(A657,(1-$C$5)))</f>
        <v>101.163203770608</v>
      </c>
      <c r="C657" s="119" t="e">
        <f aca="false">$D$13*A657</f>
        <v>#VALUE!</v>
      </c>
      <c r="D657" s="119" t="e">
        <f aca="false">B657-C657</f>
        <v>#VALUE!</v>
      </c>
    </row>
    <row r="658" customFormat="false" ht="11.25" hidden="false" customHeight="false" outlineLevel="0" collapsed="false">
      <c r="A658" s="123" t="n">
        <f aca="false">A657+6</f>
        <v>3852</v>
      </c>
      <c r="B658" s="119" t="n">
        <f aca="false">$B$5*(POWER(A658,(1-$C$5)))</f>
        <v>101.190015971794</v>
      </c>
      <c r="C658" s="119" t="e">
        <f aca="false">$D$13*A658</f>
        <v>#VALUE!</v>
      </c>
      <c r="D658" s="119" t="e">
        <f aca="false">B658-C658</f>
        <v>#VALUE!</v>
      </c>
    </row>
    <row r="659" customFormat="false" ht="11.25" hidden="false" customHeight="false" outlineLevel="0" collapsed="false">
      <c r="A659" s="123" t="n">
        <f aca="false">A658+6</f>
        <v>3858</v>
      </c>
      <c r="B659" s="119" t="n">
        <f aca="false">$B$5*(POWER(A659,(1-$C$5)))</f>
        <v>101.216793531608</v>
      </c>
      <c r="C659" s="119" t="e">
        <f aca="false">$D$13*A659</f>
        <v>#VALUE!</v>
      </c>
      <c r="D659" s="119" t="e">
        <f aca="false">B659-C659</f>
        <v>#VALUE!</v>
      </c>
    </row>
    <row r="660" customFormat="false" ht="11.25" hidden="false" customHeight="false" outlineLevel="0" collapsed="false">
      <c r="A660" s="123" t="n">
        <f aca="false">A659+6</f>
        <v>3864</v>
      </c>
      <c r="B660" s="119" t="n">
        <f aca="false">$B$5*(POWER(A660,(1-$C$5)))</f>
        <v>101.243536548577</v>
      </c>
      <c r="C660" s="119" t="e">
        <f aca="false">$D$13*A660</f>
        <v>#VALUE!</v>
      </c>
      <c r="D660" s="119" t="e">
        <f aca="false">B660-C660</f>
        <v>#VALUE!</v>
      </c>
    </row>
    <row r="661" customFormat="false" ht="11.25" hidden="false" customHeight="false" outlineLevel="0" collapsed="false">
      <c r="A661" s="123" t="n">
        <f aca="false">A660+6</f>
        <v>3870</v>
      </c>
      <c r="B661" s="119" t="n">
        <f aca="false">$B$5*(POWER(A661,(1-$C$5)))</f>
        <v>101.270245120797</v>
      </c>
      <c r="C661" s="119" t="e">
        <f aca="false">$D$13*A661</f>
        <v>#VALUE!</v>
      </c>
      <c r="D661" s="119" t="e">
        <f aca="false">B661-C661</f>
        <v>#VALUE!</v>
      </c>
    </row>
    <row r="662" customFormat="false" ht="11.25" hidden="false" customHeight="false" outlineLevel="0" collapsed="false">
      <c r="A662" s="123" t="n">
        <f aca="false">A661+6</f>
        <v>3876</v>
      </c>
      <c r="B662" s="119" t="n">
        <f aca="false">$B$5*(POWER(A662,(1-$C$5)))</f>
        <v>101.29691934593</v>
      </c>
      <c r="C662" s="119" t="e">
        <f aca="false">$D$13*A662</f>
        <v>#VALUE!</v>
      </c>
      <c r="D662" s="119" t="e">
        <f aca="false">B662-C662</f>
        <v>#VALUE!</v>
      </c>
    </row>
    <row r="663" customFormat="false" ht="11.25" hidden="false" customHeight="false" outlineLevel="0" collapsed="false">
      <c r="A663" s="123" t="n">
        <f aca="false">A662+6</f>
        <v>3882</v>
      </c>
      <c r="B663" s="119" t="n">
        <f aca="false">$B$5*(POWER(A663,(1-$C$5)))</f>
        <v>101.323559321215</v>
      </c>
      <c r="C663" s="119" t="e">
        <f aca="false">$D$13*A663</f>
        <v>#VALUE!</v>
      </c>
      <c r="D663" s="119" t="e">
        <f aca="false">B663-C663</f>
        <v>#VALUE!</v>
      </c>
    </row>
    <row r="664" customFormat="false" ht="11.25" hidden="false" customHeight="false" outlineLevel="0" collapsed="false">
      <c r="A664" s="123" t="n">
        <f aca="false">A663+6</f>
        <v>3888</v>
      </c>
      <c r="B664" s="119" t="n">
        <f aca="false">$B$5*(POWER(A664,(1-$C$5)))</f>
        <v>101.350165143461</v>
      </c>
      <c r="C664" s="119" t="e">
        <f aca="false">$D$13*A664</f>
        <v>#VALUE!</v>
      </c>
      <c r="D664" s="119" t="e">
        <f aca="false">B664-C664</f>
        <v>#VALUE!</v>
      </c>
    </row>
    <row r="665" customFormat="false" ht="11.25" hidden="false" customHeight="false" outlineLevel="0" collapsed="false">
      <c r="A665" s="123" t="n">
        <f aca="false">A664+6</f>
        <v>3894</v>
      </c>
      <c r="B665" s="119" t="n">
        <f aca="false">$B$5*(POWER(A665,(1-$C$5)))</f>
        <v>101.376736909059</v>
      </c>
      <c r="C665" s="119" t="e">
        <f aca="false">$D$13*A665</f>
        <v>#VALUE!</v>
      </c>
      <c r="D665" s="119" t="e">
        <f aca="false">B665-C665</f>
        <v>#VALUE!</v>
      </c>
    </row>
    <row r="666" customFormat="false" ht="11.25" hidden="false" customHeight="false" outlineLevel="0" collapsed="false">
      <c r="A666" s="123" t="n">
        <f aca="false">A665+6</f>
        <v>3900</v>
      </c>
      <c r="B666" s="119" t="n">
        <f aca="false">$B$5*(POWER(A666,(1-$C$5)))</f>
        <v>101.403274713978</v>
      </c>
      <c r="C666" s="119" t="e">
        <f aca="false">$D$13*A666</f>
        <v>#VALUE!</v>
      </c>
      <c r="D666" s="119" t="e">
        <f aca="false">B666-C666</f>
        <v>#VALUE!</v>
      </c>
    </row>
    <row r="667" customFormat="false" ht="11.25" hidden="false" customHeight="false" outlineLevel="0" collapsed="false">
      <c r="A667" s="123" t="n">
        <f aca="false">A666+6</f>
        <v>3906</v>
      </c>
      <c r="B667" s="119" t="n">
        <f aca="false">$B$5*(POWER(A667,(1-$C$5)))</f>
        <v>101.429778653768</v>
      </c>
      <c r="C667" s="119" t="e">
        <f aca="false">$D$13*A667</f>
        <v>#VALUE!</v>
      </c>
      <c r="D667" s="119" t="e">
        <f aca="false">B667-C667</f>
        <v>#VALUE!</v>
      </c>
    </row>
    <row r="668" customFormat="false" ht="11.25" hidden="false" customHeight="false" outlineLevel="0" collapsed="false">
      <c r="A668" s="123" t="n">
        <f aca="false">A667+6</f>
        <v>3912</v>
      </c>
      <c r="B668" s="119" t="n">
        <f aca="false">$B$5*(POWER(A668,(1-$C$5)))</f>
        <v>101.456248823566</v>
      </c>
      <c r="C668" s="119" t="e">
        <f aca="false">$D$13*A668</f>
        <v>#VALUE!</v>
      </c>
      <c r="D668" s="119" t="e">
        <f aca="false">B668-C668</f>
        <v>#VALUE!</v>
      </c>
    </row>
    <row r="669" customFormat="false" ht="11.25" hidden="false" customHeight="false" outlineLevel="0" collapsed="false">
      <c r="A669" s="123" t="n">
        <f aca="false">A668+6</f>
        <v>3918</v>
      </c>
      <c r="B669" s="119" t="n">
        <f aca="false">$B$5*(POWER(A669,(1-$C$5)))</f>
        <v>101.482685318096</v>
      </c>
      <c r="C669" s="119" t="e">
        <f aca="false">$D$13*A669</f>
        <v>#VALUE!</v>
      </c>
      <c r="D669" s="119" t="e">
        <f aca="false">B669-C669</f>
        <v>#VALUE!</v>
      </c>
    </row>
    <row r="670" customFormat="false" ht="11.25" hidden="false" customHeight="false" outlineLevel="0" collapsed="false">
      <c r="A670" s="123" t="n">
        <f aca="false">A669+6</f>
        <v>3924</v>
      </c>
      <c r="B670" s="119" t="n">
        <f aca="false">$B$5*(POWER(A670,(1-$C$5)))</f>
        <v>101.509088231671</v>
      </c>
      <c r="C670" s="119" t="e">
        <f aca="false">$D$13*A670</f>
        <v>#VALUE!</v>
      </c>
      <c r="D670" s="119" t="e">
        <f aca="false">B670-C670</f>
        <v>#VALUE!</v>
      </c>
    </row>
    <row r="671" customFormat="false" ht="11.25" hidden="false" customHeight="false" outlineLevel="0" collapsed="false">
      <c r="A671" s="123" t="n">
        <f aca="false">A670+6</f>
        <v>3930</v>
      </c>
      <c r="B671" s="119" t="n">
        <f aca="false">$B$5*(POWER(A671,(1-$C$5)))</f>
        <v>101.535457658197</v>
      </c>
      <c r="C671" s="119" t="e">
        <f aca="false">$D$13*A671</f>
        <v>#VALUE!</v>
      </c>
      <c r="D671" s="119" t="e">
        <f aca="false">B671-C671</f>
        <v>#VALUE!</v>
      </c>
    </row>
    <row r="672" customFormat="false" ht="11.25" hidden="false" customHeight="false" outlineLevel="0" collapsed="false">
      <c r="A672" s="123" t="n">
        <f aca="false">A671+6</f>
        <v>3936</v>
      </c>
      <c r="B672" s="119" t="n">
        <f aca="false">$B$5*(POWER(A672,(1-$C$5)))</f>
        <v>101.561793691173</v>
      </c>
      <c r="C672" s="119" t="e">
        <f aca="false">$D$13*A672</f>
        <v>#VALUE!</v>
      </c>
      <c r="D672" s="119" t="e">
        <f aca="false">B672-C672</f>
        <v>#VALUE!</v>
      </c>
    </row>
    <row r="673" customFormat="false" ht="11.25" hidden="false" customHeight="false" outlineLevel="0" collapsed="false">
      <c r="A673" s="123" t="n">
        <f aca="false">A672+6</f>
        <v>3942</v>
      </c>
      <c r="B673" s="119" t="n">
        <f aca="false">$B$5*(POWER(A673,(1-$C$5)))</f>
        <v>101.588096423697</v>
      </c>
      <c r="C673" s="119" t="e">
        <f aca="false">$D$13*A673</f>
        <v>#VALUE!</v>
      </c>
      <c r="D673" s="119" t="e">
        <f aca="false">B673-C673</f>
        <v>#VALUE!</v>
      </c>
    </row>
    <row r="674" customFormat="false" ht="11.25" hidden="false" customHeight="false" outlineLevel="0" collapsed="false">
      <c r="A674" s="123" t="n">
        <f aca="false">A673+6</f>
        <v>3948</v>
      </c>
      <c r="B674" s="119" t="n">
        <f aca="false">$B$5*(POWER(A674,(1-$C$5)))</f>
        <v>101.614365948465</v>
      </c>
      <c r="C674" s="119" t="e">
        <f aca="false">$D$13*A674</f>
        <v>#VALUE!</v>
      </c>
      <c r="D674" s="119" t="e">
        <f aca="false">B674-C674</f>
        <v>#VALUE!</v>
      </c>
    </row>
    <row r="675" customFormat="false" ht="11.25" hidden="false" customHeight="false" outlineLevel="0" collapsed="false">
      <c r="A675" s="123" t="n">
        <f aca="false">A674+6</f>
        <v>3954</v>
      </c>
      <c r="B675" s="119" t="n">
        <f aca="false">$B$5*(POWER(A675,(1-$C$5)))</f>
        <v>101.640602357774</v>
      </c>
      <c r="C675" s="119" t="e">
        <f aca="false">$D$13*A675</f>
        <v>#VALUE!</v>
      </c>
      <c r="D675" s="119" t="e">
        <f aca="false">B675-C675</f>
        <v>#VALUE!</v>
      </c>
    </row>
    <row r="676" customFormat="false" ht="11.25" hidden="false" customHeight="false" outlineLevel="0" collapsed="false">
      <c r="A676" s="123" t="n">
        <f aca="false">A675+6</f>
        <v>3960</v>
      </c>
      <c r="B676" s="119" t="n">
        <f aca="false">$B$5*(POWER(A676,(1-$C$5)))</f>
        <v>101.666805743527</v>
      </c>
      <c r="C676" s="119" t="e">
        <f aca="false">$D$13*A676</f>
        <v>#VALUE!</v>
      </c>
      <c r="D676" s="119" t="e">
        <f aca="false">B676-C676</f>
        <v>#VALUE!</v>
      </c>
    </row>
    <row r="677" customFormat="false" ht="11.25" hidden="false" customHeight="false" outlineLevel="0" collapsed="false">
      <c r="A677" s="123" t="n">
        <f aca="false">A676+6</f>
        <v>3966</v>
      </c>
      <c r="B677" s="119" t="n">
        <f aca="false">$B$5*(POWER(A677,(1-$C$5)))</f>
        <v>101.692976197231</v>
      </c>
      <c r="C677" s="119" t="e">
        <f aca="false">$D$13*A677</f>
        <v>#VALUE!</v>
      </c>
      <c r="D677" s="119" t="e">
        <f aca="false">B677-C677</f>
        <v>#VALUE!</v>
      </c>
    </row>
    <row r="678" customFormat="false" ht="11.25" hidden="false" customHeight="false" outlineLevel="0" collapsed="false">
      <c r="A678" s="123" t="n">
        <f aca="false">A677+6</f>
        <v>3972</v>
      </c>
      <c r="B678" s="119" t="n">
        <f aca="false">$B$5*(POWER(A678,(1-$C$5)))</f>
        <v>101.719113810002</v>
      </c>
      <c r="C678" s="119" t="e">
        <f aca="false">$D$13*A678</f>
        <v>#VALUE!</v>
      </c>
      <c r="D678" s="119" t="e">
        <f aca="false">B678-C678</f>
        <v>#VALUE!</v>
      </c>
    </row>
    <row r="679" customFormat="false" ht="11.25" hidden="false" customHeight="false" outlineLevel="0" collapsed="false">
      <c r="A679" s="123" t="n">
        <f aca="false">A678+6</f>
        <v>3978</v>
      </c>
      <c r="B679" s="119" t="n">
        <f aca="false">$B$5*(POWER(A679,(1-$C$5)))</f>
        <v>101.745218672568</v>
      </c>
      <c r="C679" s="119" t="e">
        <f aca="false">$D$13*A679</f>
        <v>#VALUE!</v>
      </c>
      <c r="D679" s="119" t="e">
        <f aca="false">B679-C679</f>
        <v>#VALUE!</v>
      </c>
    </row>
    <row r="680" customFormat="false" ht="11.25" hidden="false" customHeight="false" outlineLevel="0" collapsed="false">
      <c r="A680" s="123" t="n">
        <f aca="false">A679+6</f>
        <v>3984</v>
      </c>
      <c r="B680" s="119" t="n">
        <f aca="false">$B$5*(POWER(A680,(1-$C$5)))</f>
        <v>101.771290875268</v>
      </c>
      <c r="C680" s="119" t="e">
        <f aca="false">$D$13*A680</f>
        <v>#VALUE!</v>
      </c>
      <c r="D680" s="119" t="e">
        <f aca="false">B680-C680</f>
        <v>#VALUE!</v>
      </c>
    </row>
    <row r="681" customFormat="false" ht="11.25" hidden="false" customHeight="false" outlineLevel="0" collapsed="false">
      <c r="A681" s="123" t="n">
        <f aca="false">A680+6</f>
        <v>3990</v>
      </c>
      <c r="B681" s="119" t="n">
        <f aca="false">$B$5*(POWER(A681,(1-$C$5)))</f>
        <v>101.797330508058</v>
      </c>
      <c r="C681" s="119" t="e">
        <f aca="false">$D$13*A681</f>
        <v>#VALUE!</v>
      </c>
      <c r="D681" s="119" t="e">
        <f aca="false">B681-C681</f>
        <v>#VALUE!</v>
      </c>
    </row>
    <row r="682" customFormat="false" ht="11.25" hidden="false" customHeight="false" outlineLevel="0" collapsed="false">
      <c r="A682" s="123" t="n">
        <f aca="false">A681+6</f>
        <v>3996</v>
      </c>
      <c r="B682" s="119" t="n">
        <f aca="false">$B$5*(POWER(A682,(1-$C$5)))</f>
        <v>101.82333766051</v>
      </c>
      <c r="C682" s="119" t="e">
        <f aca="false">$D$13*A682</f>
        <v>#VALUE!</v>
      </c>
      <c r="D682" s="119" t="e">
        <f aca="false">B682-C682</f>
        <v>#VALUE!</v>
      </c>
    </row>
    <row r="683" customFormat="false" ht="11.25" hidden="false" customHeight="false" outlineLevel="0" collapsed="false">
      <c r="A683" s="123" t="n">
        <f aca="false">A682+6</f>
        <v>4002</v>
      </c>
      <c r="B683" s="119" t="n">
        <f aca="false">$B$5*(POWER(A683,(1-$C$5)))</f>
        <v>101.849312421816</v>
      </c>
      <c r="C683" s="119" t="e">
        <f aca="false">$D$13*A683</f>
        <v>#VALUE!</v>
      </c>
      <c r="D683" s="119" t="e">
        <f aca="false">B683-C683</f>
        <v>#VALUE!</v>
      </c>
    </row>
    <row r="684" customFormat="false" ht="11.25" hidden="false" customHeight="false" outlineLevel="0" collapsed="false">
      <c r="A684" s="123" t="n">
        <f aca="false">A683+6</f>
        <v>4008</v>
      </c>
      <c r="B684" s="119" t="n">
        <f aca="false">$B$5*(POWER(A684,(1-$C$5)))</f>
        <v>101.875254880791</v>
      </c>
      <c r="C684" s="119" t="e">
        <f aca="false">$D$13*A684</f>
        <v>#VALUE!</v>
      </c>
      <c r="D684" s="119" t="e">
        <f aca="false">B684-C684</f>
        <v>#VALUE!</v>
      </c>
    </row>
    <row r="685" customFormat="false" ht="11.25" hidden="false" customHeight="false" outlineLevel="0" collapsed="false">
      <c r="A685" s="123" t="n">
        <f aca="false">A684+6</f>
        <v>4014</v>
      </c>
      <c r="B685" s="119" t="n">
        <f aca="false">$B$5*(POWER(A685,(1-$C$5)))</f>
        <v>101.901165125873</v>
      </c>
      <c r="C685" s="119" t="e">
        <f aca="false">$D$13*A685</f>
        <v>#VALUE!</v>
      </c>
      <c r="D685" s="119" t="e">
        <f aca="false">B685-C685</f>
        <v>#VALUE!</v>
      </c>
    </row>
    <row r="686" customFormat="false" ht="11.25" hidden="false" customHeight="false" outlineLevel="0" collapsed="false">
      <c r="A686" s="123" t="n">
        <f aca="false">A685+6</f>
        <v>4020</v>
      </c>
      <c r="B686" s="119" t="n">
        <f aca="false">$B$5*(POWER(A686,(1-$C$5)))</f>
        <v>101.927043245126</v>
      </c>
      <c r="C686" s="119" t="e">
        <f aca="false">$D$13*A686</f>
        <v>#VALUE!</v>
      </c>
      <c r="D686" s="119" t="e">
        <f aca="false">B686-C686</f>
        <v>#VALUE!</v>
      </c>
    </row>
    <row r="687" customFormat="false" ht="11.25" hidden="false" customHeight="false" outlineLevel="0" collapsed="false">
      <c r="A687" s="123" t="n">
        <f aca="false">A686+6</f>
        <v>4026</v>
      </c>
      <c r="B687" s="119" t="n">
        <f aca="false">$B$5*(POWER(A687,(1-$C$5)))</f>
        <v>101.952889326241</v>
      </c>
      <c r="C687" s="119" t="e">
        <f aca="false">$D$13*A687</f>
        <v>#VALUE!</v>
      </c>
      <c r="D687" s="119" t="e">
        <f aca="false">B687-C687</f>
        <v>#VALUE!</v>
      </c>
    </row>
    <row r="688" customFormat="false" ht="11.25" hidden="false" customHeight="false" outlineLevel="0" collapsed="false">
      <c r="A688" s="123" t="n">
        <f aca="false">A687+6</f>
        <v>4032</v>
      </c>
      <c r="B688" s="119" t="n">
        <f aca="false">$B$5*(POWER(A688,(1-$C$5)))</f>
        <v>101.978703456543</v>
      </c>
      <c r="C688" s="119" t="e">
        <f aca="false">$D$13*A688</f>
        <v>#VALUE!</v>
      </c>
      <c r="D688" s="119" t="e">
        <f aca="false">B688-C688</f>
        <v>#VALUE!</v>
      </c>
    </row>
    <row r="689" customFormat="false" ht="11.25" hidden="false" customHeight="false" outlineLevel="0" collapsed="false">
      <c r="A689" s="123" t="n">
        <f aca="false">A688+6</f>
        <v>4038</v>
      </c>
      <c r="B689" s="119" t="n">
        <f aca="false">$B$5*(POWER(A689,(1-$C$5)))</f>
        <v>102.004485722986</v>
      </c>
      <c r="C689" s="119" t="e">
        <f aca="false">$D$13*A689</f>
        <v>#VALUE!</v>
      </c>
      <c r="D689" s="119" t="e">
        <f aca="false">B689-C689</f>
        <v>#VALUE!</v>
      </c>
    </row>
    <row r="690" customFormat="false" ht="11.25" hidden="false" customHeight="false" outlineLevel="0" collapsed="false">
      <c r="A690" s="123" t="n">
        <f aca="false">A689+6</f>
        <v>4044</v>
      </c>
      <c r="B690" s="119" t="n">
        <f aca="false">$B$5*(POWER(A690,(1-$C$5)))</f>
        <v>102.030236212159</v>
      </c>
      <c r="C690" s="119" t="e">
        <f aca="false">$D$13*A690</f>
        <v>#VALUE!</v>
      </c>
      <c r="D690" s="119" t="e">
        <f aca="false">B690-C690</f>
        <v>#VALUE!</v>
      </c>
    </row>
    <row r="691" customFormat="false" ht="11.25" hidden="false" customHeight="false" outlineLevel="0" collapsed="false">
      <c r="A691" s="123" t="n">
        <f aca="false">A690+6</f>
        <v>4050</v>
      </c>
      <c r="B691" s="119" t="n">
        <f aca="false">$B$5*(POWER(A691,(1-$C$5)))</f>
        <v>102.055955010291</v>
      </c>
      <c r="C691" s="119" t="e">
        <f aca="false">$D$13*A691</f>
        <v>#VALUE!</v>
      </c>
      <c r="D691" s="119" t="e">
        <f aca="false">B691-C691</f>
        <v>#VALUE!</v>
      </c>
    </row>
    <row r="692" customFormat="false" ht="11.25" hidden="false" customHeight="false" outlineLevel="0" collapsed="false">
      <c r="A692" s="123" t="n">
        <f aca="false">A691+6</f>
        <v>4056</v>
      </c>
      <c r="B692" s="119" t="n">
        <f aca="false">$B$5*(POWER(A692,(1-$C$5)))</f>
        <v>102.081642203245</v>
      </c>
      <c r="C692" s="119" t="e">
        <f aca="false">$D$13*A692</f>
        <v>#VALUE!</v>
      </c>
      <c r="D692" s="119" t="e">
        <f aca="false">B692-C692</f>
        <v>#VALUE!</v>
      </c>
    </row>
    <row r="693" customFormat="false" ht="11.25" hidden="false" customHeight="false" outlineLevel="0" collapsed="false">
      <c r="A693" s="123" t="n">
        <f aca="false">A692+6</f>
        <v>4062</v>
      </c>
      <c r="B693" s="119" t="n">
        <f aca="false">$B$5*(POWER(A693,(1-$C$5)))</f>
        <v>102.107297876528</v>
      </c>
      <c r="C693" s="119" t="e">
        <f aca="false">$D$13*A693</f>
        <v>#VALUE!</v>
      </c>
      <c r="D693" s="119" t="e">
        <f aca="false">B693-C693</f>
        <v>#VALUE!</v>
      </c>
    </row>
    <row r="694" customFormat="false" ht="11.25" hidden="false" customHeight="false" outlineLevel="0" collapsed="false">
      <c r="A694" s="123" t="n">
        <f aca="false">A693+6</f>
        <v>4068</v>
      </c>
      <c r="B694" s="119" t="n">
        <f aca="false">$B$5*(POWER(A694,(1-$C$5)))</f>
        <v>102.132922115288</v>
      </c>
      <c r="C694" s="119" t="e">
        <f aca="false">$D$13*A694</f>
        <v>#VALUE!</v>
      </c>
      <c r="D694" s="119" t="e">
        <f aca="false">B694-C694</f>
        <v>#VALUE!</v>
      </c>
    </row>
    <row r="695" customFormat="false" ht="11.25" hidden="false" customHeight="false" outlineLevel="0" collapsed="false">
      <c r="A695" s="123" t="n">
        <f aca="false">A694+6</f>
        <v>4074</v>
      </c>
      <c r="B695" s="119" t="n">
        <f aca="false">$B$5*(POWER(A695,(1-$C$5)))</f>
        <v>102.158515004319</v>
      </c>
      <c r="C695" s="119" t="e">
        <f aca="false">$D$13*A695</f>
        <v>#VALUE!</v>
      </c>
      <c r="D695" s="119" t="e">
        <f aca="false">B695-C695</f>
        <v>#VALUE!</v>
      </c>
    </row>
    <row r="696" customFormat="false" ht="11.25" hidden="false" customHeight="false" outlineLevel="0" collapsed="false">
      <c r="A696" s="123" t="n">
        <f aca="false">A695+6</f>
        <v>4080</v>
      </c>
      <c r="B696" s="119" t="n">
        <f aca="false">$B$5*(POWER(A696,(1-$C$5)))</f>
        <v>102.184076628061</v>
      </c>
      <c r="C696" s="119" t="e">
        <f aca="false">$D$13*A696</f>
        <v>#VALUE!</v>
      </c>
      <c r="D696" s="119" t="e">
        <f aca="false">B696-C696</f>
        <v>#VALUE!</v>
      </c>
    </row>
    <row r="697" customFormat="false" ht="11.25" hidden="false" customHeight="false" outlineLevel="0" collapsed="false">
      <c r="A697" s="123" t="n">
        <f aca="false">A696+6</f>
        <v>4086</v>
      </c>
      <c r="B697" s="119" t="n">
        <f aca="false">$B$5*(POWER(A697,(1-$C$5)))</f>
        <v>102.209607070604</v>
      </c>
      <c r="C697" s="119" t="e">
        <f aca="false">$D$13*A697</f>
        <v>#VALUE!</v>
      </c>
      <c r="D697" s="119" t="e">
        <f aca="false">B697-C697</f>
        <v>#VALUE!</v>
      </c>
    </row>
    <row r="698" customFormat="false" ht="11.25" hidden="false" customHeight="false" outlineLevel="0" collapsed="false">
      <c r="A698" s="123" t="n">
        <f aca="false">A697+6</f>
        <v>4092</v>
      </c>
      <c r="B698" s="119" t="n">
        <f aca="false">$B$5*(POWER(A698,(1-$C$5)))</f>
        <v>102.235106415688</v>
      </c>
      <c r="C698" s="119" t="e">
        <f aca="false">$D$13*A698</f>
        <v>#VALUE!</v>
      </c>
      <c r="D698" s="119" t="e">
        <f aca="false">B698-C698</f>
        <v>#VALUE!</v>
      </c>
    </row>
    <row r="699" customFormat="false" ht="11.25" hidden="false" customHeight="false" outlineLevel="0" collapsed="false">
      <c r="A699" s="123" t="n">
        <f aca="false">A698+6</f>
        <v>4098</v>
      </c>
      <c r="B699" s="119" t="n">
        <f aca="false">$B$5*(POWER(A699,(1-$C$5)))</f>
        <v>102.260574746704</v>
      </c>
      <c r="C699" s="119" t="e">
        <f aca="false">$D$13*A699</f>
        <v>#VALUE!</v>
      </c>
      <c r="D699" s="119" t="e">
        <f aca="false">B699-C699</f>
        <v>#VALUE!</v>
      </c>
    </row>
    <row r="700" customFormat="false" ht="11.25" hidden="false" customHeight="false" outlineLevel="0" collapsed="false">
      <c r="A700" s="123" t="n">
        <f aca="false">A699+6</f>
        <v>4104</v>
      </c>
      <c r="B700" s="119" t="n">
        <f aca="false">$B$5*(POWER(A700,(1-$C$5)))</f>
        <v>102.2860121467</v>
      </c>
      <c r="C700" s="119" t="e">
        <f aca="false">$D$13*A700</f>
        <v>#VALUE!</v>
      </c>
      <c r="D700" s="119" t="e">
        <f aca="false">B700-C700</f>
        <v>#VALUE!</v>
      </c>
    </row>
    <row r="701" customFormat="false" ht="11.25" hidden="false" customHeight="false" outlineLevel="0" collapsed="false">
      <c r="A701" s="123" t="n">
        <f aca="false">A700+6</f>
        <v>4110</v>
      </c>
      <c r="B701" s="119" t="n">
        <f aca="false">$B$5*(POWER(A701,(1-$C$5)))</f>
        <v>102.311418698381</v>
      </c>
      <c r="C701" s="119" t="e">
        <f aca="false">$D$13*A701</f>
        <v>#VALUE!</v>
      </c>
      <c r="D701" s="119" t="e">
        <f aca="false">B701-C701</f>
        <v>#VALUE!</v>
      </c>
    </row>
    <row r="702" customFormat="false" ht="11.25" hidden="false" customHeight="false" outlineLevel="0" collapsed="false">
      <c r="A702" s="123" t="n">
        <f aca="false">A701+6</f>
        <v>4116</v>
      </c>
      <c r="B702" s="119" t="n">
        <f aca="false">$B$5*(POWER(A702,(1-$C$5)))</f>
        <v>102.336794484109</v>
      </c>
      <c r="C702" s="119" t="e">
        <f aca="false">$D$13*A702</f>
        <v>#VALUE!</v>
      </c>
      <c r="D702" s="119" t="e">
        <f aca="false">B702-C702</f>
        <v>#VALUE!</v>
      </c>
    </row>
    <row r="703" customFormat="false" ht="11.25" hidden="false" customHeight="false" outlineLevel="0" collapsed="false">
      <c r="A703" s="123" t="n">
        <f aca="false">A702+6</f>
        <v>4122</v>
      </c>
      <c r="B703" s="119" t="n">
        <f aca="false">$B$5*(POWER(A703,(1-$C$5)))</f>
        <v>102.362139585906</v>
      </c>
      <c r="C703" s="119" t="e">
        <f aca="false">$D$13*A703</f>
        <v>#VALUE!</v>
      </c>
      <c r="D703" s="119" t="e">
        <f aca="false">B703-C703</f>
        <v>#VALUE!</v>
      </c>
    </row>
    <row r="704" customFormat="false" ht="11.25" hidden="false" customHeight="false" outlineLevel="0" collapsed="false">
      <c r="A704" s="123" t="n">
        <f aca="false">A703+6</f>
        <v>4128</v>
      </c>
      <c r="B704" s="119" t="n">
        <f aca="false">$B$5*(POWER(A704,(1-$C$5)))</f>
        <v>102.387454085458</v>
      </c>
      <c r="C704" s="119" t="e">
        <f aca="false">$D$13*A704</f>
        <v>#VALUE!</v>
      </c>
      <c r="D704" s="119" t="e">
        <f aca="false">B704-C704</f>
        <v>#VALUE!</v>
      </c>
    </row>
    <row r="705" customFormat="false" ht="11.25" hidden="false" customHeight="false" outlineLevel="0" collapsed="false">
      <c r="A705" s="123" t="n">
        <f aca="false">A704+6</f>
        <v>4134</v>
      </c>
      <c r="B705" s="119" t="n">
        <f aca="false">$B$5*(POWER(A705,(1-$C$5)))</f>
        <v>102.412738064113</v>
      </c>
      <c r="C705" s="119" t="e">
        <f aca="false">$D$13*A705</f>
        <v>#VALUE!</v>
      </c>
      <c r="D705" s="119" t="e">
        <f aca="false">B705-C705</f>
        <v>#VALUE!</v>
      </c>
    </row>
    <row r="706" customFormat="false" ht="11.25" hidden="false" customHeight="false" outlineLevel="0" collapsed="false">
      <c r="A706" s="123" t="n">
        <f aca="false">A705+6</f>
        <v>4140</v>
      </c>
      <c r="B706" s="119" t="n">
        <f aca="false">$B$5*(POWER(A706,(1-$C$5)))</f>
        <v>102.437991602889</v>
      </c>
      <c r="C706" s="119" t="e">
        <f aca="false">$D$13*A706</f>
        <v>#VALUE!</v>
      </c>
      <c r="D706" s="119" t="e">
        <f aca="false">B706-C706</f>
        <v>#VALUE!</v>
      </c>
    </row>
    <row r="707" customFormat="false" ht="11.25" hidden="false" customHeight="false" outlineLevel="0" collapsed="false">
      <c r="A707" s="123" t="n">
        <f aca="false">A706+6</f>
        <v>4146</v>
      </c>
      <c r="B707" s="119" t="n">
        <f aca="false">$B$5*(POWER(A707,(1-$C$5)))</f>
        <v>102.463214782467</v>
      </c>
      <c r="C707" s="119" t="e">
        <f aca="false">$D$13*A707</f>
        <v>#VALUE!</v>
      </c>
      <c r="D707" s="119" t="e">
        <f aca="false">B707-C707</f>
        <v>#VALUE!</v>
      </c>
    </row>
    <row r="708" customFormat="false" ht="11.25" hidden="false" customHeight="false" outlineLevel="0" collapsed="false">
      <c r="A708" s="123" t="n">
        <f aca="false">A707+6</f>
        <v>4152</v>
      </c>
      <c r="B708" s="119" t="n">
        <f aca="false">$B$5*(POWER(A708,(1-$C$5)))</f>
        <v>102.488407683202</v>
      </c>
      <c r="C708" s="119" t="e">
        <f aca="false">$D$13*A708</f>
        <v>#VALUE!</v>
      </c>
      <c r="D708" s="119" t="e">
        <f aca="false">B708-C708</f>
        <v>#VALUE!</v>
      </c>
    </row>
    <row r="709" customFormat="false" ht="11.25" hidden="false" customHeight="false" outlineLevel="0" collapsed="false">
      <c r="A709" s="123" t="n">
        <f aca="false">A708+6</f>
        <v>4158</v>
      </c>
      <c r="B709" s="119" t="n">
        <f aca="false">$B$5*(POWER(A709,(1-$C$5)))</f>
        <v>102.513570385117</v>
      </c>
      <c r="C709" s="119" t="e">
        <f aca="false">$D$13*A709</f>
        <v>#VALUE!</v>
      </c>
      <c r="D709" s="119" t="e">
        <f aca="false">B709-C709</f>
        <v>#VALUE!</v>
      </c>
    </row>
    <row r="710" customFormat="false" ht="11.25" hidden="false" customHeight="false" outlineLevel="0" collapsed="false">
      <c r="A710" s="123" t="n">
        <f aca="false">A709+6</f>
        <v>4164</v>
      </c>
      <c r="B710" s="119" t="n">
        <f aca="false">$B$5*(POWER(A710,(1-$C$5)))</f>
        <v>102.538702967911</v>
      </c>
      <c r="C710" s="119" t="e">
        <f aca="false">$D$13*A710</f>
        <v>#VALUE!</v>
      </c>
      <c r="D710" s="119" t="e">
        <f aca="false">B710-C710</f>
        <v>#VALUE!</v>
      </c>
    </row>
    <row r="711" customFormat="false" ht="11.25" hidden="false" customHeight="false" outlineLevel="0" collapsed="false">
      <c r="A711" s="123" t="n">
        <f aca="false">A710+6</f>
        <v>4170</v>
      </c>
      <c r="B711" s="119" t="n">
        <f aca="false">$B$5*(POWER(A711,(1-$C$5)))</f>
        <v>102.563805510957</v>
      </c>
      <c r="C711" s="119" t="e">
        <f aca="false">$D$13*A711</f>
        <v>#VALUE!</v>
      </c>
      <c r="D711" s="119" t="e">
        <f aca="false">B711-C711</f>
        <v>#VALUE!</v>
      </c>
    </row>
    <row r="712" customFormat="false" ht="11.25" hidden="false" customHeight="false" outlineLevel="0" collapsed="false">
      <c r="A712" s="123" t="n">
        <f aca="false">A711+6</f>
        <v>4176</v>
      </c>
      <c r="B712" s="119" t="n">
        <f aca="false">$B$5*(POWER(A712,(1-$C$5)))</f>
        <v>102.588878093306</v>
      </c>
      <c r="C712" s="119" t="e">
        <f aca="false">$D$13*A712</f>
        <v>#VALUE!</v>
      </c>
      <c r="D712" s="119" t="e">
        <f aca="false">B712-C712</f>
        <v>#VALUE!</v>
      </c>
    </row>
    <row r="713" customFormat="false" ht="11.25" hidden="false" customHeight="false" outlineLevel="0" collapsed="false">
      <c r="A713" s="123" t="n">
        <f aca="false">A712+6</f>
        <v>4182</v>
      </c>
      <c r="B713" s="119" t="n">
        <f aca="false">$B$5*(POWER(A713,(1-$C$5)))</f>
        <v>102.613920793687</v>
      </c>
      <c r="C713" s="119" t="e">
        <f aca="false">$D$13*A713</f>
        <v>#VALUE!</v>
      </c>
      <c r="D713" s="119" t="e">
        <f aca="false">B713-C713</f>
        <v>#VALUE!</v>
      </c>
    </row>
    <row r="714" customFormat="false" ht="11.25" hidden="false" customHeight="false" outlineLevel="0" collapsed="false">
      <c r="A714" s="123" t="n">
        <f aca="false">A713+6</f>
        <v>4188</v>
      </c>
      <c r="B714" s="119" t="n">
        <f aca="false">$B$5*(POWER(A714,(1-$C$5)))</f>
        <v>102.638933690509</v>
      </c>
      <c r="C714" s="119" t="e">
        <f aca="false">$D$13*A714</f>
        <v>#VALUE!</v>
      </c>
      <c r="D714" s="119" t="e">
        <f aca="false">B714-C714</f>
        <v>#VALUE!</v>
      </c>
    </row>
    <row r="715" customFormat="false" ht="11.25" hidden="false" customHeight="false" outlineLevel="0" collapsed="false">
      <c r="A715" s="123" t="n">
        <f aca="false">A714+6</f>
        <v>4194</v>
      </c>
      <c r="B715" s="119" t="n">
        <f aca="false">$B$5*(POWER(A715,(1-$C$5)))</f>
        <v>102.663916861864</v>
      </c>
      <c r="C715" s="119" t="e">
        <f aca="false">$D$13*A715</f>
        <v>#VALUE!</v>
      </c>
      <c r="D715" s="119" t="e">
        <f aca="false">B715-C715</f>
        <v>#VALUE!</v>
      </c>
    </row>
    <row r="716" customFormat="false" ht="11.25" hidden="false" customHeight="false" outlineLevel="0" collapsed="false">
      <c r="A716" s="123" t="n">
        <f aca="false">A715+6</f>
        <v>4200</v>
      </c>
      <c r="B716" s="119" t="n">
        <f aca="false">$B$5*(POWER(A716,(1-$C$5)))</f>
        <v>102.688870385527</v>
      </c>
      <c r="C716" s="119" t="e">
        <f aca="false">$D$13*A716</f>
        <v>#VALUE!</v>
      </c>
      <c r="D716" s="119" t="e">
        <f aca="false">B716-C716</f>
        <v>#VALUE!</v>
      </c>
    </row>
    <row r="717" customFormat="false" ht="11.25" hidden="false" customHeight="false" outlineLevel="0" collapsed="false">
      <c r="A717" s="123" t="n">
        <f aca="false">A716+6</f>
        <v>4206</v>
      </c>
      <c r="B717" s="119" t="n">
        <f aca="false">$B$5*(POWER(A717,(1-$C$5)))</f>
        <v>102.713794338962</v>
      </c>
      <c r="C717" s="119" t="e">
        <f aca="false">$D$13*A717</f>
        <v>#VALUE!</v>
      </c>
      <c r="D717" s="119" t="e">
        <f aca="false">B717-C717</f>
        <v>#VALUE!</v>
      </c>
    </row>
    <row r="718" customFormat="false" ht="11.25" hidden="false" customHeight="false" outlineLevel="0" collapsed="false">
      <c r="A718" s="123" t="n">
        <f aca="false">A717+6</f>
        <v>4212</v>
      </c>
      <c r="B718" s="119" t="n">
        <f aca="false">$B$5*(POWER(A718,(1-$C$5)))</f>
        <v>102.738688799316</v>
      </c>
      <c r="C718" s="119" t="e">
        <f aca="false">$D$13*A718</f>
        <v>#VALUE!</v>
      </c>
      <c r="D718" s="119" t="e">
        <f aca="false">B718-C718</f>
        <v>#VALUE!</v>
      </c>
    </row>
    <row r="719" customFormat="false" ht="11.25" hidden="false" customHeight="false" outlineLevel="0" collapsed="false">
      <c r="A719" s="123" t="n">
        <f aca="false">A718+6</f>
        <v>4218</v>
      </c>
      <c r="B719" s="119" t="n">
        <f aca="false">$B$5*(POWER(A719,(1-$C$5)))</f>
        <v>102.763553843429</v>
      </c>
      <c r="C719" s="119" t="e">
        <f aca="false">$D$13*A719</f>
        <v>#VALUE!</v>
      </c>
      <c r="D719" s="119" t="e">
        <f aca="false">B719-C719</f>
        <v>#VALUE!</v>
      </c>
    </row>
    <row r="720" customFormat="false" ht="11.25" hidden="false" customHeight="false" outlineLevel="0" collapsed="false">
      <c r="A720" s="123" t="n">
        <f aca="false">A719+6</f>
        <v>4224</v>
      </c>
      <c r="B720" s="119" t="n">
        <f aca="false">$B$5*(POWER(A720,(1-$C$5)))</f>
        <v>102.788389547828</v>
      </c>
      <c r="C720" s="119" t="e">
        <f aca="false">$D$13*A720</f>
        <v>#VALUE!</v>
      </c>
      <c r="D720" s="119" t="e">
        <f aca="false">B720-C720</f>
        <v>#VALUE!</v>
      </c>
    </row>
    <row r="721" customFormat="false" ht="11.25" hidden="false" customHeight="false" outlineLevel="0" collapsed="false">
      <c r="A721" s="123" t="n">
        <f aca="false">A720+6</f>
        <v>4230</v>
      </c>
      <c r="B721" s="119" t="n">
        <f aca="false">$B$5*(POWER(A721,(1-$C$5)))</f>
        <v>102.813195988737</v>
      </c>
      <c r="C721" s="119" t="e">
        <f aca="false">$D$13*A721</f>
        <v>#VALUE!</v>
      </c>
      <c r="D721" s="119" t="e">
        <f aca="false">B721-C721</f>
        <v>#VALUE!</v>
      </c>
    </row>
    <row r="722" customFormat="false" ht="11.25" hidden="false" customHeight="false" outlineLevel="0" collapsed="false">
      <c r="A722" s="123" t="n">
        <f aca="false">A721+6</f>
        <v>4236</v>
      </c>
      <c r="B722" s="119" t="n">
        <f aca="false">$B$5*(POWER(A722,(1-$C$5)))</f>
        <v>102.83797324207</v>
      </c>
      <c r="C722" s="119" t="e">
        <f aca="false">$D$13*A722</f>
        <v>#VALUE!</v>
      </c>
      <c r="D722" s="119" t="e">
        <f aca="false">B722-C722</f>
        <v>#VALUE!</v>
      </c>
    </row>
    <row r="723" customFormat="false" ht="11.25" hidden="false" customHeight="false" outlineLevel="0" collapsed="false">
      <c r="A723" s="123" t="n">
        <f aca="false">A722+6</f>
        <v>4242</v>
      </c>
      <c r="B723" s="119" t="n">
        <f aca="false">$B$5*(POWER(A723,(1-$C$5)))</f>
        <v>102.86272138344</v>
      </c>
      <c r="C723" s="119" t="e">
        <f aca="false">$D$13*A723</f>
        <v>#VALUE!</v>
      </c>
      <c r="D723" s="119" t="e">
        <f aca="false">B723-C723</f>
        <v>#VALUE!</v>
      </c>
    </row>
    <row r="724" customFormat="false" ht="11.25" hidden="false" customHeight="false" outlineLevel="0" collapsed="false">
      <c r="A724" s="123" t="n">
        <f aca="false">A723+6</f>
        <v>4248</v>
      </c>
      <c r="B724" s="119" t="n">
        <f aca="false">$B$5*(POWER(A724,(1-$C$5)))</f>
        <v>102.887440488156</v>
      </c>
      <c r="C724" s="119" t="e">
        <f aca="false">$D$13*A724</f>
        <v>#VALUE!</v>
      </c>
      <c r="D724" s="119" t="e">
        <f aca="false">B724-C724</f>
        <v>#VALUE!</v>
      </c>
    </row>
    <row r="725" customFormat="false" ht="11.25" hidden="false" customHeight="false" outlineLevel="0" collapsed="false">
      <c r="A725" s="123" t="n">
        <f aca="false">A724+6</f>
        <v>4254</v>
      </c>
      <c r="B725" s="119" t="n">
        <f aca="false">$B$5*(POWER(A725,(1-$C$5)))</f>
        <v>102.912130631227</v>
      </c>
      <c r="C725" s="119" t="e">
        <f aca="false">$D$13*A725</f>
        <v>#VALUE!</v>
      </c>
      <c r="D725" s="119" t="e">
        <f aca="false">B725-C725</f>
        <v>#VALUE!</v>
      </c>
    </row>
    <row r="726" customFormat="false" ht="11.25" hidden="false" customHeight="false" outlineLevel="0" collapsed="false">
      <c r="A726" s="123" t="n">
        <f aca="false">A725+6</f>
        <v>4260</v>
      </c>
      <c r="B726" s="119" t="n">
        <f aca="false">$B$5*(POWER(A726,(1-$C$5)))</f>
        <v>102.93679188736</v>
      </c>
      <c r="C726" s="119" t="e">
        <f aca="false">$D$13*A726</f>
        <v>#VALUE!</v>
      </c>
      <c r="D726" s="119" t="e">
        <f aca="false">B726-C726</f>
        <v>#VALUE!</v>
      </c>
    </row>
    <row r="727" customFormat="false" ht="11.25" hidden="false" customHeight="false" outlineLevel="0" collapsed="false">
      <c r="A727" s="123" t="n">
        <f aca="false">A726+6</f>
        <v>4266</v>
      </c>
      <c r="B727" s="119" t="n">
        <f aca="false">$B$5*(POWER(A727,(1-$C$5)))</f>
        <v>102.961424330969</v>
      </c>
      <c r="C727" s="119" t="e">
        <f aca="false">$D$13*A727</f>
        <v>#VALUE!</v>
      </c>
      <c r="D727" s="119" t="e">
        <f aca="false">B727-C727</f>
        <v>#VALUE!</v>
      </c>
    </row>
    <row r="728" customFormat="false" ht="11.25" hidden="false" customHeight="false" outlineLevel="0" collapsed="false">
      <c r="A728" s="123" t="n">
        <f aca="false">A727+6</f>
        <v>4272</v>
      </c>
      <c r="B728" s="119" t="n">
        <f aca="false">$B$5*(POWER(A728,(1-$C$5)))</f>
        <v>102.986028036169</v>
      </c>
      <c r="C728" s="119" t="e">
        <f aca="false">$D$13*A728</f>
        <v>#VALUE!</v>
      </c>
      <c r="D728" s="119" t="e">
        <f aca="false">B728-C728</f>
        <v>#VALUE!</v>
      </c>
    </row>
    <row r="729" customFormat="false" ht="11.25" hidden="false" customHeight="false" outlineLevel="0" collapsed="false">
      <c r="A729" s="123" t="n">
        <f aca="false">A728+6</f>
        <v>4278</v>
      </c>
      <c r="B729" s="119" t="n">
        <f aca="false">$B$5*(POWER(A729,(1-$C$5)))</f>
        <v>103.010603076781</v>
      </c>
      <c r="C729" s="119" t="e">
        <f aca="false">$D$13*A729</f>
        <v>#VALUE!</v>
      </c>
      <c r="D729" s="119" t="e">
        <f aca="false">B729-C729</f>
        <v>#VALUE!</v>
      </c>
    </row>
    <row r="730" customFormat="false" ht="11.25" hidden="false" customHeight="false" outlineLevel="0" collapsed="false">
      <c r="A730" s="123" t="n">
        <f aca="false">A729+6</f>
        <v>4284</v>
      </c>
      <c r="B730" s="119" t="n">
        <f aca="false">$B$5*(POWER(A730,(1-$C$5)))</f>
        <v>103.035149526333</v>
      </c>
      <c r="C730" s="119" t="e">
        <f aca="false">$D$13*A730</f>
        <v>#VALUE!</v>
      </c>
      <c r="D730" s="119" t="e">
        <f aca="false">B730-C730</f>
        <v>#VALUE!</v>
      </c>
    </row>
    <row r="731" customFormat="false" ht="11.25" hidden="false" customHeight="false" outlineLevel="0" collapsed="false">
      <c r="A731" s="123" t="n">
        <f aca="false">A730+6</f>
        <v>4290</v>
      </c>
      <c r="B731" s="119" t="n">
        <f aca="false">$B$5*(POWER(A731,(1-$C$5)))</f>
        <v>103.059667458062</v>
      </c>
      <c r="C731" s="119" t="e">
        <f aca="false">$D$13*A731</f>
        <v>#VALUE!</v>
      </c>
      <c r="D731" s="119" t="e">
        <f aca="false">B731-C731</f>
        <v>#VALUE!</v>
      </c>
    </row>
    <row r="732" customFormat="false" ht="11.25" hidden="false" customHeight="false" outlineLevel="0" collapsed="false">
      <c r="A732" s="123" t="n">
        <f aca="false">A731+6</f>
        <v>4296</v>
      </c>
      <c r="B732" s="119" t="n">
        <f aca="false">$B$5*(POWER(A732,(1-$C$5)))</f>
        <v>103.084156944916</v>
      </c>
      <c r="C732" s="119" t="e">
        <f aca="false">$D$13*A732</f>
        <v>#VALUE!</v>
      </c>
      <c r="D732" s="119" t="e">
        <f aca="false">B732-C732</f>
        <v>#VALUE!</v>
      </c>
    </row>
    <row r="733" customFormat="false" ht="11.25" hidden="false" customHeight="false" outlineLevel="0" collapsed="false">
      <c r="A733" s="123" t="n">
        <f aca="false">A732+6</f>
        <v>4302</v>
      </c>
      <c r="B733" s="119" t="n">
        <f aca="false">$B$5*(POWER(A733,(1-$C$5)))</f>
        <v>103.108618059554</v>
      </c>
      <c r="C733" s="119" t="e">
        <f aca="false">$D$13*A733</f>
        <v>#VALUE!</v>
      </c>
      <c r="D733" s="119" t="e">
        <f aca="false">B733-C733</f>
        <v>#VALUE!</v>
      </c>
    </row>
    <row r="734" customFormat="false" ht="11.25" hidden="false" customHeight="false" outlineLevel="0" collapsed="false">
      <c r="A734" s="123" t="n">
        <f aca="false">A733+6</f>
        <v>4308</v>
      </c>
      <c r="B734" s="119" t="n">
        <f aca="false">$B$5*(POWER(A734,(1-$C$5)))</f>
        <v>103.133050874349</v>
      </c>
      <c r="C734" s="119" t="e">
        <f aca="false">$D$13*A734</f>
        <v>#VALUE!</v>
      </c>
      <c r="D734" s="119" t="e">
        <f aca="false">B734-C734</f>
        <v>#VALUE!</v>
      </c>
    </row>
    <row r="735" customFormat="false" ht="11.25" hidden="false" customHeight="false" outlineLevel="0" collapsed="false">
      <c r="A735" s="123" t="n">
        <f aca="false">A734+6</f>
        <v>4314</v>
      </c>
      <c r="B735" s="119" t="n">
        <f aca="false">$B$5*(POWER(A735,(1-$C$5)))</f>
        <v>103.157455461387</v>
      </c>
      <c r="C735" s="119" t="e">
        <f aca="false">$D$13*A735</f>
        <v>#VALUE!</v>
      </c>
      <c r="D735" s="119" t="e">
        <f aca="false">B735-C735</f>
        <v>#VALUE!</v>
      </c>
    </row>
    <row r="736" customFormat="false" ht="11.25" hidden="false" customHeight="false" outlineLevel="0" collapsed="false">
      <c r="A736" s="123" t="n">
        <f aca="false">A735+6</f>
        <v>4320</v>
      </c>
      <c r="B736" s="119" t="n">
        <f aca="false">$B$5*(POWER(A736,(1-$C$5)))</f>
        <v>103.181831892474</v>
      </c>
      <c r="C736" s="119" t="e">
        <f aca="false">$D$13*A736</f>
        <v>#VALUE!</v>
      </c>
      <c r="D736" s="119" t="e">
        <f aca="false">B736-C736</f>
        <v>#VALUE!</v>
      </c>
    </row>
    <row r="737" customFormat="false" ht="11.25" hidden="false" customHeight="false" outlineLevel="0" collapsed="false">
      <c r="A737" s="123" t="n">
        <f aca="false">A736+6</f>
        <v>4326</v>
      </c>
      <c r="B737" s="119" t="n">
        <f aca="false">$B$5*(POWER(A737,(1-$C$5)))</f>
        <v>103.20618023913</v>
      </c>
      <c r="C737" s="119" t="e">
        <f aca="false">$D$13*A737</f>
        <v>#VALUE!</v>
      </c>
      <c r="D737" s="119" t="e">
        <f aca="false">B737-C737</f>
        <v>#VALUE!</v>
      </c>
    </row>
    <row r="738" customFormat="false" ht="11.25" hidden="false" customHeight="false" outlineLevel="0" collapsed="false">
      <c r="A738" s="123" t="n">
        <f aca="false">A737+6</f>
        <v>4332</v>
      </c>
      <c r="B738" s="119" t="n">
        <f aca="false">$B$5*(POWER(A738,(1-$C$5)))</f>
        <v>103.230500572598</v>
      </c>
      <c r="C738" s="119" t="e">
        <f aca="false">$D$13*A738</f>
        <v>#VALUE!</v>
      </c>
      <c r="D738" s="119" t="e">
        <f aca="false">B738-C738</f>
        <v>#VALUE!</v>
      </c>
    </row>
    <row r="739" customFormat="false" ht="11.25" hidden="false" customHeight="false" outlineLevel="0" collapsed="false">
      <c r="A739" s="123" t="n">
        <f aca="false">A738+6</f>
        <v>4338</v>
      </c>
      <c r="B739" s="119" t="n">
        <f aca="false">$B$5*(POWER(A739,(1-$C$5)))</f>
        <v>103.254792963839</v>
      </c>
      <c r="C739" s="119" t="e">
        <f aca="false">$D$13*A739</f>
        <v>#VALUE!</v>
      </c>
      <c r="D739" s="119" t="e">
        <f aca="false">B739-C739</f>
        <v>#VALUE!</v>
      </c>
    </row>
    <row r="740" customFormat="false" ht="11.25" hidden="false" customHeight="false" outlineLevel="0" collapsed="false">
      <c r="A740" s="123" t="n">
        <f aca="false">A739+6</f>
        <v>4344</v>
      </c>
      <c r="B740" s="119" t="n">
        <f aca="false">$B$5*(POWER(A740,(1-$C$5)))</f>
        <v>103.279057483537</v>
      </c>
      <c r="C740" s="119" t="e">
        <f aca="false">$D$13*A740</f>
        <v>#VALUE!</v>
      </c>
      <c r="D740" s="119" t="e">
        <f aca="false">B740-C740</f>
        <v>#VALUE!</v>
      </c>
    </row>
    <row r="741" customFormat="false" ht="11.25" hidden="false" customHeight="false" outlineLevel="0" collapsed="false">
      <c r="A741" s="123" t="n">
        <f aca="false">A740+6</f>
        <v>4350</v>
      </c>
      <c r="B741" s="119" t="n">
        <f aca="false">$B$5*(POWER(A741,(1-$C$5)))</f>
        <v>103.303294202102</v>
      </c>
      <c r="C741" s="119" t="e">
        <f aca="false">$D$13*A741</f>
        <v>#VALUE!</v>
      </c>
      <c r="D741" s="119" t="e">
        <f aca="false">B741-C741</f>
        <v>#VALUE!</v>
      </c>
    </row>
    <row r="742" customFormat="false" ht="11.25" hidden="false" customHeight="false" outlineLevel="0" collapsed="false">
      <c r="A742" s="123" t="n">
        <f aca="false">A741+6</f>
        <v>4356</v>
      </c>
      <c r="B742" s="119" t="n">
        <f aca="false">$B$5*(POWER(A742,(1-$C$5)))</f>
        <v>103.327503189668</v>
      </c>
      <c r="C742" s="119" t="e">
        <f aca="false">$D$13*A742</f>
        <v>#VALUE!</v>
      </c>
      <c r="D742" s="119" t="e">
        <f aca="false">B742-C742</f>
        <v>#VALUE!</v>
      </c>
    </row>
    <row r="743" customFormat="false" ht="11.25" hidden="false" customHeight="false" outlineLevel="0" collapsed="false">
      <c r="A743" s="123" t="n">
        <f aca="false">A742+6</f>
        <v>4362</v>
      </c>
      <c r="B743" s="119" t="n">
        <f aca="false">$B$5*(POWER(A743,(1-$C$5)))</f>
        <v>103.351684516094</v>
      </c>
      <c r="C743" s="119" t="e">
        <f aca="false">$D$13*A743</f>
        <v>#VALUE!</v>
      </c>
      <c r="D743" s="119" t="e">
        <f aca="false">B743-C743</f>
        <v>#VALUE!</v>
      </c>
    </row>
    <row r="744" customFormat="false" ht="11.25" hidden="false" customHeight="false" outlineLevel="0" collapsed="false">
      <c r="A744" s="123" t="n">
        <f aca="false">A743+6</f>
        <v>4368</v>
      </c>
      <c r="B744" s="119" t="n">
        <f aca="false">$B$5*(POWER(A744,(1-$C$5)))</f>
        <v>103.37583825097</v>
      </c>
      <c r="C744" s="119" t="e">
        <f aca="false">$D$13*A744</f>
        <v>#VALUE!</v>
      </c>
      <c r="D744" s="119" t="e">
        <f aca="false">B744-C744</f>
        <v>#VALUE!</v>
      </c>
    </row>
    <row r="745" customFormat="false" ht="11.25" hidden="false" customHeight="false" outlineLevel="0" collapsed="false">
      <c r="A745" s="123" t="n">
        <f aca="false">A744+6</f>
        <v>4374</v>
      </c>
      <c r="B745" s="119" t="n">
        <f aca="false">$B$5*(POWER(A745,(1-$C$5)))</f>
        <v>103.399964463613</v>
      </c>
      <c r="C745" s="119" t="e">
        <f aca="false">$D$13*A745</f>
        <v>#VALUE!</v>
      </c>
      <c r="D745" s="119" t="e">
        <f aca="false">B745-C745</f>
        <v>#VALUE!</v>
      </c>
    </row>
    <row r="746" customFormat="false" ht="11.25" hidden="false" customHeight="false" outlineLevel="0" collapsed="false">
      <c r="A746" s="123" t="n">
        <f aca="false">A745+6</f>
        <v>4380</v>
      </c>
      <c r="B746" s="119" t="n">
        <f aca="false">$B$5*(POWER(A746,(1-$C$5)))</f>
        <v>103.424063223074</v>
      </c>
      <c r="C746" s="119" t="e">
        <f aca="false">$D$13*A746</f>
        <v>#VALUE!</v>
      </c>
      <c r="D746" s="119" t="e">
        <f aca="false">B746-C746</f>
        <v>#VALUE!</v>
      </c>
    </row>
    <row r="747" customFormat="false" ht="11.25" hidden="false" customHeight="false" outlineLevel="0" collapsed="false">
      <c r="A747" s="123" t="n">
        <f aca="false">A746+6</f>
        <v>4386</v>
      </c>
      <c r="B747" s="119" t="n">
        <f aca="false">$B$5*(POWER(A747,(1-$C$5)))</f>
        <v>103.448134598134</v>
      </c>
      <c r="C747" s="119" t="e">
        <f aca="false">$D$13*A747</f>
        <v>#VALUE!</v>
      </c>
      <c r="D747" s="119" t="e">
        <f aca="false">B747-C747</f>
        <v>#VALUE!</v>
      </c>
    </row>
    <row r="748" customFormat="false" ht="11.25" hidden="false" customHeight="false" outlineLevel="0" collapsed="false">
      <c r="A748" s="123" t="n">
        <f aca="false">A747+6</f>
        <v>4392</v>
      </c>
      <c r="B748" s="119" t="n">
        <f aca="false">$B$5*(POWER(A748,(1-$C$5)))</f>
        <v>103.472178657309</v>
      </c>
      <c r="C748" s="119" t="e">
        <f aca="false">$D$13*A748</f>
        <v>#VALUE!</v>
      </c>
      <c r="D748" s="119" t="e">
        <f aca="false">B748-C748</f>
        <v>#VALUE!</v>
      </c>
    </row>
    <row r="749" customFormat="false" ht="11.25" hidden="false" customHeight="false" outlineLevel="0" collapsed="false">
      <c r="A749" s="123" t="n">
        <f aca="false">A748+6</f>
        <v>4398</v>
      </c>
      <c r="B749" s="119" t="n">
        <f aca="false">$B$5*(POWER(A749,(1-$C$5)))</f>
        <v>103.496195468851</v>
      </c>
      <c r="C749" s="119" t="e">
        <f aca="false">$D$13*A749</f>
        <v>#VALUE!</v>
      </c>
      <c r="D749" s="119" t="e">
        <f aca="false">B749-C749</f>
        <v>#VALUE!</v>
      </c>
    </row>
    <row r="750" customFormat="false" ht="11.25" hidden="false" customHeight="false" outlineLevel="0" collapsed="false">
      <c r="A750" s="123" t="n">
        <f aca="false">A749+6</f>
        <v>4404</v>
      </c>
      <c r="B750" s="119" t="n">
        <f aca="false">$B$5*(POWER(A750,(1-$C$5)))</f>
        <v>103.520185100746</v>
      </c>
      <c r="C750" s="119" t="e">
        <f aca="false">$D$13*A750</f>
        <v>#VALUE!</v>
      </c>
      <c r="D750" s="119" t="e">
        <f aca="false">B750-C750</f>
        <v>#VALUE!</v>
      </c>
    </row>
    <row r="751" customFormat="false" ht="11.25" hidden="false" customHeight="false" outlineLevel="0" collapsed="false">
      <c r="A751" s="123" t="n">
        <f aca="false">A750+6</f>
        <v>4410</v>
      </c>
      <c r="B751" s="119" t="n">
        <f aca="false">$B$5*(POWER(A751,(1-$C$5)))</f>
        <v>103.544147620721</v>
      </c>
      <c r="C751" s="119" t="e">
        <f aca="false">$D$13*A751</f>
        <v>#VALUE!</v>
      </c>
      <c r="D751" s="119" t="e">
        <f aca="false">B751-C751</f>
        <v>#VALUE!</v>
      </c>
    </row>
    <row r="752" customFormat="false" ht="11.25" hidden="false" customHeight="false" outlineLevel="0" collapsed="false">
      <c r="A752" s="123" t="n">
        <f aca="false">A751+6</f>
        <v>4416</v>
      </c>
      <c r="B752" s="119" t="n">
        <f aca="false">$B$5*(POWER(A752,(1-$C$5)))</f>
        <v>103.56808309624</v>
      </c>
      <c r="C752" s="119" t="e">
        <f aca="false">$D$13*A752</f>
        <v>#VALUE!</v>
      </c>
      <c r="D752" s="119" t="e">
        <f aca="false">B752-C752</f>
        <v>#VALUE!</v>
      </c>
    </row>
    <row r="753" customFormat="false" ht="11.25" hidden="false" customHeight="false" outlineLevel="0" collapsed="false">
      <c r="A753" s="123" t="n">
        <f aca="false">A752+6</f>
        <v>4422</v>
      </c>
      <c r="B753" s="119" t="n">
        <f aca="false">$B$5*(POWER(A753,(1-$C$5)))</f>
        <v>103.59199159451</v>
      </c>
      <c r="C753" s="119" t="e">
        <f aca="false">$D$13*A753</f>
        <v>#VALUE!</v>
      </c>
      <c r="D753" s="119" t="e">
        <f aca="false">B753-C753</f>
        <v>#VALUE!</v>
      </c>
    </row>
    <row r="754" customFormat="false" ht="11.25" hidden="false" customHeight="false" outlineLevel="0" collapsed="false">
      <c r="A754" s="123" t="n">
        <f aca="false">A753+6</f>
        <v>4428</v>
      </c>
      <c r="B754" s="119" t="n">
        <f aca="false">$B$5*(POWER(A754,(1-$C$5)))</f>
        <v>103.615873182478</v>
      </c>
      <c r="C754" s="119" t="e">
        <f aca="false">$D$13*A754</f>
        <v>#VALUE!</v>
      </c>
      <c r="D754" s="119" t="e">
        <f aca="false">B754-C754</f>
        <v>#VALUE!</v>
      </c>
    </row>
    <row r="755" customFormat="false" ht="11.25" hidden="false" customHeight="false" outlineLevel="0" collapsed="false">
      <c r="A755" s="123" t="n">
        <f aca="false">A754+6</f>
        <v>4434</v>
      </c>
      <c r="B755" s="119" t="n">
        <f aca="false">$B$5*(POWER(A755,(1-$C$5)))</f>
        <v>103.639727926836</v>
      </c>
      <c r="C755" s="119" t="e">
        <f aca="false">$D$13*A755</f>
        <v>#VALUE!</v>
      </c>
      <c r="D755" s="119" t="e">
        <f aca="false">B755-C755</f>
        <v>#VALUE!</v>
      </c>
    </row>
    <row r="756" customFormat="false" ht="11.25" hidden="false" customHeight="false" outlineLevel="0" collapsed="false">
      <c r="A756" s="123" t="n">
        <f aca="false">A755+6</f>
        <v>4440</v>
      </c>
      <c r="B756" s="119" t="n">
        <f aca="false">$B$5*(POWER(A756,(1-$C$5)))</f>
        <v>103.663555894019</v>
      </c>
      <c r="C756" s="119" t="e">
        <f aca="false">$D$13*A756</f>
        <v>#VALUE!</v>
      </c>
      <c r="D756" s="119" t="e">
        <f aca="false">B756-C756</f>
        <v>#VALUE!</v>
      </c>
    </row>
    <row r="757" customFormat="false" ht="11.25" hidden="false" customHeight="false" outlineLevel="0" collapsed="false">
      <c r="A757" s="123" t="n">
        <f aca="false">A756+6</f>
        <v>4446</v>
      </c>
      <c r="B757" s="119" t="n">
        <f aca="false">$B$5*(POWER(A757,(1-$C$5)))</f>
        <v>103.687357150211</v>
      </c>
      <c r="C757" s="119" t="e">
        <f aca="false">$D$13*A757</f>
        <v>#VALUE!</v>
      </c>
      <c r="D757" s="119" t="e">
        <f aca="false">B757-C757</f>
        <v>#VALUE!</v>
      </c>
    </row>
    <row r="758" customFormat="false" ht="11.25" hidden="false" customHeight="false" outlineLevel="0" collapsed="false">
      <c r="A758" s="123" t="n">
        <f aca="false">A757+6</f>
        <v>4452</v>
      </c>
      <c r="B758" s="119" t="n">
        <f aca="false">$B$5*(POWER(A758,(1-$C$5)))</f>
        <v>103.71113176134</v>
      </c>
      <c r="C758" s="119" t="e">
        <f aca="false">$D$13*A758</f>
        <v>#VALUE!</v>
      </c>
      <c r="D758" s="119" t="e">
        <f aca="false">B758-C758</f>
        <v>#VALUE!</v>
      </c>
    </row>
    <row r="759" customFormat="false" ht="11.25" hidden="false" customHeight="false" outlineLevel="0" collapsed="false">
      <c r="A759" s="123" t="n">
        <f aca="false">A758+6</f>
        <v>4458</v>
      </c>
      <c r="B759" s="119" t="n">
        <f aca="false">$B$5*(POWER(A759,(1-$C$5)))</f>
        <v>103.734879793085</v>
      </c>
      <c r="C759" s="119" t="e">
        <f aca="false">$D$13*A759</f>
        <v>#VALUE!</v>
      </c>
      <c r="D759" s="119" t="e">
        <f aca="false">B759-C759</f>
        <v>#VALUE!</v>
      </c>
    </row>
    <row r="760" customFormat="false" ht="11.25" hidden="false" customHeight="false" outlineLevel="0" collapsed="false">
      <c r="A760" s="123" t="n">
        <f aca="false">A759+6</f>
        <v>4464</v>
      </c>
      <c r="B760" s="119" t="n">
        <f aca="false">$B$5*(POWER(A760,(1-$C$5)))</f>
        <v>103.758601310873</v>
      </c>
      <c r="C760" s="119" t="e">
        <f aca="false">$D$13*A760</f>
        <v>#VALUE!</v>
      </c>
      <c r="D760" s="119" t="e">
        <f aca="false">B760-C760</f>
        <v>#VALUE!</v>
      </c>
    </row>
    <row r="761" customFormat="false" ht="11.25" hidden="false" customHeight="false" outlineLevel="0" collapsed="false">
      <c r="A761" s="123" t="n">
        <f aca="false">A760+6</f>
        <v>4470</v>
      </c>
      <c r="B761" s="119" t="n">
        <f aca="false">$B$5*(POWER(A761,(1-$C$5)))</f>
        <v>103.782296379885</v>
      </c>
      <c r="C761" s="119" t="e">
        <f aca="false">$D$13*A761</f>
        <v>#VALUE!</v>
      </c>
      <c r="D761" s="119" t="e">
        <f aca="false">B761-C761</f>
        <v>#VALUE!</v>
      </c>
    </row>
    <row r="762" customFormat="false" ht="11.25" hidden="false" customHeight="false" outlineLevel="0" collapsed="false">
      <c r="A762" s="123" t="n">
        <f aca="false">A761+6</f>
        <v>4476</v>
      </c>
      <c r="B762" s="119" t="n">
        <f aca="false">$B$5*(POWER(A762,(1-$C$5)))</f>
        <v>103.805965065052</v>
      </c>
      <c r="C762" s="119" t="e">
        <f aca="false">$D$13*A762</f>
        <v>#VALUE!</v>
      </c>
      <c r="D762" s="119" t="e">
        <f aca="false">B762-C762</f>
        <v>#VALUE!</v>
      </c>
    </row>
    <row r="763" customFormat="false" ht="11.25" hidden="false" customHeight="false" outlineLevel="0" collapsed="false">
      <c r="A763" s="123" t="n">
        <f aca="false">A762+6</f>
        <v>4482</v>
      </c>
      <c r="B763" s="119" t="n">
        <f aca="false">$B$5*(POWER(A763,(1-$C$5)))</f>
        <v>103.82960743106</v>
      </c>
      <c r="C763" s="119" t="e">
        <f aca="false">$D$13*A763</f>
        <v>#VALUE!</v>
      </c>
      <c r="D763" s="119" t="e">
        <f aca="false">B763-C763</f>
        <v>#VALUE!</v>
      </c>
    </row>
    <row r="764" customFormat="false" ht="11.25" hidden="false" customHeight="false" outlineLevel="0" collapsed="false">
      <c r="A764" s="123" t="n">
        <f aca="false">A763+6</f>
        <v>4488</v>
      </c>
      <c r="B764" s="119" t="n">
        <f aca="false">$B$5*(POWER(A764,(1-$C$5)))</f>
        <v>103.853223542351</v>
      </c>
      <c r="C764" s="119" t="e">
        <f aca="false">$D$13*A764</f>
        <v>#VALUE!</v>
      </c>
      <c r="D764" s="119" t="e">
        <f aca="false">B764-C764</f>
        <v>#VALUE!</v>
      </c>
    </row>
    <row r="765" customFormat="false" ht="11.25" hidden="false" customHeight="false" outlineLevel="0" collapsed="false">
      <c r="A765" s="123" t="n">
        <f aca="false">A764+6</f>
        <v>4494</v>
      </c>
      <c r="B765" s="119" t="n">
        <f aca="false">$B$5*(POWER(A765,(1-$C$5)))</f>
        <v>103.87681346312</v>
      </c>
      <c r="C765" s="119" t="e">
        <f aca="false">$D$13*A765</f>
        <v>#VALUE!</v>
      </c>
      <c r="D765" s="119" t="e">
        <f aca="false">B765-C765</f>
        <v>#VALUE!</v>
      </c>
    </row>
    <row r="766" customFormat="false" ht="11.25" hidden="false" customHeight="false" outlineLevel="0" collapsed="false">
      <c r="A766" s="123" t="n">
        <f aca="false">A765+6</f>
        <v>4500</v>
      </c>
      <c r="B766" s="119" t="n">
        <f aca="false">$B$5*(POWER(A766,(1-$C$5)))</f>
        <v>103.900377257324</v>
      </c>
      <c r="C766" s="119" t="e">
        <f aca="false">$D$13*A766</f>
        <v>#VALUE!</v>
      </c>
      <c r="D766" s="119" t="e">
        <f aca="false">B766-C766</f>
        <v>#VALUE!</v>
      </c>
    </row>
    <row r="767" customFormat="false" ht="11.25" hidden="false" customHeight="false" outlineLevel="0" collapsed="false">
      <c r="A767" s="123" t="n">
        <f aca="false">A766+6</f>
        <v>4506</v>
      </c>
      <c r="B767" s="119" t="n">
        <f aca="false">$B$5*(POWER(A767,(1-$C$5)))</f>
        <v>103.923914988675</v>
      </c>
      <c r="C767" s="119" t="e">
        <f aca="false">$D$13*A767</f>
        <v>#VALUE!</v>
      </c>
      <c r="D767" s="119" t="e">
        <f aca="false">B767-C767</f>
        <v>#VALUE!</v>
      </c>
    </row>
    <row r="768" customFormat="false" ht="11.25" hidden="false" customHeight="false" outlineLevel="0" collapsed="false">
      <c r="A768" s="123" t="n">
        <f aca="false">A767+6</f>
        <v>4512</v>
      </c>
      <c r="B768" s="119" t="n">
        <f aca="false">$B$5*(POWER(A768,(1-$C$5)))</f>
        <v>103.947426720647</v>
      </c>
      <c r="C768" s="119" t="e">
        <f aca="false">$D$13*A768</f>
        <v>#VALUE!</v>
      </c>
      <c r="D768" s="119" t="e">
        <f aca="false">B768-C768</f>
        <v>#VALUE!</v>
      </c>
    </row>
    <row r="769" customFormat="false" ht="11.25" hidden="false" customHeight="false" outlineLevel="0" collapsed="false">
      <c r="A769" s="123" t="n">
        <f aca="false">A768+6</f>
        <v>4518</v>
      </c>
      <c r="B769" s="119" t="n">
        <f aca="false">$B$5*(POWER(A769,(1-$C$5)))</f>
        <v>103.970912516475</v>
      </c>
      <c r="C769" s="119" t="e">
        <f aca="false">$D$13*A769</f>
        <v>#VALUE!</v>
      </c>
      <c r="D769" s="119" t="e">
        <f aca="false">B769-C769</f>
        <v>#VALUE!</v>
      </c>
    </row>
    <row r="770" customFormat="false" ht="11.25" hidden="false" customHeight="false" outlineLevel="0" collapsed="false">
      <c r="A770" s="123" t="n">
        <f aca="false">A769+6</f>
        <v>4524</v>
      </c>
      <c r="B770" s="119" t="n">
        <f aca="false">$B$5*(POWER(A770,(1-$C$5)))</f>
        <v>103.994372439157</v>
      </c>
      <c r="C770" s="119" t="e">
        <f aca="false">$D$13*A770</f>
        <v>#VALUE!</v>
      </c>
      <c r="D770" s="119" t="e">
        <f aca="false">B770-C770</f>
        <v>#VALUE!</v>
      </c>
    </row>
    <row r="771" customFormat="false" ht="11.25" hidden="false" customHeight="false" outlineLevel="0" collapsed="false">
      <c r="A771" s="123" t="n">
        <f aca="false">A770+6</f>
        <v>4530</v>
      </c>
      <c r="B771" s="119" t="n">
        <f aca="false">$B$5*(POWER(A771,(1-$C$5)))</f>
        <v>104.017806551453</v>
      </c>
      <c r="C771" s="119" t="e">
        <f aca="false">$D$13*A771</f>
        <v>#VALUE!</v>
      </c>
      <c r="D771" s="119" t="e">
        <f aca="false">B771-C771</f>
        <v>#VALUE!</v>
      </c>
    </row>
    <row r="772" customFormat="false" ht="11.25" hidden="false" customHeight="false" outlineLevel="0" collapsed="false">
      <c r="A772" s="123" t="n">
        <f aca="false">A771+6</f>
        <v>4536</v>
      </c>
      <c r="B772" s="119" t="n">
        <f aca="false">$B$5*(POWER(A772,(1-$C$5)))</f>
        <v>104.04121491589</v>
      </c>
      <c r="C772" s="119" t="e">
        <f aca="false">$D$13*A772</f>
        <v>#VALUE!</v>
      </c>
      <c r="D772" s="119" t="e">
        <f aca="false">B772-C772</f>
        <v>#VALUE!</v>
      </c>
    </row>
    <row r="773" customFormat="false" ht="11.25" hidden="false" customHeight="false" outlineLevel="0" collapsed="false">
      <c r="A773" s="123" t="n">
        <f aca="false">A772+6</f>
        <v>4542</v>
      </c>
      <c r="B773" s="119" t="n">
        <f aca="false">$B$5*(POWER(A773,(1-$C$5)))</f>
        <v>104.06459759476</v>
      </c>
      <c r="C773" s="119" t="e">
        <f aca="false">$D$13*A773</f>
        <v>#VALUE!</v>
      </c>
      <c r="D773" s="119" t="e">
        <f aca="false">B773-C773</f>
        <v>#VALUE!</v>
      </c>
    </row>
    <row r="774" customFormat="false" ht="11.25" hidden="false" customHeight="false" outlineLevel="0" collapsed="false">
      <c r="A774" s="123" t="n">
        <f aca="false">A773+6</f>
        <v>4548</v>
      </c>
      <c r="B774" s="119" t="n">
        <f aca="false">$B$5*(POWER(A774,(1-$C$5)))</f>
        <v>104.087954650121</v>
      </c>
      <c r="C774" s="119" t="e">
        <f aca="false">$D$13*A774</f>
        <v>#VALUE!</v>
      </c>
      <c r="D774" s="119" t="e">
        <f aca="false">B774-C774</f>
        <v>#VALUE!</v>
      </c>
    </row>
    <row r="775" customFormat="false" ht="11.25" hidden="false" customHeight="false" outlineLevel="0" collapsed="false">
      <c r="A775" s="123" t="n">
        <f aca="false">A774+6</f>
        <v>4554</v>
      </c>
      <c r="B775" s="119" t="n">
        <f aca="false">$B$5*(POWER(A775,(1-$C$5)))</f>
        <v>104.111286143802</v>
      </c>
      <c r="C775" s="119" t="e">
        <f aca="false">$D$13*A775</f>
        <v>#VALUE!</v>
      </c>
      <c r="D775" s="119" t="e">
        <f aca="false">B775-C775</f>
        <v>#VALUE!</v>
      </c>
    </row>
    <row r="776" customFormat="false" ht="11.25" hidden="false" customHeight="false" outlineLevel="0" collapsed="false">
      <c r="A776" s="123" t="n">
        <f aca="false">A775+6</f>
        <v>4560</v>
      </c>
      <c r="B776" s="119" t="n">
        <f aca="false">$B$5*(POWER(A776,(1-$C$5)))</f>
        <v>104.134592137399</v>
      </c>
      <c r="C776" s="119" t="e">
        <f aca="false">$D$13*A776</f>
        <v>#VALUE!</v>
      </c>
      <c r="D776" s="119" t="e">
        <f aca="false">B776-C776</f>
        <v>#VALUE!</v>
      </c>
    </row>
    <row r="777" customFormat="false" ht="11.25" hidden="false" customHeight="false" outlineLevel="0" collapsed="false">
      <c r="A777" s="123" t="n">
        <f aca="false">A776+6</f>
        <v>4566</v>
      </c>
      <c r="B777" s="119" t="n">
        <f aca="false">$B$5*(POWER(A777,(1-$C$5)))</f>
        <v>104.157872692281</v>
      </c>
      <c r="C777" s="119" t="e">
        <f aca="false">$D$13*A777</f>
        <v>#VALUE!</v>
      </c>
      <c r="D777" s="119" t="e">
        <f aca="false">B777-C777</f>
        <v>#VALUE!</v>
      </c>
    </row>
    <row r="778" customFormat="false" ht="11.25" hidden="false" customHeight="false" outlineLevel="0" collapsed="false">
      <c r="A778" s="123" t="n">
        <f aca="false">A777+6</f>
        <v>4572</v>
      </c>
      <c r="B778" s="119" t="n">
        <f aca="false">$B$5*(POWER(A778,(1-$C$5)))</f>
        <v>104.181127869588</v>
      </c>
      <c r="C778" s="119" t="e">
        <f aca="false">$D$13*A778</f>
        <v>#VALUE!</v>
      </c>
      <c r="D778" s="119" t="e">
        <f aca="false">B778-C778</f>
        <v>#VALUE!</v>
      </c>
    </row>
    <row r="779" customFormat="false" ht="11.25" hidden="false" customHeight="false" outlineLevel="0" collapsed="false">
      <c r="A779" s="123" t="n">
        <f aca="false">A778+6</f>
        <v>4578</v>
      </c>
      <c r="B779" s="119" t="n">
        <f aca="false">$B$5*(POWER(A779,(1-$C$5)))</f>
        <v>104.204357730232</v>
      </c>
      <c r="C779" s="119" t="e">
        <f aca="false">$D$13*A779</f>
        <v>#VALUE!</v>
      </c>
      <c r="D779" s="119" t="e">
        <f aca="false">B779-C779</f>
        <v>#VALUE!</v>
      </c>
    </row>
    <row r="780" customFormat="false" ht="11.25" hidden="false" customHeight="false" outlineLevel="0" collapsed="false">
      <c r="A780" s="123" t="n">
        <f aca="false">A779+6</f>
        <v>4584</v>
      </c>
      <c r="B780" s="119" t="n">
        <f aca="false">$B$5*(POWER(A780,(1-$C$5)))</f>
        <v>104.227562334902</v>
      </c>
      <c r="C780" s="119" t="e">
        <f aca="false">$D$13*A780</f>
        <v>#VALUE!</v>
      </c>
      <c r="D780" s="119" t="e">
        <f aca="false">B780-C780</f>
        <v>#VALUE!</v>
      </c>
    </row>
    <row r="781" customFormat="false" ht="11.25" hidden="false" customHeight="false" outlineLevel="0" collapsed="false">
      <c r="A781" s="123" t="n">
        <f aca="false">A780+6</f>
        <v>4590</v>
      </c>
      <c r="B781" s="119" t="n">
        <f aca="false">$B$5*(POWER(A781,(1-$C$5)))</f>
        <v>104.250741744058</v>
      </c>
      <c r="C781" s="119" t="e">
        <f aca="false">$D$13*A781</f>
        <v>#VALUE!</v>
      </c>
      <c r="D781" s="119" t="e">
        <f aca="false">B781-C781</f>
        <v>#VALUE!</v>
      </c>
    </row>
    <row r="782" customFormat="false" ht="11.25" hidden="false" customHeight="false" outlineLevel="0" collapsed="false">
      <c r="A782" s="123" t="n">
        <f aca="false">A781+6</f>
        <v>4596</v>
      </c>
      <c r="B782" s="119" t="n">
        <f aca="false">$B$5*(POWER(A782,(1-$C$5)))</f>
        <v>104.273896017941</v>
      </c>
      <c r="C782" s="119" t="e">
        <f aca="false">$D$13*A782</f>
        <v>#VALUE!</v>
      </c>
      <c r="D782" s="119" t="e">
        <f aca="false">B782-C782</f>
        <v>#VALUE!</v>
      </c>
    </row>
    <row r="783" customFormat="false" ht="11.25" hidden="false" customHeight="false" outlineLevel="0" collapsed="false">
      <c r="A783" s="123" t="n">
        <f aca="false">A782+6</f>
        <v>4602</v>
      </c>
      <c r="B783" s="119" t="n">
        <f aca="false">$B$5*(POWER(A783,(1-$C$5)))</f>
        <v>104.297025216567</v>
      </c>
      <c r="C783" s="119" t="e">
        <f aca="false">$D$13*A783</f>
        <v>#VALUE!</v>
      </c>
      <c r="D783" s="119" t="e">
        <f aca="false">B783-C783</f>
        <v>#VALUE!</v>
      </c>
    </row>
    <row r="784" customFormat="false" ht="11.25" hidden="false" customHeight="false" outlineLevel="0" collapsed="false">
      <c r="A784" s="123" t="n">
        <f aca="false">A783+6</f>
        <v>4608</v>
      </c>
      <c r="B784" s="119" t="n">
        <f aca="false">$B$5*(POWER(A784,(1-$C$5)))</f>
        <v>104.320129399732</v>
      </c>
      <c r="C784" s="119" t="e">
        <f aca="false">$D$13*A784</f>
        <v>#VALUE!</v>
      </c>
      <c r="D784" s="119" t="e">
        <f aca="false">B784-C784</f>
        <v>#VALUE!</v>
      </c>
    </row>
    <row r="785" customFormat="false" ht="11.25" hidden="false" customHeight="false" outlineLevel="0" collapsed="false">
      <c r="A785" s="123" t="n">
        <f aca="false">A784+6</f>
        <v>4614</v>
      </c>
      <c r="B785" s="119" t="n">
        <f aca="false">$B$5*(POWER(A785,(1-$C$5)))</f>
        <v>104.343208627009</v>
      </c>
      <c r="C785" s="119" t="e">
        <f aca="false">$D$13*A785</f>
        <v>#VALUE!</v>
      </c>
      <c r="D785" s="119" t="e">
        <f aca="false">B785-C785</f>
        <v>#VALUE!</v>
      </c>
    </row>
    <row r="786" customFormat="false" ht="11.25" hidden="false" customHeight="false" outlineLevel="0" collapsed="false">
      <c r="A786" s="123" t="n">
        <f aca="false">A785+6</f>
        <v>4620</v>
      </c>
      <c r="B786" s="119" t="n">
        <f aca="false">$B$5*(POWER(A786,(1-$C$5)))</f>
        <v>104.366262957755</v>
      </c>
      <c r="C786" s="119" t="e">
        <f aca="false">$D$13*A786</f>
        <v>#VALUE!</v>
      </c>
      <c r="D786" s="119" t="e">
        <f aca="false">B786-C786</f>
        <v>#VALUE!</v>
      </c>
    </row>
    <row r="787" customFormat="false" ht="11.25" hidden="false" customHeight="false" outlineLevel="0" collapsed="false">
      <c r="A787" s="123" t="n">
        <f aca="false">A786+6</f>
        <v>4626</v>
      </c>
      <c r="B787" s="119" t="n">
        <f aca="false">$B$5*(POWER(A787,(1-$C$5)))</f>
        <v>104.389292451108</v>
      </c>
      <c r="C787" s="119" t="e">
        <f aca="false">$D$13*A787</f>
        <v>#VALUE!</v>
      </c>
      <c r="D787" s="119" t="e">
        <f aca="false">B787-C787</f>
        <v>#VALUE!</v>
      </c>
    </row>
    <row r="788" customFormat="false" ht="11.25" hidden="false" customHeight="false" outlineLevel="0" collapsed="false">
      <c r="A788" s="123" t="n">
        <f aca="false">A787+6</f>
        <v>4632</v>
      </c>
      <c r="B788" s="119" t="n">
        <f aca="false">$B$5*(POWER(A788,(1-$C$5)))</f>
        <v>104.412297165989</v>
      </c>
      <c r="C788" s="119" t="e">
        <f aca="false">$D$13*A788</f>
        <v>#VALUE!</v>
      </c>
      <c r="D788" s="119" t="e">
        <f aca="false">B788-C788</f>
        <v>#VALUE!</v>
      </c>
    </row>
    <row r="789" customFormat="false" ht="11.25" hidden="false" customHeight="false" outlineLevel="0" collapsed="false">
      <c r="A789" s="123" t="n">
        <f aca="false">A788+6</f>
        <v>4638</v>
      </c>
      <c r="B789" s="119" t="n">
        <f aca="false">$B$5*(POWER(A789,(1-$C$5)))</f>
        <v>104.435277161102</v>
      </c>
      <c r="C789" s="119" t="e">
        <f aca="false">$D$13*A789</f>
        <v>#VALUE!</v>
      </c>
      <c r="D789" s="119" t="e">
        <f aca="false">B789-C789</f>
        <v>#VALUE!</v>
      </c>
    </row>
    <row r="790" customFormat="false" ht="11.25" hidden="false" customHeight="false" outlineLevel="0" collapsed="false">
      <c r="A790" s="123" t="n">
        <f aca="false">A789+6</f>
        <v>4644</v>
      </c>
      <c r="B790" s="119" t="n">
        <f aca="false">$B$5*(POWER(A790,(1-$C$5)))</f>
        <v>104.458232494939</v>
      </c>
      <c r="C790" s="119" t="e">
        <f aca="false">$D$13*A790</f>
        <v>#VALUE!</v>
      </c>
      <c r="D790" s="119" t="e">
        <f aca="false">B790-C790</f>
        <v>#VALUE!</v>
      </c>
    </row>
    <row r="791" customFormat="false" ht="11.25" hidden="false" customHeight="false" outlineLevel="0" collapsed="false">
      <c r="A791" s="123" t="n">
        <f aca="false">A790+6</f>
        <v>4650</v>
      </c>
      <c r="B791" s="119" t="n">
        <f aca="false">$B$5*(POWER(A791,(1-$C$5)))</f>
        <v>104.481163225774</v>
      </c>
      <c r="C791" s="119" t="e">
        <f aca="false">$D$13*A791</f>
        <v>#VALUE!</v>
      </c>
      <c r="D791" s="119" t="e">
        <f aca="false">B791-C791</f>
        <v>#VALUE!</v>
      </c>
    </row>
    <row r="792" customFormat="false" ht="11.25" hidden="false" customHeight="false" outlineLevel="0" collapsed="false">
      <c r="A792" s="123" t="n">
        <f aca="false">A791+6</f>
        <v>4656</v>
      </c>
      <c r="B792" s="119" t="n">
        <f aca="false">$B$5*(POWER(A792,(1-$C$5)))</f>
        <v>104.504069411673</v>
      </c>
      <c r="C792" s="119" t="e">
        <f aca="false">$D$13*A792</f>
        <v>#VALUE!</v>
      </c>
      <c r="D792" s="119" t="e">
        <f aca="false">B792-C792</f>
        <v>#VALUE!</v>
      </c>
    </row>
    <row r="793" customFormat="false" ht="11.25" hidden="false" customHeight="false" outlineLevel="0" collapsed="false">
      <c r="A793" s="123" t="n">
        <f aca="false">A792+6</f>
        <v>4662</v>
      </c>
      <c r="B793" s="119" t="n">
        <f aca="false">$B$5*(POWER(A793,(1-$C$5)))</f>
        <v>104.526951110487</v>
      </c>
      <c r="C793" s="119" t="e">
        <f aca="false">$D$13*A793</f>
        <v>#VALUE!</v>
      </c>
      <c r="D793" s="119" t="e">
        <f aca="false">B793-C793</f>
        <v>#VALUE!</v>
      </c>
    </row>
    <row r="794" customFormat="false" ht="11.25" hidden="false" customHeight="false" outlineLevel="0" collapsed="false">
      <c r="A794" s="123" t="n">
        <f aca="false">A793+6</f>
        <v>4668</v>
      </c>
      <c r="B794" s="119" t="n">
        <f aca="false">$B$5*(POWER(A794,(1-$C$5)))</f>
        <v>104.549808379858</v>
      </c>
      <c r="C794" s="119" t="e">
        <f aca="false">$D$13*A794</f>
        <v>#VALUE!</v>
      </c>
      <c r="D794" s="119" t="e">
        <f aca="false">B794-C794</f>
        <v>#VALUE!</v>
      </c>
    </row>
    <row r="795" customFormat="false" ht="11.25" hidden="false" customHeight="false" outlineLevel="0" collapsed="false">
      <c r="A795" s="123" t="n">
        <f aca="false">A794+6</f>
        <v>4674</v>
      </c>
      <c r="B795" s="119" t="n">
        <f aca="false">$B$5*(POWER(A795,(1-$C$5)))</f>
        <v>104.572641277217</v>
      </c>
      <c r="C795" s="119" t="e">
        <f aca="false">$D$13*A795</f>
        <v>#VALUE!</v>
      </c>
      <c r="D795" s="119" t="e">
        <f aca="false">B795-C795</f>
        <v>#VALUE!</v>
      </c>
    </row>
    <row r="796" customFormat="false" ht="11.25" hidden="false" customHeight="false" outlineLevel="0" collapsed="false">
      <c r="A796" s="123" t="n">
        <f aca="false">A795+6</f>
        <v>4680</v>
      </c>
      <c r="B796" s="119" t="n">
        <f aca="false">$B$5*(POWER(A796,(1-$C$5)))</f>
        <v>104.595449859789</v>
      </c>
      <c r="C796" s="119" t="e">
        <f aca="false">$D$13*A796</f>
        <v>#VALUE!</v>
      </c>
      <c r="D796" s="119" t="e">
        <f aca="false">B796-C796</f>
        <v>#VALUE!</v>
      </c>
    </row>
    <row r="797" customFormat="false" ht="11.25" hidden="false" customHeight="false" outlineLevel="0" collapsed="false">
      <c r="A797" s="123" t="n">
        <f aca="false">A796+6</f>
        <v>4686</v>
      </c>
      <c r="B797" s="119" t="n">
        <f aca="false">$B$5*(POWER(A797,(1-$C$5)))</f>
        <v>104.618234184588</v>
      </c>
      <c r="C797" s="119" t="e">
        <f aca="false">$D$13*A797</f>
        <v>#VALUE!</v>
      </c>
      <c r="D797" s="119" t="e">
        <f aca="false">B797-C797</f>
        <v>#VALUE!</v>
      </c>
    </row>
    <row r="798" customFormat="false" ht="11.25" hidden="false" customHeight="false" outlineLevel="0" collapsed="false">
      <c r="A798" s="123" t="n">
        <f aca="false">A797+6</f>
        <v>4692</v>
      </c>
      <c r="B798" s="119" t="n">
        <f aca="false">$B$5*(POWER(A798,(1-$C$5)))</f>
        <v>104.640994308426</v>
      </c>
      <c r="C798" s="119" t="e">
        <f aca="false">$D$13*A798</f>
        <v>#VALUE!</v>
      </c>
      <c r="D798" s="119" t="e">
        <f aca="false">B798-C798</f>
        <v>#VALUE!</v>
      </c>
    </row>
    <row r="799" customFormat="false" ht="11.25" hidden="false" customHeight="false" outlineLevel="0" collapsed="false">
      <c r="A799" s="123" t="n">
        <f aca="false">A798+6</f>
        <v>4698</v>
      </c>
      <c r="B799" s="119" t="n">
        <f aca="false">$B$5*(POWER(A799,(1-$C$5)))</f>
        <v>104.663730287904</v>
      </c>
      <c r="C799" s="119" t="e">
        <f aca="false">$D$13*A799</f>
        <v>#VALUE!</v>
      </c>
      <c r="D799" s="119" t="e">
        <f aca="false">B799-C799</f>
        <v>#VALUE!</v>
      </c>
    </row>
    <row r="800" customFormat="false" ht="11.25" hidden="false" customHeight="false" outlineLevel="0" collapsed="false">
      <c r="A800" s="123" t="n">
        <f aca="false">A799+6</f>
        <v>4704</v>
      </c>
      <c r="B800" s="119" t="n">
        <f aca="false">$B$5*(POWER(A800,(1-$C$5)))</f>
        <v>104.686442179424</v>
      </c>
      <c r="C800" s="119" t="e">
        <f aca="false">$D$13*A800</f>
        <v>#VALUE!</v>
      </c>
      <c r="D800" s="119" t="e">
        <f aca="false">B800-C800</f>
        <v>#VALUE!</v>
      </c>
    </row>
    <row r="801" customFormat="false" ht="11.25" hidden="false" customHeight="false" outlineLevel="0" collapsed="false">
      <c r="A801" s="123" t="n">
        <f aca="false">A800+6</f>
        <v>4710</v>
      </c>
      <c r="B801" s="119" t="n">
        <f aca="false">$B$5*(POWER(A801,(1-$C$5)))</f>
        <v>104.70913003918</v>
      </c>
      <c r="C801" s="119" t="e">
        <f aca="false">$D$13*A801</f>
        <v>#VALUE!</v>
      </c>
      <c r="D801" s="119" t="e">
        <f aca="false">B801-C801</f>
        <v>#VALUE!</v>
      </c>
    </row>
    <row r="802" customFormat="false" ht="11.25" hidden="false" customHeight="false" outlineLevel="0" collapsed="false">
      <c r="A802" s="123" t="n">
        <f aca="false">A801+6</f>
        <v>4716</v>
      </c>
      <c r="B802" s="119" t="n">
        <f aca="false">$B$5*(POWER(A802,(1-$C$5)))</f>
        <v>104.731793923167</v>
      </c>
      <c r="C802" s="119" t="e">
        <f aca="false">$D$13*A802</f>
        <v>#VALUE!</v>
      </c>
      <c r="D802" s="119" t="e">
        <f aca="false">B802-C802</f>
        <v>#VALUE!</v>
      </c>
    </row>
    <row r="803" customFormat="false" ht="11.25" hidden="false" customHeight="false" outlineLevel="0" collapsed="false">
      <c r="A803" s="123" t="n">
        <f aca="false">A802+6</f>
        <v>4722</v>
      </c>
      <c r="B803" s="119" t="n">
        <f aca="false">$B$5*(POWER(A803,(1-$C$5)))</f>
        <v>104.754433887176</v>
      </c>
      <c r="C803" s="119" t="e">
        <f aca="false">$D$13*A803</f>
        <v>#VALUE!</v>
      </c>
      <c r="D803" s="119" t="e">
        <f aca="false">B803-C803</f>
        <v>#VALUE!</v>
      </c>
    </row>
    <row r="804" customFormat="false" ht="11.25" hidden="false" customHeight="false" outlineLevel="0" collapsed="false">
      <c r="A804" s="123" t="n">
        <f aca="false">A803+6</f>
        <v>4728</v>
      </c>
      <c r="B804" s="119" t="n">
        <f aca="false">$B$5*(POWER(A804,(1-$C$5)))</f>
        <v>104.7770499868</v>
      </c>
      <c r="C804" s="119" t="e">
        <f aca="false">$D$13*A804</f>
        <v>#VALUE!</v>
      </c>
      <c r="D804" s="119" t="e">
        <f aca="false">B804-C804</f>
        <v>#VALUE!</v>
      </c>
    </row>
    <row r="805" customFormat="false" ht="11.25" hidden="false" customHeight="false" outlineLevel="0" collapsed="false">
      <c r="A805" s="123" t="n">
        <f aca="false">A804+6</f>
        <v>4734</v>
      </c>
      <c r="B805" s="119" t="n">
        <f aca="false">$B$5*(POWER(A805,(1-$C$5)))</f>
        <v>104.799642277429</v>
      </c>
      <c r="C805" s="119" t="e">
        <f aca="false">$D$13*A805</f>
        <v>#VALUE!</v>
      </c>
      <c r="D805" s="119" t="e">
        <f aca="false">B805-C805</f>
        <v>#VALUE!</v>
      </c>
    </row>
    <row r="806" customFormat="false" ht="11.25" hidden="false" customHeight="false" outlineLevel="0" collapsed="false">
      <c r="A806" s="123" t="n">
        <f aca="false">A805+6</f>
        <v>4740</v>
      </c>
      <c r="B806" s="119" t="n">
        <f aca="false">$B$5*(POWER(A806,(1-$C$5)))</f>
        <v>104.822210814258</v>
      </c>
      <c r="C806" s="119" t="e">
        <f aca="false">$D$13*A806</f>
        <v>#VALUE!</v>
      </c>
      <c r="D806" s="119" t="e">
        <f aca="false">B806-C806</f>
        <v>#VALUE!</v>
      </c>
    </row>
    <row r="807" customFormat="false" ht="11.25" hidden="false" customHeight="false" outlineLevel="0" collapsed="false">
      <c r="A807" s="123" t="n">
        <f aca="false">A806+6</f>
        <v>4746</v>
      </c>
      <c r="B807" s="119" t="n">
        <f aca="false">$B$5*(POWER(A807,(1-$C$5)))</f>
        <v>104.844755652281</v>
      </c>
      <c r="C807" s="119" t="e">
        <f aca="false">$D$13*A807</f>
        <v>#VALUE!</v>
      </c>
      <c r="D807" s="119" t="e">
        <f aca="false">B807-C807</f>
        <v>#VALUE!</v>
      </c>
    </row>
    <row r="808" customFormat="false" ht="11.25" hidden="false" customHeight="false" outlineLevel="0" collapsed="false">
      <c r="A808" s="123" t="n">
        <f aca="false">A807+6</f>
        <v>4752</v>
      </c>
      <c r="B808" s="119" t="n">
        <f aca="false">$B$5*(POWER(A808,(1-$C$5)))</f>
        <v>104.867276846299</v>
      </c>
      <c r="C808" s="119" t="e">
        <f aca="false">$D$13*A808</f>
        <v>#VALUE!</v>
      </c>
      <c r="D808" s="119" t="e">
        <f aca="false">B808-C808</f>
        <v>#VALUE!</v>
      </c>
    </row>
    <row r="809" customFormat="false" ht="11.25" hidden="false" customHeight="false" outlineLevel="0" collapsed="false">
      <c r="A809" s="123" t="n">
        <f aca="false">A808+6</f>
        <v>4758</v>
      </c>
      <c r="B809" s="119" t="n">
        <f aca="false">$B$5*(POWER(A809,(1-$C$5)))</f>
        <v>104.889774450914</v>
      </c>
      <c r="C809" s="119" t="e">
        <f aca="false">$D$13*A809</f>
        <v>#VALUE!</v>
      </c>
      <c r="D809" s="119" t="e">
        <f aca="false">B809-C809</f>
        <v>#VALUE!</v>
      </c>
    </row>
    <row r="810" customFormat="false" ht="11.25" hidden="false" customHeight="false" outlineLevel="0" collapsed="false">
      <c r="A810" s="123" t="n">
        <f aca="false">A809+6</f>
        <v>4764</v>
      </c>
      <c r="B810" s="119" t="n">
        <f aca="false">$B$5*(POWER(A810,(1-$C$5)))</f>
        <v>104.912248520535</v>
      </c>
      <c r="C810" s="119" t="e">
        <f aca="false">$D$13*A810</f>
        <v>#VALUE!</v>
      </c>
      <c r="D810" s="119" t="e">
        <f aca="false">B810-C810</f>
        <v>#VALUE!</v>
      </c>
    </row>
    <row r="811" customFormat="false" ht="11.25" hidden="false" customHeight="false" outlineLevel="0" collapsed="false">
      <c r="A811" s="123" t="n">
        <f aca="false">A810+6</f>
        <v>4770</v>
      </c>
      <c r="B811" s="119" t="n">
        <f aca="false">$B$5*(POWER(A811,(1-$C$5)))</f>
        <v>104.934699109378</v>
      </c>
      <c r="C811" s="119" t="e">
        <f aca="false">$D$13*A811</f>
        <v>#VALUE!</v>
      </c>
      <c r="D811" s="119" t="e">
        <f aca="false">B811-C811</f>
        <v>#VALUE!</v>
      </c>
    </row>
    <row r="812" customFormat="false" ht="11.25" hidden="false" customHeight="false" outlineLevel="0" collapsed="false">
      <c r="A812" s="123" t="n">
        <f aca="false">A811+6</f>
        <v>4776</v>
      </c>
      <c r="B812" s="119" t="n">
        <f aca="false">$B$5*(POWER(A812,(1-$C$5)))</f>
        <v>104.957126271463</v>
      </c>
      <c r="C812" s="119" t="e">
        <f aca="false">$D$13*A812</f>
        <v>#VALUE!</v>
      </c>
      <c r="D812" s="119" t="e">
        <f aca="false">B812-C812</f>
        <v>#VALUE!</v>
      </c>
    </row>
    <row r="813" customFormat="false" ht="11.25" hidden="false" customHeight="false" outlineLevel="0" collapsed="false">
      <c r="A813" s="123" t="n">
        <f aca="false">A812+6</f>
        <v>4782</v>
      </c>
      <c r="B813" s="119" t="n">
        <f aca="false">$B$5*(POWER(A813,(1-$C$5)))</f>
        <v>104.979530060621</v>
      </c>
      <c r="C813" s="119" t="e">
        <f aca="false">$D$13*A813</f>
        <v>#VALUE!</v>
      </c>
      <c r="D813" s="119" t="e">
        <f aca="false">B813-C813</f>
        <v>#VALUE!</v>
      </c>
    </row>
    <row r="814" customFormat="false" ht="11.25" hidden="false" customHeight="false" outlineLevel="0" collapsed="false">
      <c r="A814" s="123" t="n">
        <f aca="false">A813+6</f>
        <v>4788</v>
      </c>
      <c r="B814" s="119" t="n">
        <f aca="false">$B$5*(POWER(A814,(1-$C$5)))</f>
        <v>105.001910530491</v>
      </c>
      <c r="C814" s="119" t="e">
        <f aca="false">$D$13*A814</f>
        <v>#VALUE!</v>
      </c>
      <c r="D814" s="119" t="e">
        <f aca="false">B814-C814</f>
        <v>#VALUE!</v>
      </c>
    </row>
    <row r="815" customFormat="false" ht="11.25" hidden="false" customHeight="false" outlineLevel="0" collapsed="false">
      <c r="A815" s="123" t="n">
        <f aca="false">A814+6</f>
        <v>4794</v>
      </c>
      <c r="B815" s="119" t="n">
        <f aca="false">$B$5*(POWER(A815,(1-$C$5)))</f>
        <v>105.024267734522</v>
      </c>
      <c r="C815" s="119" t="e">
        <f aca="false">$D$13*A815</f>
        <v>#VALUE!</v>
      </c>
      <c r="D815" s="119" t="e">
        <f aca="false">B815-C815</f>
        <v>#VALUE!</v>
      </c>
    </row>
    <row r="816" customFormat="false" ht="11.25" hidden="false" customHeight="false" outlineLevel="0" collapsed="false">
      <c r="A816" s="123" t="n">
        <f aca="false">A815+6</f>
        <v>4800</v>
      </c>
      <c r="B816" s="119" t="n">
        <f aca="false">$B$5*(POWER(A816,(1-$C$5)))</f>
        <v>105.046601725972</v>
      </c>
      <c r="C816" s="119" t="e">
        <f aca="false">$D$13*A816</f>
        <v>#VALUE!</v>
      </c>
      <c r="D816" s="119" t="e">
        <f aca="false">B816-C816</f>
        <v>#VALUE!</v>
      </c>
    </row>
    <row r="817" customFormat="false" ht="11.25" hidden="false" customHeight="false" outlineLevel="0" collapsed="false">
      <c r="A817" s="123" t="n">
        <f aca="false">A816+6</f>
        <v>4806</v>
      </c>
      <c r="B817" s="119" t="n">
        <f aca="false">$B$5*(POWER(A817,(1-$C$5)))</f>
        <v>105.068912557914</v>
      </c>
      <c r="C817" s="119" t="e">
        <f aca="false">$D$13*A817</f>
        <v>#VALUE!</v>
      </c>
      <c r="D817" s="119" t="e">
        <f aca="false">B817-C817</f>
        <v>#VALUE!</v>
      </c>
    </row>
    <row r="818" customFormat="false" ht="11.25" hidden="false" customHeight="false" outlineLevel="0" collapsed="false">
      <c r="A818" s="123" t="n">
        <f aca="false">A817+6</f>
        <v>4812</v>
      </c>
      <c r="B818" s="119" t="n">
        <f aca="false">$B$5*(POWER(A818,(1-$C$5)))</f>
        <v>105.091200283232</v>
      </c>
      <c r="C818" s="119" t="e">
        <f aca="false">$D$13*A818</f>
        <v>#VALUE!</v>
      </c>
      <c r="D818" s="119" t="e">
        <f aca="false">B818-C818</f>
        <v>#VALUE!</v>
      </c>
    </row>
    <row r="819" customFormat="false" ht="11.25" hidden="false" customHeight="false" outlineLevel="0" collapsed="false">
      <c r="A819" s="123" t="n">
        <f aca="false">A818+6</f>
        <v>4818</v>
      </c>
      <c r="B819" s="119" t="n">
        <f aca="false">$B$5*(POWER(A819,(1-$C$5)))</f>
        <v>105.113464954622</v>
      </c>
      <c r="C819" s="119" t="e">
        <f aca="false">$D$13*A819</f>
        <v>#VALUE!</v>
      </c>
      <c r="D819" s="119" t="e">
        <f aca="false">B819-C819</f>
        <v>#VALUE!</v>
      </c>
    </row>
    <row r="820" customFormat="false" ht="11.25" hidden="false" customHeight="false" outlineLevel="0" collapsed="false">
      <c r="A820" s="123" t="n">
        <f aca="false">A819+6</f>
        <v>4824</v>
      </c>
      <c r="B820" s="119" t="n">
        <f aca="false">$B$5*(POWER(A820,(1-$C$5)))</f>
        <v>105.135706624596</v>
      </c>
      <c r="C820" s="119" t="e">
        <f aca="false">$D$13*A820</f>
        <v>#VALUE!</v>
      </c>
      <c r="D820" s="119" t="e">
        <f aca="false">B820-C820</f>
        <v>#VALUE!</v>
      </c>
    </row>
    <row r="821" customFormat="false" ht="11.25" hidden="false" customHeight="false" outlineLevel="0" collapsed="false">
      <c r="A821" s="123" t="n">
        <f aca="false">A820+6</f>
        <v>4830</v>
      </c>
      <c r="B821" s="119" t="n">
        <f aca="false">$B$5*(POWER(A821,(1-$C$5)))</f>
        <v>105.157925345481</v>
      </c>
      <c r="C821" s="119" t="e">
        <f aca="false">$D$13*A821</f>
        <v>#VALUE!</v>
      </c>
      <c r="D821" s="119" t="e">
        <f aca="false">B821-C821</f>
        <v>#VALUE!</v>
      </c>
    </row>
    <row r="822" customFormat="false" ht="11.25" hidden="false" customHeight="false" outlineLevel="0" collapsed="false">
      <c r="A822" s="123" t="n">
        <f aca="false">A821+6</f>
        <v>4836</v>
      </c>
      <c r="B822" s="119" t="n">
        <f aca="false">$B$5*(POWER(A822,(1-$C$5)))</f>
        <v>105.180121169421</v>
      </c>
      <c r="C822" s="119" t="e">
        <f aca="false">$D$13*A822</f>
        <v>#VALUE!</v>
      </c>
      <c r="D822" s="119" t="e">
        <f aca="false">B822-C822</f>
        <v>#VALUE!</v>
      </c>
    </row>
    <row r="823" customFormat="false" ht="11.25" hidden="false" customHeight="false" outlineLevel="0" collapsed="false">
      <c r="A823" s="123" t="n">
        <f aca="false">A822+6</f>
        <v>4842</v>
      </c>
      <c r="B823" s="119" t="n">
        <f aca="false">$B$5*(POWER(A823,(1-$C$5)))</f>
        <v>105.202294148376</v>
      </c>
      <c r="C823" s="119" t="e">
        <f aca="false">$D$13*A823</f>
        <v>#VALUE!</v>
      </c>
      <c r="D823" s="119" t="e">
        <f aca="false">B823-C823</f>
        <v>#VALUE!</v>
      </c>
    </row>
    <row r="824" customFormat="false" ht="11.25" hidden="false" customHeight="false" outlineLevel="0" collapsed="false">
      <c r="A824" s="123" t="n">
        <f aca="false">A823+6</f>
        <v>4848</v>
      </c>
      <c r="B824" s="119" t="n">
        <f aca="false">$B$5*(POWER(A824,(1-$C$5)))</f>
        <v>105.224444334123</v>
      </c>
      <c r="C824" s="119" t="e">
        <f aca="false">$D$13*A824</f>
        <v>#VALUE!</v>
      </c>
      <c r="D824" s="119" t="e">
        <f aca="false">B824-C824</f>
        <v>#VALUE!</v>
      </c>
    </row>
    <row r="825" customFormat="false" ht="11.25" hidden="false" customHeight="false" outlineLevel="0" collapsed="false">
      <c r="A825" s="123" t="n">
        <f aca="false">A824+6</f>
        <v>4854</v>
      </c>
      <c r="B825" s="119" t="n">
        <f aca="false">$B$5*(POWER(A825,(1-$C$5)))</f>
        <v>105.24657177826</v>
      </c>
      <c r="C825" s="119" t="e">
        <f aca="false">$D$13*A825</f>
        <v>#VALUE!</v>
      </c>
      <c r="D825" s="119" t="e">
        <f aca="false">B825-C825</f>
        <v>#VALUE!</v>
      </c>
    </row>
    <row r="826" customFormat="false" ht="11.25" hidden="false" customHeight="false" outlineLevel="0" collapsed="false">
      <c r="A826" s="123" t="n">
        <f aca="false">A825+6</f>
        <v>4860</v>
      </c>
      <c r="B826" s="119" t="n">
        <f aca="false">$B$5*(POWER(A826,(1-$C$5)))</f>
        <v>105.268676532202</v>
      </c>
      <c r="C826" s="119" t="e">
        <f aca="false">$D$13*A826</f>
        <v>#VALUE!</v>
      </c>
      <c r="D826" s="119" t="e">
        <f aca="false">B826-C826</f>
        <v>#VALUE!</v>
      </c>
    </row>
    <row r="827" customFormat="false" ht="11.25" hidden="false" customHeight="false" outlineLevel="0" collapsed="false">
      <c r="A827" s="123" t="n">
        <f aca="false">A826+6</f>
        <v>4866</v>
      </c>
      <c r="B827" s="119" t="n">
        <f aca="false">$B$5*(POWER(A827,(1-$C$5)))</f>
        <v>105.290758647186</v>
      </c>
      <c r="C827" s="119" t="e">
        <f aca="false">$D$13*A827</f>
        <v>#VALUE!</v>
      </c>
      <c r="D827" s="119" t="e">
        <f aca="false">B827-C827</f>
        <v>#VALUE!</v>
      </c>
    </row>
    <row r="828" customFormat="false" ht="11.25" hidden="false" customHeight="false" outlineLevel="0" collapsed="false">
      <c r="A828" s="123" t="n">
        <f aca="false">A827+6</f>
        <v>4872</v>
      </c>
      <c r="B828" s="119" t="n">
        <f aca="false">$B$5*(POWER(A828,(1-$C$5)))</f>
        <v>105.312818174272</v>
      </c>
      <c r="C828" s="119" t="e">
        <f aca="false">$D$13*A828</f>
        <v>#VALUE!</v>
      </c>
      <c r="D828" s="119" t="e">
        <f aca="false">B828-C828</f>
        <v>#VALUE!</v>
      </c>
    </row>
    <row r="829" customFormat="false" ht="11.25" hidden="false" customHeight="false" outlineLevel="0" collapsed="false">
      <c r="A829" s="123" t="n">
        <f aca="false">A828+6</f>
        <v>4878</v>
      </c>
      <c r="B829" s="119" t="n">
        <f aca="false">$B$5*(POWER(A829,(1-$C$5)))</f>
        <v>105.334855164338</v>
      </c>
      <c r="C829" s="119" t="e">
        <f aca="false">$D$13*A829</f>
        <v>#VALUE!</v>
      </c>
      <c r="D829" s="119" t="e">
        <f aca="false">B829-C829</f>
        <v>#VALUE!</v>
      </c>
    </row>
    <row r="830" customFormat="false" ht="11.25" hidden="false" customHeight="false" outlineLevel="0" collapsed="false">
      <c r="A830" s="123" t="n">
        <f aca="false">A829+6</f>
        <v>4884</v>
      </c>
      <c r="B830" s="119" t="n">
        <f aca="false">$B$5*(POWER(A830,(1-$C$5)))</f>
        <v>105.356869668088</v>
      </c>
      <c r="C830" s="119" t="e">
        <f aca="false">$D$13*A830</f>
        <v>#VALUE!</v>
      </c>
      <c r="D830" s="119" t="e">
        <f aca="false">B830-C830</f>
        <v>#VALUE!</v>
      </c>
    </row>
    <row r="831" customFormat="false" ht="11.25" hidden="false" customHeight="false" outlineLevel="0" collapsed="false">
      <c r="A831" s="123" t="n">
        <f aca="false">A830+6</f>
        <v>4890</v>
      </c>
      <c r="B831" s="119" t="n">
        <f aca="false">$B$5*(POWER(A831,(1-$C$5)))</f>
        <v>105.378861736049</v>
      </c>
      <c r="C831" s="119" t="e">
        <f aca="false">$D$13*A831</f>
        <v>#VALUE!</v>
      </c>
      <c r="D831" s="119" t="e">
        <f aca="false">B831-C831</f>
        <v>#VALUE!</v>
      </c>
    </row>
    <row r="832" customFormat="false" ht="11.25" hidden="false" customHeight="false" outlineLevel="0" collapsed="false">
      <c r="A832" s="123" t="n">
        <f aca="false">A831+6</f>
        <v>4896</v>
      </c>
      <c r="B832" s="119" t="n">
        <f aca="false">$B$5*(POWER(A832,(1-$C$5)))</f>
        <v>105.400831418573</v>
      </c>
      <c r="C832" s="119" t="e">
        <f aca="false">$D$13*A832</f>
        <v>#VALUE!</v>
      </c>
      <c r="D832" s="119" t="e">
        <f aca="false">B832-C832</f>
        <v>#VALUE!</v>
      </c>
    </row>
    <row r="833" customFormat="false" ht="11.25" hidden="false" customHeight="false" outlineLevel="0" collapsed="false">
      <c r="A833" s="123" t="n">
        <f aca="false">A832+6</f>
        <v>4902</v>
      </c>
      <c r="B833" s="119" t="n">
        <f aca="false">$B$5*(POWER(A833,(1-$C$5)))</f>
        <v>105.422778765837</v>
      </c>
      <c r="C833" s="119" t="e">
        <f aca="false">$D$13*A833</f>
        <v>#VALUE!</v>
      </c>
      <c r="D833" s="119" t="e">
        <f aca="false">B833-C833</f>
        <v>#VALUE!</v>
      </c>
    </row>
    <row r="834" customFormat="false" ht="11.25" hidden="false" customHeight="false" outlineLevel="0" collapsed="false">
      <c r="A834" s="123" t="n">
        <f aca="false">A833+6</f>
        <v>4908</v>
      </c>
      <c r="B834" s="119" t="n">
        <f aca="false">$B$5*(POWER(A834,(1-$C$5)))</f>
        <v>105.444703827844</v>
      </c>
      <c r="C834" s="119" t="e">
        <f aca="false">$D$13*A834</f>
        <v>#VALUE!</v>
      </c>
      <c r="D834" s="119" t="e">
        <f aca="false">B834-C834</f>
        <v>#VALUE!</v>
      </c>
    </row>
    <row r="835" customFormat="false" ht="11.25" hidden="false" customHeight="false" outlineLevel="0" collapsed="false">
      <c r="A835" s="123" t="n">
        <f aca="false">A834+6</f>
        <v>4914</v>
      </c>
      <c r="B835" s="119" t="n">
        <f aca="false">$B$5*(POWER(A835,(1-$C$5)))</f>
        <v>105.466606654425</v>
      </c>
      <c r="C835" s="119" t="e">
        <f aca="false">$D$13*A835</f>
        <v>#VALUE!</v>
      </c>
      <c r="D835" s="119" t="e">
        <f aca="false">B835-C835</f>
        <v>#VALUE!</v>
      </c>
    </row>
    <row r="836" customFormat="false" ht="11.25" hidden="false" customHeight="false" outlineLevel="0" collapsed="false">
      <c r="A836" s="123" t="n">
        <f aca="false">A835+6</f>
        <v>4920</v>
      </c>
      <c r="B836" s="119" t="n">
        <f aca="false">$B$5*(POWER(A836,(1-$C$5)))</f>
        <v>105.488487295238</v>
      </c>
      <c r="C836" s="119" t="e">
        <f aca="false">$D$13*A836</f>
        <v>#VALUE!</v>
      </c>
      <c r="D836" s="119" t="e">
        <f aca="false">B836-C836</f>
        <v>#VALUE!</v>
      </c>
    </row>
    <row r="837" customFormat="false" ht="11.25" hidden="false" customHeight="false" outlineLevel="0" collapsed="false">
      <c r="A837" s="123" t="n">
        <f aca="false">A836+6</f>
        <v>4926</v>
      </c>
      <c r="B837" s="119" t="n">
        <f aca="false">$B$5*(POWER(A837,(1-$C$5)))</f>
        <v>105.510345799771</v>
      </c>
      <c r="C837" s="119" t="e">
        <f aca="false">$D$13*A837</f>
        <v>#VALUE!</v>
      </c>
      <c r="D837" s="119" t="e">
        <f aca="false">B837-C837</f>
        <v>#VALUE!</v>
      </c>
    </row>
    <row r="838" customFormat="false" ht="11.25" hidden="false" customHeight="false" outlineLevel="0" collapsed="false">
      <c r="A838" s="123" t="n">
        <f aca="false">A837+6</f>
        <v>4932</v>
      </c>
      <c r="B838" s="119" t="n">
        <f aca="false">$B$5*(POWER(A838,(1-$C$5)))</f>
        <v>105.532182217339</v>
      </c>
      <c r="C838" s="119" t="e">
        <f aca="false">$D$13*A838</f>
        <v>#VALUE!</v>
      </c>
      <c r="D838" s="119" t="e">
        <f aca="false">B838-C838</f>
        <v>#VALUE!</v>
      </c>
    </row>
    <row r="839" customFormat="false" ht="11.25" hidden="false" customHeight="false" outlineLevel="0" collapsed="false">
      <c r="A839" s="123" t="n">
        <f aca="false">A838+6</f>
        <v>4938</v>
      </c>
      <c r="B839" s="119" t="n">
        <f aca="false">$B$5*(POWER(A839,(1-$C$5)))</f>
        <v>105.553996597091</v>
      </c>
      <c r="C839" s="119" t="e">
        <f aca="false">$D$13*A839</f>
        <v>#VALUE!</v>
      </c>
      <c r="D839" s="119" t="e">
        <f aca="false">B839-C839</f>
        <v>#VALUE!</v>
      </c>
    </row>
    <row r="840" customFormat="false" ht="11.25" hidden="false" customHeight="false" outlineLevel="0" collapsed="false">
      <c r="A840" s="123" t="n">
        <f aca="false">A839+6</f>
        <v>4944</v>
      </c>
      <c r="B840" s="119" t="n">
        <f aca="false">$B$5*(POWER(A840,(1-$C$5)))</f>
        <v>105.575788988003</v>
      </c>
      <c r="C840" s="119" t="e">
        <f aca="false">$D$13*A840</f>
        <v>#VALUE!</v>
      </c>
      <c r="D840" s="119" t="e">
        <f aca="false">B840-C840</f>
        <v>#VALUE!</v>
      </c>
    </row>
    <row r="841" customFormat="false" ht="11.25" hidden="false" customHeight="false" outlineLevel="0" collapsed="false">
      <c r="A841" s="123" t="n">
        <f aca="false">A840+6</f>
        <v>4950</v>
      </c>
      <c r="B841" s="119" t="n">
        <f aca="false">$B$5*(POWER(A841,(1-$C$5)))</f>
        <v>105.597559438886</v>
      </c>
      <c r="C841" s="119" t="e">
        <f aca="false">$D$13*A841</f>
        <v>#VALUE!</v>
      </c>
      <c r="D841" s="119" t="e">
        <f aca="false">B841-C841</f>
        <v>#VALUE!</v>
      </c>
    </row>
    <row r="842" customFormat="false" ht="11.25" hidden="false" customHeight="false" outlineLevel="0" collapsed="false">
      <c r="A842" s="123" t="n">
        <f aca="false">A841+6</f>
        <v>4956</v>
      </c>
      <c r="B842" s="119" t="n">
        <f aca="false">$B$5*(POWER(A842,(1-$C$5)))</f>
        <v>105.619307998382</v>
      </c>
      <c r="C842" s="119" t="e">
        <f aca="false">$D$13*A842</f>
        <v>#VALUE!</v>
      </c>
      <c r="D842" s="119" t="e">
        <f aca="false">B842-C842</f>
        <v>#VALUE!</v>
      </c>
    </row>
    <row r="843" customFormat="false" ht="11.25" hidden="false" customHeight="false" outlineLevel="0" collapsed="false">
      <c r="A843" s="123" t="n">
        <f aca="false">A842+6</f>
        <v>4962</v>
      </c>
      <c r="B843" s="119" t="n">
        <f aca="false">$B$5*(POWER(A843,(1-$C$5)))</f>
        <v>105.641034714968</v>
      </c>
      <c r="C843" s="119" t="e">
        <f aca="false">$D$13*A843</f>
        <v>#VALUE!</v>
      </c>
      <c r="D843" s="119" t="e">
        <f aca="false">B843-C843</f>
        <v>#VALUE!</v>
      </c>
    </row>
    <row r="844" customFormat="false" ht="11.25" hidden="false" customHeight="false" outlineLevel="0" collapsed="false">
      <c r="A844" s="123" t="n">
        <f aca="false">A843+6</f>
        <v>4968</v>
      </c>
      <c r="B844" s="119" t="n">
        <f aca="false">$B$5*(POWER(A844,(1-$C$5)))</f>
        <v>105.662739636953</v>
      </c>
      <c r="C844" s="119" t="e">
        <f aca="false">$D$13*A844</f>
        <v>#VALUE!</v>
      </c>
      <c r="D844" s="119" t="e">
        <f aca="false">B844-C844</f>
        <v>#VALUE!</v>
      </c>
    </row>
    <row r="845" customFormat="false" ht="11.25" hidden="false" customHeight="false" outlineLevel="0" collapsed="false">
      <c r="A845" s="123" t="n">
        <f aca="false">A844+6</f>
        <v>4974</v>
      </c>
      <c r="B845" s="119" t="n">
        <f aca="false">$B$5*(POWER(A845,(1-$C$5)))</f>
        <v>105.684422812482</v>
      </c>
      <c r="C845" s="119" t="e">
        <f aca="false">$D$13*A845</f>
        <v>#VALUE!</v>
      </c>
      <c r="D845" s="119" t="e">
        <f aca="false">B845-C845</f>
        <v>#VALUE!</v>
      </c>
    </row>
    <row r="846" customFormat="false" ht="11.25" hidden="false" customHeight="false" outlineLevel="0" collapsed="false">
      <c r="A846" s="123" t="n">
        <f aca="false">A845+6</f>
        <v>4980</v>
      </c>
      <c r="B846" s="119" t="n">
        <f aca="false">$B$5*(POWER(A846,(1-$C$5)))</f>
        <v>105.706084289537</v>
      </c>
      <c r="C846" s="119" t="e">
        <f aca="false">$D$13*A846</f>
        <v>#VALUE!</v>
      </c>
      <c r="D846" s="119" t="e">
        <f aca="false">B846-C846</f>
        <v>#VALUE!</v>
      </c>
    </row>
    <row r="847" customFormat="false" ht="11.25" hidden="false" customHeight="false" outlineLevel="0" collapsed="false">
      <c r="A847" s="123" t="n">
        <f aca="false">A846+6</f>
        <v>4986</v>
      </c>
      <c r="B847" s="119" t="n">
        <f aca="false">$B$5*(POWER(A847,(1-$C$5)))</f>
        <v>105.727724115934</v>
      </c>
      <c r="C847" s="119" t="e">
        <f aca="false">$D$13*A847</f>
        <v>#VALUE!</v>
      </c>
      <c r="D847" s="119" t="e">
        <f aca="false">B847-C847</f>
        <v>#VALUE!</v>
      </c>
    </row>
    <row r="848" customFormat="false" ht="11.25" hidden="false" customHeight="false" outlineLevel="0" collapsed="false">
      <c r="A848" s="123" t="n">
        <f aca="false">A847+6</f>
        <v>4992</v>
      </c>
      <c r="B848" s="119" t="n">
        <f aca="false">$B$5*(POWER(A848,(1-$C$5)))</f>
        <v>105.749342339329</v>
      </c>
      <c r="C848" s="119" t="e">
        <f aca="false">$D$13*A848</f>
        <v>#VALUE!</v>
      </c>
      <c r="D848" s="119" t="e">
        <f aca="false">B848-C848</f>
        <v>#VALUE!</v>
      </c>
    </row>
    <row r="849" customFormat="false" ht="11.25" hidden="false" customHeight="false" outlineLevel="0" collapsed="false">
      <c r="A849" s="123" t="n">
        <f aca="false">A848+6</f>
        <v>4998</v>
      </c>
      <c r="B849" s="119" t="n">
        <f aca="false">$B$5*(POWER(A849,(1-$C$5)))</f>
        <v>105.770939007213</v>
      </c>
      <c r="C849" s="119" t="e">
        <f aca="false">$D$13*A849</f>
        <v>#VALUE!</v>
      </c>
      <c r="D849" s="119" t="e">
        <f aca="false">B849-C849</f>
        <v>#VALUE!</v>
      </c>
    </row>
    <row r="850" customFormat="false" ht="11.25" hidden="false" customHeight="false" outlineLevel="0" collapsed="false">
      <c r="A850" s="123" t="n">
        <f aca="false">A849+6</f>
        <v>5004</v>
      </c>
      <c r="B850" s="119" t="n">
        <f aca="false">$B$5*(POWER(A850,(1-$C$5)))</f>
        <v>105.792514166919</v>
      </c>
      <c r="C850" s="119" t="e">
        <f aca="false">$D$13*A850</f>
        <v>#VALUE!</v>
      </c>
      <c r="D850" s="119" t="e">
        <f aca="false">B850-C850</f>
        <v>#VALUE!</v>
      </c>
    </row>
    <row r="851" customFormat="false" ht="11.25" hidden="false" customHeight="false" outlineLevel="0" collapsed="false">
      <c r="A851" s="123" t="n">
        <f aca="false">A850+6</f>
        <v>5010</v>
      </c>
      <c r="B851" s="119" t="n">
        <f aca="false">$B$5*(POWER(A851,(1-$C$5)))</f>
        <v>105.814067865616</v>
      </c>
      <c r="C851" s="119" t="e">
        <f aca="false">$D$13*A851</f>
        <v>#VALUE!</v>
      </c>
      <c r="D851" s="119" t="e">
        <f aca="false">B851-C851</f>
        <v>#VALUE!</v>
      </c>
    </row>
    <row r="852" customFormat="false" ht="11.25" hidden="false" customHeight="false" outlineLevel="0" collapsed="false">
      <c r="A852" s="123" t="n">
        <f aca="false">A851+6</f>
        <v>5016</v>
      </c>
      <c r="B852" s="119" t="n">
        <f aca="false">$B$5*(POWER(A852,(1-$C$5)))</f>
        <v>105.835600150316</v>
      </c>
      <c r="C852" s="119" t="e">
        <f aca="false">$D$13*A852</f>
        <v>#VALUE!</v>
      </c>
      <c r="D852" s="119" t="e">
        <f aca="false">B852-C852</f>
        <v>#VALUE!</v>
      </c>
    </row>
    <row r="853" customFormat="false" ht="11.25" hidden="false" customHeight="false" outlineLevel="0" collapsed="false">
      <c r="A853" s="123" t="n">
        <f aca="false">A852+6</f>
        <v>5022</v>
      </c>
      <c r="B853" s="119" t="n">
        <f aca="false">$B$5*(POWER(A853,(1-$C$5)))</f>
        <v>105.857111067871</v>
      </c>
      <c r="C853" s="119" t="e">
        <f aca="false">$D$13*A853</f>
        <v>#VALUE!</v>
      </c>
      <c r="D853" s="119" t="e">
        <f aca="false">B853-C853</f>
        <v>#VALUE!</v>
      </c>
    </row>
    <row r="854" customFormat="false" ht="11.25" hidden="false" customHeight="false" outlineLevel="0" collapsed="false">
      <c r="A854" s="123" t="n">
        <f aca="false">A853+6</f>
        <v>5028</v>
      </c>
      <c r="B854" s="119" t="n">
        <f aca="false">$B$5*(POWER(A854,(1-$C$5)))</f>
        <v>105.878600664974</v>
      </c>
      <c r="C854" s="119" t="e">
        <f aca="false">$D$13*A854</f>
        <v>#VALUE!</v>
      </c>
      <c r="D854" s="119" t="e">
        <f aca="false">B854-C854</f>
        <v>#VALUE!</v>
      </c>
    </row>
    <row r="855" customFormat="false" ht="11.25" hidden="false" customHeight="false" outlineLevel="0" collapsed="false">
      <c r="A855" s="123" t="n">
        <f aca="false">A854+6</f>
        <v>5034</v>
      </c>
      <c r="B855" s="119" t="n">
        <f aca="false">$B$5*(POWER(A855,(1-$C$5)))</f>
        <v>105.900068988161</v>
      </c>
      <c r="C855" s="119" t="e">
        <f aca="false">$D$13*A855</f>
        <v>#VALUE!</v>
      </c>
      <c r="D855" s="119" t="e">
        <f aca="false">B855-C855</f>
        <v>#VALUE!</v>
      </c>
    </row>
    <row r="856" customFormat="false" ht="11.25" hidden="false" customHeight="false" outlineLevel="0" collapsed="false">
      <c r="A856" s="123" t="n">
        <f aca="false">A855+6</f>
        <v>5040</v>
      </c>
      <c r="B856" s="119" t="n">
        <f aca="false">$B$5*(POWER(A856,(1-$C$5)))</f>
        <v>105.921516083812</v>
      </c>
      <c r="C856" s="119" t="e">
        <f aca="false">$D$13*A856</f>
        <v>#VALUE!</v>
      </c>
      <c r="D856" s="119" t="e">
        <f aca="false">B856-C856</f>
        <v>#VALUE!</v>
      </c>
    </row>
    <row r="857" customFormat="false" ht="11.25" hidden="false" customHeight="false" outlineLevel="0" collapsed="false">
      <c r="A857" s="123" t="n">
        <f aca="false">A856+6</f>
        <v>5046</v>
      </c>
      <c r="B857" s="119" t="n">
        <f aca="false">$B$5*(POWER(A857,(1-$C$5)))</f>
        <v>105.942941998148</v>
      </c>
      <c r="C857" s="119" t="e">
        <f aca="false">$D$13*A857</f>
        <v>#VALUE!</v>
      </c>
      <c r="D857" s="119" t="e">
        <f aca="false">B857-C857</f>
        <v>#VALUE!</v>
      </c>
    </row>
    <row r="858" customFormat="false" ht="11.25" hidden="false" customHeight="false" outlineLevel="0" collapsed="false">
      <c r="A858" s="123" t="n">
        <f aca="false">A857+6</f>
        <v>5052</v>
      </c>
      <c r="B858" s="119" t="n">
        <f aca="false">$B$5*(POWER(A858,(1-$C$5)))</f>
        <v>105.964346777239</v>
      </c>
      <c r="C858" s="119" t="e">
        <f aca="false">$D$13*A858</f>
        <v>#VALUE!</v>
      </c>
      <c r="D858" s="119" t="e">
        <f aca="false">B858-C858</f>
        <v>#VALUE!</v>
      </c>
    </row>
    <row r="859" customFormat="false" ht="11.25" hidden="false" customHeight="false" outlineLevel="0" collapsed="false">
      <c r="A859" s="123" t="n">
        <f aca="false">A858+6</f>
        <v>5058</v>
      </c>
      <c r="B859" s="119" t="n">
        <f aca="false">$B$5*(POWER(A859,(1-$C$5)))</f>
        <v>105.985730466995</v>
      </c>
      <c r="C859" s="119" t="e">
        <f aca="false">$D$13*A859</f>
        <v>#VALUE!</v>
      </c>
      <c r="D859" s="119" t="e">
        <f aca="false">B859-C859</f>
        <v>#VALUE!</v>
      </c>
    </row>
    <row r="860" customFormat="false" ht="11.25" hidden="false" customHeight="false" outlineLevel="0" collapsed="false">
      <c r="A860" s="123" t="n">
        <f aca="false">A859+6</f>
        <v>5064</v>
      </c>
      <c r="B860" s="119" t="n">
        <f aca="false">$B$5*(POWER(A860,(1-$C$5)))</f>
        <v>106.007093113176</v>
      </c>
      <c r="C860" s="119" t="e">
        <f aca="false">$D$13*A860</f>
        <v>#VALUE!</v>
      </c>
      <c r="D860" s="119" t="e">
        <f aca="false">B860-C860</f>
        <v>#VALUE!</v>
      </c>
    </row>
    <row r="861" customFormat="false" ht="11.25" hidden="false" customHeight="false" outlineLevel="0" collapsed="false">
      <c r="A861" s="123" t="n">
        <f aca="false">A860+6</f>
        <v>5070</v>
      </c>
      <c r="B861" s="119" t="n">
        <f aca="false">$B$5*(POWER(A861,(1-$C$5)))</f>
        <v>106.028434761387</v>
      </c>
      <c r="C861" s="119" t="e">
        <f aca="false">$D$13*A861</f>
        <v>#VALUE!</v>
      </c>
      <c r="D861" s="119" t="e">
        <f aca="false">B861-C861</f>
        <v>#VALUE!</v>
      </c>
    </row>
    <row r="862" customFormat="false" ht="11.25" hidden="false" customHeight="false" outlineLevel="0" collapsed="false">
      <c r="A862" s="123" t="n">
        <f aca="false">A861+6</f>
        <v>5076</v>
      </c>
      <c r="B862" s="119" t="n">
        <f aca="false">$B$5*(POWER(A862,(1-$C$5)))</f>
        <v>106.049755457081</v>
      </c>
      <c r="C862" s="119" t="e">
        <f aca="false">$D$13*A862</f>
        <v>#VALUE!</v>
      </c>
      <c r="D862" s="119" t="e">
        <f aca="false">B862-C862</f>
        <v>#VALUE!</v>
      </c>
    </row>
    <row r="863" customFormat="false" ht="11.25" hidden="false" customHeight="false" outlineLevel="0" collapsed="false">
      <c r="A863" s="123" t="n">
        <f aca="false">A862+6</f>
        <v>5082</v>
      </c>
      <c r="B863" s="119" t="n">
        <f aca="false">$B$5*(POWER(A863,(1-$C$5)))</f>
        <v>106.071055245559</v>
      </c>
      <c r="C863" s="119" t="e">
        <f aca="false">$D$13*A863</f>
        <v>#VALUE!</v>
      </c>
      <c r="D863" s="119" t="e">
        <f aca="false">B863-C863</f>
        <v>#VALUE!</v>
      </c>
    </row>
    <row r="864" customFormat="false" ht="11.25" hidden="false" customHeight="false" outlineLevel="0" collapsed="false">
      <c r="A864" s="123" t="n">
        <f aca="false">A863+6</f>
        <v>5088</v>
      </c>
      <c r="B864" s="119" t="n">
        <f aca="false">$B$5*(POWER(A864,(1-$C$5)))</f>
        <v>106.092334171968</v>
      </c>
      <c r="C864" s="119" t="e">
        <f aca="false">$D$13*A864</f>
        <v>#VALUE!</v>
      </c>
      <c r="D864" s="119" t="e">
        <f aca="false">B864-C864</f>
        <v>#VALUE!</v>
      </c>
    </row>
    <row r="865" customFormat="false" ht="11.25" hidden="false" customHeight="false" outlineLevel="0" collapsed="false">
      <c r="A865" s="123" t="n">
        <f aca="false">A864+6</f>
        <v>5094</v>
      </c>
      <c r="B865" s="119" t="n">
        <f aca="false">$B$5*(POWER(A865,(1-$C$5)))</f>
        <v>106.11359228131</v>
      </c>
      <c r="C865" s="119" t="e">
        <f aca="false">$D$13*A865</f>
        <v>#VALUE!</v>
      </c>
      <c r="D865" s="119" t="e">
        <f aca="false">B865-C865</f>
        <v>#VALUE!</v>
      </c>
    </row>
    <row r="866" customFormat="false" ht="11.25" hidden="false" customHeight="false" outlineLevel="0" collapsed="false">
      <c r="A866" s="123" t="n">
        <f aca="false">A865+6</f>
        <v>5100</v>
      </c>
      <c r="B866" s="119" t="n">
        <f aca="false">$B$5*(POWER(A866,(1-$C$5)))</f>
        <v>106.134829618431</v>
      </c>
      <c r="C866" s="119" t="e">
        <f aca="false">$D$13*A866</f>
        <v>#VALUE!</v>
      </c>
      <c r="D866" s="119" t="e">
        <f aca="false">B866-C866</f>
        <v>#VALUE!</v>
      </c>
    </row>
    <row r="867" customFormat="false" ht="11.25" hidden="false" customHeight="false" outlineLevel="0" collapsed="false">
      <c r="A867" s="123" t="n">
        <f aca="false">A866+6</f>
        <v>5106</v>
      </c>
      <c r="B867" s="119" t="n">
        <f aca="false">$B$5*(POWER(A867,(1-$C$5)))</f>
        <v>106.156046228032</v>
      </c>
      <c r="C867" s="119" t="e">
        <f aca="false">$D$13*A867</f>
        <v>#VALUE!</v>
      </c>
      <c r="D867" s="119" t="e">
        <f aca="false">B867-C867</f>
        <v>#VALUE!</v>
      </c>
    </row>
    <row r="868" customFormat="false" ht="11.25" hidden="false" customHeight="false" outlineLevel="0" collapsed="false">
      <c r="A868" s="123" t="n">
        <f aca="false">A867+6</f>
        <v>5112</v>
      </c>
      <c r="B868" s="119" t="n">
        <f aca="false">$B$5*(POWER(A868,(1-$C$5)))</f>
        <v>106.177242154664</v>
      </c>
      <c r="C868" s="119" t="e">
        <f aca="false">$D$13*A868</f>
        <v>#VALUE!</v>
      </c>
      <c r="D868" s="119" t="e">
        <f aca="false">B868-C868</f>
        <v>#VALUE!</v>
      </c>
    </row>
    <row r="869" customFormat="false" ht="11.25" hidden="false" customHeight="false" outlineLevel="0" collapsed="false">
      <c r="A869" s="123" t="n">
        <f aca="false">A868+6</f>
        <v>5118</v>
      </c>
      <c r="B869" s="119" t="n">
        <f aca="false">$B$5*(POWER(A869,(1-$C$5)))</f>
        <v>106.198417442729</v>
      </c>
      <c r="C869" s="119" t="e">
        <f aca="false">$D$13*A869</f>
        <v>#VALUE!</v>
      </c>
      <c r="D869" s="119" t="e">
        <f aca="false">B869-C869</f>
        <v>#VALUE!</v>
      </c>
    </row>
    <row r="870" customFormat="false" ht="11.25" hidden="false" customHeight="false" outlineLevel="0" collapsed="false">
      <c r="A870" s="123" t="n">
        <f aca="false">A869+6</f>
        <v>5124</v>
      </c>
      <c r="B870" s="119" t="n">
        <f aca="false">$B$5*(POWER(A870,(1-$C$5)))</f>
        <v>106.219572136484</v>
      </c>
      <c r="C870" s="119" t="e">
        <f aca="false">$D$13*A870</f>
        <v>#VALUE!</v>
      </c>
      <c r="D870" s="119" t="e">
        <f aca="false">B870-C870</f>
        <v>#VALUE!</v>
      </c>
    </row>
    <row r="871" customFormat="false" ht="11.25" hidden="false" customHeight="false" outlineLevel="0" collapsed="false">
      <c r="A871" s="123" t="n">
        <f aca="false">A870+6</f>
        <v>5130</v>
      </c>
      <c r="B871" s="119" t="n">
        <f aca="false">$B$5*(POWER(A871,(1-$C$5)))</f>
        <v>106.240706280039</v>
      </c>
      <c r="C871" s="119" t="e">
        <f aca="false">$D$13*A871</f>
        <v>#VALUE!</v>
      </c>
      <c r="D871" s="119" t="e">
        <f aca="false">B871-C871</f>
        <v>#VALUE!</v>
      </c>
    </row>
    <row r="872" customFormat="false" ht="11.25" hidden="false" customHeight="false" outlineLevel="0" collapsed="false">
      <c r="A872" s="123" t="n">
        <f aca="false">A871+6</f>
        <v>5136</v>
      </c>
      <c r="B872" s="119" t="n">
        <f aca="false">$B$5*(POWER(A872,(1-$C$5)))</f>
        <v>106.261819917355</v>
      </c>
      <c r="C872" s="119" t="e">
        <f aca="false">$D$13*A872</f>
        <v>#VALUE!</v>
      </c>
      <c r="D872" s="119" t="e">
        <f aca="false">B872-C872</f>
        <v>#VALUE!</v>
      </c>
    </row>
    <row r="873" customFormat="false" ht="11.25" hidden="false" customHeight="false" outlineLevel="0" collapsed="false">
      <c r="A873" s="123" t="n">
        <f aca="false">A872+6</f>
        <v>5142</v>
      </c>
      <c r="B873" s="119" t="n">
        <f aca="false">$B$5*(POWER(A873,(1-$C$5)))</f>
        <v>106.282913092251</v>
      </c>
      <c r="C873" s="119" t="e">
        <f aca="false">$D$13*A873</f>
        <v>#VALUE!</v>
      </c>
      <c r="D873" s="119" t="e">
        <f aca="false">B873-C873</f>
        <v>#VALUE!</v>
      </c>
    </row>
    <row r="874" customFormat="false" ht="11.25" hidden="false" customHeight="false" outlineLevel="0" collapsed="false">
      <c r="A874" s="123" t="n">
        <f aca="false">A873+6</f>
        <v>5148</v>
      </c>
      <c r="B874" s="119" t="n">
        <f aca="false">$B$5*(POWER(A874,(1-$C$5)))</f>
        <v>106.303985848401</v>
      </c>
      <c r="C874" s="119" t="e">
        <f aca="false">$D$13*A874</f>
        <v>#VALUE!</v>
      </c>
      <c r="D874" s="119" t="e">
        <f aca="false">B874-C874</f>
        <v>#VALUE!</v>
      </c>
    </row>
    <row r="875" customFormat="false" ht="11.25" hidden="false" customHeight="false" outlineLevel="0" collapsed="false">
      <c r="A875" s="123" t="n">
        <f aca="false">A874+6</f>
        <v>5154</v>
      </c>
      <c r="B875" s="119" t="n">
        <f aca="false">$B$5*(POWER(A875,(1-$C$5)))</f>
        <v>106.325038229334</v>
      </c>
      <c r="C875" s="119" t="e">
        <f aca="false">$D$13*A875</f>
        <v>#VALUE!</v>
      </c>
      <c r="D875" s="119" t="e">
        <f aca="false">B875-C875</f>
        <v>#VALUE!</v>
      </c>
    </row>
    <row r="876" customFormat="false" ht="11.25" hidden="false" customHeight="false" outlineLevel="0" collapsed="false">
      <c r="A876" s="123" t="n">
        <f aca="false">A875+6</f>
        <v>5160</v>
      </c>
      <c r="B876" s="119" t="n">
        <f aca="false">$B$5*(POWER(A876,(1-$C$5)))</f>
        <v>106.346070278437</v>
      </c>
      <c r="C876" s="119" t="e">
        <f aca="false">$D$13*A876</f>
        <v>#VALUE!</v>
      </c>
      <c r="D876" s="119" t="e">
        <f aca="false">B876-C876</f>
        <v>#VALUE!</v>
      </c>
    </row>
    <row r="877" customFormat="false" ht="11.25" hidden="false" customHeight="false" outlineLevel="0" collapsed="false">
      <c r="A877" s="123" t="n">
        <f aca="false">A876+6</f>
        <v>5166</v>
      </c>
      <c r="B877" s="119" t="n">
        <f aca="false">$B$5*(POWER(A877,(1-$C$5)))</f>
        <v>106.367082038951</v>
      </c>
      <c r="C877" s="119" t="e">
        <f aca="false">$D$13*A877</f>
        <v>#VALUE!</v>
      </c>
      <c r="D877" s="119" t="e">
        <f aca="false">B877-C877</f>
        <v>#VALUE!</v>
      </c>
    </row>
    <row r="878" customFormat="false" ht="11.25" hidden="false" customHeight="false" outlineLevel="0" collapsed="false">
      <c r="A878" s="123" t="n">
        <f aca="false">A877+6</f>
        <v>5172</v>
      </c>
      <c r="B878" s="119" t="n">
        <f aca="false">$B$5*(POWER(A878,(1-$C$5)))</f>
        <v>106.38807355398</v>
      </c>
      <c r="C878" s="119" t="e">
        <f aca="false">$D$13*A878</f>
        <v>#VALUE!</v>
      </c>
      <c r="D878" s="119" t="e">
        <f aca="false">B878-C878</f>
        <v>#VALUE!</v>
      </c>
    </row>
    <row r="879" customFormat="false" ht="11.25" hidden="false" customHeight="false" outlineLevel="0" collapsed="false">
      <c r="A879" s="123" t="n">
        <f aca="false">A878+6</f>
        <v>5178</v>
      </c>
      <c r="B879" s="119" t="n">
        <f aca="false">$B$5*(POWER(A879,(1-$C$5)))</f>
        <v>106.409044866483</v>
      </c>
      <c r="C879" s="119" t="e">
        <f aca="false">$D$13*A879</f>
        <v>#VALUE!</v>
      </c>
      <c r="D879" s="119" t="e">
        <f aca="false">B879-C879</f>
        <v>#VALUE!</v>
      </c>
    </row>
    <row r="880" customFormat="false" ht="11.25" hidden="false" customHeight="false" outlineLevel="0" collapsed="false">
      <c r="A880" s="123" t="n">
        <f aca="false">A879+6</f>
        <v>5184</v>
      </c>
      <c r="B880" s="119" t="n">
        <f aca="false">$B$5*(POWER(A880,(1-$C$5)))</f>
        <v>106.429996019278</v>
      </c>
      <c r="C880" s="119" t="e">
        <f aca="false">$D$13*A880</f>
        <v>#VALUE!</v>
      </c>
      <c r="D880" s="119" t="e">
        <f aca="false">B880-C880</f>
        <v>#VALUE!</v>
      </c>
    </row>
    <row r="881" customFormat="false" ht="11.25" hidden="false" customHeight="false" outlineLevel="0" collapsed="false">
      <c r="A881" s="123" t="n">
        <f aca="false">A880+6</f>
        <v>5190</v>
      </c>
      <c r="B881" s="119" t="n">
        <f aca="false">$B$5*(POWER(A881,(1-$C$5)))</f>
        <v>106.450927055045</v>
      </c>
      <c r="C881" s="119" t="e">
        <f aca="false">$D$13*A881</f>
        <v>#VALUE!</v>
      </c>
      <c r="D881" s="119" t="e">
        <f aca="false">B881-C881</f>
        <v>#VALUE!</v>
      </c>
    </row>
    <row r="882" customFormat="false" ht="11.25" hidden="false" customHeight="false" outlineLevel="0" collapsed="false">
      <c r="A882" s="123" t="n">
        <f aca="false">A881+6</f>
        <v>5196</v>
      </c>
      <c r="B882" s="119" t="n">
        <f aca="false">$B$5*(POWER(A882,(1-$C$5)))</f>
        <v>106.471838016323</v>
      </c>
      <c r="C882" s="119" t="e">
        <f aca="false">$D$13*A882</f>
        <v>#VALUE!</v>
      </c>
      <c r="D882" s="119" t="e">
        <f aca="false">B882-C882</f>
        <v>#VALUE!</v>
      </c>
    </row>
    <row r="883" customFormat="false" ht="11.25" hidden="false" customHeight="false" outlineLevel="0" collapsed="false">
      <c r="A883" s="123" t="n">
        <f aca="false">A882+6</f>
        <v>5202</v>
      </c>
      <c r="B883" s="119" t="n">
        <f aca="false">$B$5*(POWER(A883,(1-$C$5)))</f>
        <v>106.492728945513</v>
      </c>
      <c r="C883" s="119" t="e">
        <f aca="false">$D$13*A883</f>
        <v>#VALUE!</v>
      </c>
      <c r="D883" s="119" t="e">
        <f aca="false">B883-C883</f>
        <v>#VALUE!</v>
      </c>
    </row>
    <row r="884" customFormat="false" ht="11.25" hidden="false" customHeight="false" outlineLevel="0" collapsed="false">
      <c r="A884" s="123" t="n">
        <f aca="false">A883+6</f>
        <v>5208</v>
      </c>
      <c r="B884" s="119" t="n">
        <f aca="false">$B$5*(POWER(A884,(1-$C$5)))</f>
        <v>106.513599884876</v>
      </c>
      <c r="C884" s="119" t="e">
        <f aca="false">$D$13*A884</f>
        <v>#VALUE!</v>
      </c>
      <c r="D884" s="119" t="e">
        <f aca="false">B884-C884</f>
        <v>#VALUE!</v>
      </c>
    </row>
    <row r="885" customFormat="false" ht="11.25" hidden="false" customHeight="false" outlineLevel="0" collapsed="false">
      <c r="A885" s="123" t="n">
        <f aca="false">A884+6</f>
        <v>5214</v>
      </c>
      <c r="B885" s="119" t="n">
        <f aca="false">$B$5*(POWER(A885,(1-$C$5)))</f>
        <v>106.534450876537</v>
      </c>
      <c r="C885" s="119" t="e">
        <f aca="false">$D$13*A885</f>
        <v>#VALUE!</v>
      </c>
      <c r="D885" s="119" t="e">
        <f aca="false">B885-C885</f>
        <v>#VALUE!</v>
      </c>
    </row>
    <row r="886" customFormat="false" ht="11.25" hidden="false" customHeight="false" outlineLevel="0" collapsed="false">
      <c r="A886" s="123" t="n">
        <f aca="false">A885+6</f>
        <v>5220</v>
      </c>
      <c r="B886" s="119" t="n">
        <f aca="false">$B$5*(POWER(A886,(1-$C$5)))</f>
        <v>106.555281962483</v>
      </c>
      <c r="C886" s="119" t="e">
        <f aca="false">$D$13*A886</f>
        <v>#VALUE!</v>
      </c>
      <c r="D886" s="119" t="e">
        <f aca="false">B886-C886</f>
        <v>#VALUE!</v>
      </c>
    </row>
    <row r="887" customFormat="false" ht="11.25" hidden="false" customHeight="false" outlineLevel="0" collapsed="false">
      <c r="A887" s="123" t="n">
        <f aca="false">A886+6</f>
        <v>5226</v>
      </c>
      <c r="B887" s="119" t="n">
        <f aca="false">$B$5*(POWER(A887,(1-$C$5)))</f>
        <v>106.576093184565</v>
      </c>
      <c r="C887" s="119" t="e">
        <f aca="false">$D$13*A887</f>
        <v>#VALUE!</v>
      </c>
      <c r="D887" s="119" t="e">
        <f aca="false">B887-C887</f>
        <v>#VALUE!</v>
      </c>
    </row>
    <row r="888" customFormat="false" ht="11.25" hidden="false" customHeight="false" outlineLevel="0" collapsed="false">
      <c r="A888" s="123" t="n">
        <f aca="false">A887+6</f>
        <v>5232</v>
      </c>
      <c r="B888" s="119" t="n">
        <f aca="false">$B$5*(POWER(A888,(1-$C$5)))</f>
        <v>106.596884584497</v>
      </c>
      <c r="C888" s="119" t="e">
        <f aca="false">$D$13*A888</f>
        <v>#VALUE!</v>
      </c>
      <c r="D888" s="119" t="e">
        <f aca="false">B888-C888</f>
        <v>#VALUE!</v>
      </c>
    </row>
    <row r="889" customFormat="false" ht="11.25" hidden="false" customHeight="false" outlineLevel="0" collapsed="false">
      <c r="A889" s="123" t="n">
        <f aca="false">A888+6</f>
        <v>5238</v>
      </c>
      <c r="B889" s="119" t="n">
        <f aca="false">$B$5*(POWER(A889,(1-$C$5)))</f>
        <v>106.617656203859</v>
      </c>
      <c r="C889" s="119" t="e">
        <f aca="false">$D$13*A889</f>
        <v>#VALUE!</v>
      </c>
      <c r="D889" s="119" t="e">
        <f aca="false">B889-C889</f>
        <v>#VALUE!</v>
      </c>
    </row>
    <row r="890" customFormat="false" ht="11.25" hidden="false" customHeight="false" outlineLevel="0" collapsed="false">
      <c r="A890" s="123" t="n">
        <f aca="false">A889+6</f>
        <v>5244</v>
      </c>
      <c r="B890" s="119" t="n">
        <f aca="false">$B$5*(POWER(A890,(1-$C$5)))</f>
        <v>106.638408084096</v>
      </c>
      <c r="C890" s="119" t="e">
        <f aca="false">$D$13*A890</f>
        <v>#VALUE!</v>
      </c>
      <c r="D890" s="119" t="e">
        <f aca="false">B890-C890</f>
        <v>#VALUE!</v>
      </c>
    </row>
    <row r="891" customFormat="false" ht="11.25" hidden="false" customHeight="false" outlineLevel="0" collapsed="false">
      <c r="A891" s="123" t="n">
        <f aca="false">A890+6</f>
        <v>5250</v>
      </c>
      <c r="B891" s="119" t="n">
        <f aca="false">$B$5*(POWER(A891,(1-$C$5)))</f>
        <v>106.659140266519</v>
      </c>
      <c r="C891" s="119" t="e">
        <f aca="false">$D$13*A891</f>
        <v>#VALUE!</v>
      </c>
      <c r="D891" s="119" t="e">
        <f aca="false">B891-C891</f>
        <v>#VALUE!</v>
      </c>
    </row>
    <row r="892" customFormat="false" ht="11.25" hidden="false" customHeight="false" outlineLevel="0" collapsed="false">
      <c r="A892" s="123" t="n">
        <f aca="false">A891+6</f>
        <v>5256</v>
      </c>
      <c r="B892" s="119" t="n">
        <f aca="false">$B$5*(POWER(A892,(1-$C$5)))</f>
        <v>106.679852792303</v>
      </c>
      <c r="C892" s="119" t="e">
        <f aca="false">$D$13*A892</f>
        <v>#VALUE!</v>
      </c>
      <c r="D892" s="119" t="e">
        <f aca="false">B892-C892</f>
        <v>#VALUE!</v>
      </c>
    </row>
    <row r="893" customFormat="false" ht="11.25" hidden="false" customHeight="false" outlineLevel="0" collapsed="false">
      <c r="A893" s="123" t="n">
        <f aca="false">A892+6</f>
        <v>5262</v>
      </c>
      <c r="B893" s="119" t="n">
        <f aca="false">$B$5*(POWER(A893,(1-$C$5)))</f>
        <v>106.700545702495</v>
      </c>
      <c r="C893" s="119" t="e">
        <f aca="false">$D$13*A893</f>
        <v>#VALUE!</v>
      </c>
      <c r="D893" s="119" t="e">
        <f aca="false">B893-C893</f>
        <v>#VALUE!</v>
      </c>
    </row>
    <row r="894" customFormat="false" ht="11.25" hidden="false" customHeight="false" outlineLevel="0" collapsed="false">
      <c r="A894" s="123" t="n">
        <f aca="false">A893+6</f>
        <v>5268</v>
      </c>
      <c r="B894" s="119" t="n">
        <f aca="false">$B$5*(POWER(A894,(1-$C$5)))</f>
        <v>106.721219038004</v>
      </c>
      <c r="C894" s="119" t="e">
        <f aca="false">$D$13*A894</f>
        <v>#VALUE!</v>
      </c>
      <c r="D894" s="119" t="e">
        <f aca="false">B894-C894</f>
        <v>#VALUE!</v>
      </c>
    </row>
    <row r="895" customFormat="false" ht="11.25" hidden="false" customHeight="false" outlineLevel="0" collapsed="false">
      <c r="A895" s="123" t="n">
        <f aca="false">A894+6</f>
        <v>5274</v>
      </c>
      <c r="B895" s="119" t="n">
        <f aca="false">$B$5*(POWER(A895,(1-$C$5)))</f>
        <v>106.741872839611</v>
      </c>
      <c r="C895" s="119" t="e">
        <f aca="false">$D$13*A895</f>
        <v>#VALUE!</v>
      </c>
      <c r="D895" s="119" t="e">
        <f aca="false">B895-C895</f>
        <v>#VALUE!</v>
      </c>
    </row>
    <row r="896" customFormat="false" ht="11.25" hidden="false" customHeight="false" outlineLevel="0" collapsed="false">
      <c r="A896" s="123" t="n">
        <f aca="false">A895+6</f>
        <v>5280</v>
      </c>
      <c r="B896" s="119" t="n">
        <f aca="false">$B$5*(POWER(A896,(1-$C$5)))</f>
        <v>106.762507147966</v>
      </c>
      <c r="C896" s="119" t="e">
        <f aca="false">$D$13*A896</f>
        <v>#VALUE!</v>
      </c>
      <c r="D896" s="119" t="e">
        <f aca="false">B896-C896</f>
        <v>#VALUE!</v>
      </c>
    </row>
    <row r="897" customFormat="false" ht="11.25" hidden="false" customHeight="false" outlineLevel="0" collapsed="false">
      <c r="A897" s="123" t="n">
        <f aca="false">A896+6</f>
        <v>5286</v>
      </c>
      <c r="B897" s="119" t="n">
        <f aca="false">$B$5*(POWER(A897,(1-$C$5)))</f>
        <v>106.783122003585</v>
      </c>
      <c r="C897" s="119" t="e">
        <f aca="false">$D$13*A897</f>
        <v>#VALUE!</v>
      </c>
      <c r="D897" s="119" t="e">
        <f aca="false">B897-C897</f>
        <v>#VALUE!</v>
      </c>
    </row>
    <row r="898" customFormat="false" ht="11.25" hidden="false" customHeight="false" outlineLevel="0" collapsed="false">
      <c r="A898" s="123" t="n">
        <f aca="false">A897+6</f>
        <v>5292</v>
      </c>
      <c r="B898" s="119" t="n">
        <f aca="false">$B$5*(POWER(A898,(1-$C$5)))</f>
        <v>106.803717446856</v>
      </c>
      <c r="C898" s="119" t="e">
        <f aca="false">$D$13*A898</f>
        <v>#VALUE!</v>
      </c>
      <c r="D898" s="119" t="e">
        <f aca="false">B898-C898</f>
        <v>#VALUE!</v>
      </c>
    </row>
    <row r="899" customFormat="false" ht="11.25" hidden="false" customHeight="false" outlineLevel="0" collapsed="false">
      <c r="A899" s="123" t="n">
        <f aca="false">A898+6</f>
        <v>5298</v>
      </c>
      <c r="B899" s="119" t="n">
        <f aca="false">$B$5*(POWER(A899,(1-$C$5)))</f>
        <v>106.824293518039</v>
      </c>
      <c r="C899" s="119" t="e">
        <f aca="false">$D$13*A899</f>
        <v>#VALUE!</v>
      </c>
      <c r="D899" s="119" t="e">
        <f aca="false">B899-C899</f>
        <v>#VALUE!</v>
      </c>
    </row>
    <row r="900" customFormat="false" ht="11.25" hidden="false" customHeight="false" outlineLevel="0" collapsed="false">
      <c r="A900" s="123" t="n">
        <f aca="false">A899+6</f>
        <v>5304</v>
      </c>
      <c r="B900" s="119" t="n">
        <f aca="false">$B$5*(POWER(A900,(1-$C$5)))</f>
        <v>106.844850257263</v>
      </c>
      <c r="C900" s="119" t="e">
        <f aca="false">$D$13*A900</f>
        <v>#VALUE!</v>
      </c>
      <c r="D900" s="119" t="e">
        <f aca="false">B900-C900</f>
        <v>#VALUE!</v>
      </c>
    </row>
    <row r="901" customFormat="false" ht="11.25" hidden="false" customHeight="false" outlineLevel="0" collapsed="false">
      <c r="A901" s="123" t="n">
        <f aca="false">A900+6</f>
        <v>5310</v>
      </c>
      <c r="B901" s="119" t="n">
        <f aca="false">$B$5*(POWER(A901,(1-$C$5)))</f>
        <v>106.865387704527</v>
      </c>
      <c r="C901" s="119" t="e">
        <f aca="false">$D$13*A901</f>
        <v>#VALUE!</v>
      </c>
      <c r="D901" s="119" t="e">
        <f aca="false">B901-C901</f>
        <v>#VALUE!</v>
      </c>
    </row>
    <row r="902" customFormat="false" ht="11.25" hidden="false" customHeight="false" outlineLevel="0" collapsed="false">
      <c r="A902" s="123" t="n">
        <f aca="false">A901+6</f>
        <v>5316</v>
      </c>
      <c r="B902" s="119" t="n">
        <f aca="false">$B$5*(POWER(A902,(1-$C$5)))</f>
        <v>106.885905899707</v>
      </c>
      <c r="C902" s="119" t="e">
        <f aca="false">$D$13*A902</f>
        <v>#VALUE!</v>
      </c>
      <c r="D902" s="119" t="e">
        <f aca="false">B902-C902</f>
        <v>#VALUE!</v>
      </c>
    </row>
    <row r="903" customFormat="false" ht="11.25" hidden="false" customHeight="false" outlineLevel="0" collapsed="false">
      <c r="A903" s="123" t="n">
        <f aca="false">A902+6</f>
        <v>5322</v>
      </c>
      <c r="B903" s="119" t="n">
        <f aca="false">$B$5*(POWER(A903,(1-$C$5)))</f>
        <v>106.906404882547</v>
      </c>
      <c r="C903" s="119" t="e">
        <f aca="false">$D$13*A903</f>
        <v>#VALUE!</v>
      </c>
      <c r="D903" s="119" t="e">
        <f aca="false">B903-C903</f>
        <v>#VALUE!</v>
      </c>
    </row>
    <row r="904" customFormat="false" ht="11.25" hidden="false" customHeight="false" outlineLevel="0" collapsed="false">
      <c r="A904" s="123" t="n">
        <f aca="false">A903+6</f>
        <v>5328</v>
      </c>
      <c r="B904" s="119" t="n">
        <f aca="false">$B$5*(POWER(A904,(1-$C$5)))</f>
        <v>106.926884692667</v>
      </c>
      <c r="C904" s="119" t="e">
        <f aca="false">$D$13*A904</f>
        <v>#VALUE!</v>
      </c>
      <c r="D904" s="119" t="e">
        <f aca="false">B904-C904</f>
        <v>#VALUE!</v>
      </c>
    </row>
    <row r="905" customFormat="false" ht="11.25" hidden="false" customHeight="false" outlineLevel="0" collapsed="false">
      <c r="A905" s="123" t="n">
        <f aca="false">A904+6</f>
        <v>5334</v>
      </c>
      <c r="B905" s="119" t="n">
        <f aca="false">$B$5*(POWER(A905,(1-$C$5)))</f>
        <v>106.947345369559</v>
      </c>
      <c r="C905" s="119" t="e">
        <f aca="false">$D$13*A905</f>
        <v>#VALUE!</v>
      </c>
      <c r="D905" s="119" t="e">
        <f aca="false">B905-C905</f>
        <v>#VALUE!</v>
      </c>
    </row>
    <row r="906" customFormat="false" ht="11.25" hidden="false" customHeight="false" outlineLevel="0" collapsed="false">
      <c r="A906" s="123" t="n">
        <f aca="false">A905+6</f>
        <v>5340</v>
      </c>
      <c r="B906" s="119" t="n">
        <f aca="false">$B$5*(POWER(A906,(1-$C$5)))</f>
        <v>106.967786952591</v>
      </c>
      <c r="C906" s="119" t="e">
        <f aca="false">$D$13*A906</f>
        <v>#VALUE!</v>
      </c>
      <c r="D906" s="119" t="e">
        <f aca="false">B906-C906</f>
        <v>#VALUE!</v>
      </c>
    </row>
    <row r="907" customFormat="false" ht="11.25" hidden="false" customHeight="false" outlineLevel="0" collapsed="false">
      <c r="A907" s="123" t="n">
        <f aca="false">A906+6</f>
        <v>5346</v>
      </c>
      <c r="B907" s="119" t="n">
        <f aca="false">$B$5*(POWER(A907,(1-$C$5)))</f>
        <v>106.988209481006</v>
      </c>
      <c r="C907" s="119" t="e">
        <f aca="false">$D$13*A907</f>
        <v>#VALUE!</v>
      </c>
      <c r="D907" s="119" t="e">
        <f aca="false">B907-C907</f>
        <v>#VALUE!</v>
      </c>
    </row>
    <row r="908" customFormat="false" ht="11.25" hidden="false" customHeight="false" outlineLevel="0" collapsed="false">
      <c r="A908" s="123" t="n">
        <f aca="false">A907+6</f>
        <v>5352</v>
      </c>
      <c r="B908" s="119" t="n">
        <f aca="false">$B$5*(POWER(A908,(1-$C$5)))</f>
        <v>107.008612993919</v>
      </c>
      <c r="C908" s="119" t="e">
        <f aca="false">$D$13*A908</f>
        <v>#VALUE!</v>
      </c>
      <c r="D908" s="119" t="e">
        <f aca="false">B908-C908</f>
        <v>#VALUE!</v>
      </c>
    </row>
    <row r="909" customFormat="false" ht="11.25" hidden="false" customHeight="false" outlineLevel="0" collapsed="false">
      <c r="A909" s="123" t="n">
        <f aca="false">A908+6</f>
        <v>5358</v>
      </c>
      <c r="B909" s="119" t="n">
        <f aca="false">$B$5*(POWER(A909,(1-$C$5)))</f>
        <v>107.028997530326</v>
      </c>
      <c r="C909" s="119" t="e">
        <f aca="false">$D$13*A909</f>
        <v>#VALUE!</v>
      </c>
      <c r="D909" s="119" t="e">
        <f aca="false">B909-C909</f>
        <v>#VALUE!</v>
      </c>
    </row>
    <row r="910" customFormat="false" ht="11.25" hidden="false" customHeight="false" outlineLevel="0" collapsed="false">
      <c r="A910" s="123" t="n">
        <f aca="false">A909+6</f>
        <v>5364</v>
      </c>
      <c r="B910" s="119" t="n">
        <f aca="false">$B$5*(POWER(A910,(1-$C$5)))</f>
        <v>107.049363129095</v>
      </c>
      <c r="C910" s="119" t="e">
        <f aca="false">$D$13*A910</f>
        <v>#VALUE!</v>
      </c>
      <c r="D910" s="119" t="e">
        <f aca="false">B910-C910</f>
        <v>#VALUE!</v>
      </c>
    </row>
    <row r="911" customFormat="false" ht="11.25" hidden="false" customHeight="false" outlineLevel="0" collapsed="false">
      <c r="A911" s="123" t="n">
        <f aca="false">A910+6</f>
        <v>5370</v>
      </c>
      <c r="B911" s="119" t="n">
        <f aca="false">$B$5*(POWER(A911,(1-$C$5)))</f>
        <v>107.069709828975</v>
      </c>
      <c r="C911" s="119" t="e">
        <f aca="false">$D$13*A911</f>
        <v>#VALUE!</v>
      </c>
      <c r="D911" s="119" t="e">
        <f aca="false">B911-C911</f>
        <v>#VALUE!</v>
      </c>
    </row>
    <row r="912" customFormat="false" ht="11.25" hidden="false" customHeight="false" outlineLevel="0" collapsed="false">
      <c r="A912" s="123" t="n">
        <f aca="false">A911+6</f>
        <v>5376</v>
      </c>
      <c r="B912" s="119" t="n">
        <f aca="false">$B$5*(POWER(A912,(1-$C$5)))</f>
        <v>107.090037668589</v>
      </c>
      <c r="C912" s="119" t="e">
        <f aca="false">$D$13*A912</f>
        <v>#VALUE!</v>
      </c>
      <c r="D912" s="119" t="e">
        <f aca="false">B912-C912</f>
        <v>#VALUE!</v>
      </c>
    </row>
    <row r="913" customFormat="false" ht="11.25" hidden="false" customHeight="false" outlineLevel="0" collapsed="false">
      <c r="A913" s="123" t="n">
        <f aca="false">A912+6</f>
        <v>5382</v>
      </c>
      <c r="B913" s="119" t="n">
        <f aca="false">$B$5*(POWER(A913,(1-$C$5)))</f>
        <v>107.11034668644</v>
      </c>
      <c r="C913" s="119" t="e">
        <f aca="false">$D$13*A913</f>
        <v>#VALUE!</v>
      </c>
      <c r="D913" s="119" t="e">
        <f aca="false">B913-C913</f>
        <v>#VALUE!</v>
      </c>
    </row>
    <row r="914" customFormat="false" ht="11.25" hidden="false" customHeight="false" outlineLevel="0" collapsed="false">
      <c r="A914" s="123" t="n">
        <f aca="false">A913+6</f>
        <v>5388</v>
      </c>
      <c r="B914" s="119" t="n">
        <f aca="false">$B$5*(POWER(A914,(1-$C$5)))</f>
        <v>107.130636920909</v>
      </c>
      <c r="C914" s="119" t="e">
        <f aca="false">$D$13*A914</f>
        <v>#VALUE!</v>
      </c>
      <c r="D914" s="119" t="e">
        <f aca="false">B914-C914</f>
        <v>#VALUE!</v>
      </c>
    </row>
    <row r="915" customFormat="false" ht="11.25" hidden="false" customHeight="false" outlineLevel="0" collapsed="false">
      <c r="A915" s="123" t="n">
        <f aca="false">A914+6</f>
        <v>5394</v>
      </c>
      <c r="B915" s="119" t="n">
        <f aca="false">$B$5*(POWER(A915,(1-$C$5)))</f>
        <v>107.150908410257</v>
      </c>
      <c r="C915" s="119" t="e">
        <f aca="false">$D$13*A915</f>
        <v>#VALUE!</v>
      </c>
      <c r="D915" s="119" t="e">
        <f aca="false">B915-C915</f>
        <v>#VALUE!</v>
      </c>
    </row>
    <row r="916" customFormat="false" ht="11.25" hidden="false" customHeight="false" outlineLevel="0" collapsed="false">
      <c r="A916" s="123" t="n">
        <f aca="false">A915+6</f>
        <v>5400</v>
      </c>
      <c r="B916" s="119" t="n">
        <f aca="false">$B$5*(POWER(A916,(1-$C$5)))</f>
        <v>107.171161192623</v>
      </c>
      <c r="C916" s="119" t="e">
        <f aca="false">$D$13*A916</f>
        <v>#VALUE!</v>
      </c>
      <c r="D916" s="119" t="e">
        <f aca="false">B916-C916</f>
        <v>#VALUE!</v>
      </c>
    </row>
    <row r="917" customFormat="false" ht="11.25" hidden="false" customHeight="false" outlineLevel="0" collapsed="false">
      <c r="A917" s="123" t="n">
        <f aca="false">A916+6</f>
        <v>5406</v>
      </c>
      <c r="B917" s="119" t="n">
        <f aca="false">$B$5*(POWER(A917,(1-$C$5)))</f>
        <v>107.191395306027</v>
      </c>
      <c r="C917" s="119" t="e">
        <f aca="false">$D$13*A917</f>
        <v>#VALUE!</v>
      </c>
      <c r="D917" s="119" t="e">
        <f aca="false">B917-C917</f>
        <v>#VALUE!</v>
      </c>
    </row>
    <row r="918" customFormat="false" ht="11.25" hidden="false" customHeight="false" outlineLevel="0" collapsed="false">
      <c r="A918" s="123" t="n">
        <f aca="false">A917+6</f>
        <v>5412</v>
      </c>
      <c r="B918" s="119" t="n">
        <f aca="false">$B$5*(POWER(A918,(1-$C$5)))</f>
        <v>107.211610788371</v>
      </c>
      <c r="C918" s="119" t="e">
        <f aca="false">$D$13*A918</f>
        <v>#VALUE!</v>
      </c>
      <c r="D918" s="119" t="e">
        <f aca="false">B918-C918</f>
        <v>#VALUE!</v>
      </c>
    </row>
    <row r="919" customFormat="false" ht="11.25" hidden="false" customHeight="false" outlineLevel="0" collapsed="false">
      <c r="A919" s="123" t="n">
        <f aca="false">A918+6</f>
        <v>5418</v>
      </c>
      <c r="B919" s="119" t="n">
        <f aca="false">$B$5*(POWER(A919,(1-$C$5)))</f>
        <v>107.231807677435</v>
      </c>
      <c r="C919" s="119" t="e">
        <f aca="false">$D$13*A919</f>
        <v>#VALUE!</v>
      </c>
      <c r="D919" s="119" t="e">
        <f aca="false">B919-C919</f>
        <v>#VALUE!</v>
      </c>
    </row>
    <row r="920" customFormat="false" ht="11.25" hidden="false" customHeight="false" outlineLevel="0" collapsed="false">
      <c r="A920" s="123" t="n">
        <f aca="false">A919+6</f>
        <v>5424</v>
      </c>
      <c r="B920" s="119" t="n">
        <f aca="false">$B$5*(POWER(A920,(1-$C$5)))</f>
        <v>107.251986010884</v>
      </c>
      <c r="C920" s="119" t="e">
        <f aca="false">$D$13*A920</f>
        <v>#VALUE!</v>
      </c>
      <c r="D920" s="119" t="e">
        <f aca="false">B920-C920</f>
        <v>#VALUE!</v>
      </c>
    </row>
    <row r="921" customFormat="false" ht="11.25" hidden="false" customHeight="false" outlineLevel="0" collapsed="false">
      <c r="A921" s="123" t="n">
        <f aca="false">A920+6</f>
        <v>5430</v>
      </c>
      <c r="B921" s="119" t="n">
        <f aca="false">$B$5*(POWER(A921,(1-$C$5)))</f>
        <v>107.272145826262</v>
      </c>
      <c r="C921" s="119" t="e">
        <f aca="false">$D$13*A921</f>
        <v>#VALUE!</v>
      </c>
      <c r="D921" s="119" t="e">
        <f aca="false">B921-C921</f>
        <v>#VALUE!</v>
      </c>
    </row>
    <row r="922" customFormat="false" ht="11.25" hidden="false" customHeight="false" outlineLevel="0" collapsed="false">
      <c r="A922" s="123" t="n">
        <f aca="false">A921+6</f>
        <v>5436</v>
      </c>
      <c r="B922" s="119" t="n">
        <f aca="false">$B$5*(POWER(A922,(1-$C$5)))</f>
        <v>107.292287160999</v>
      </c>
      <c r="C922" s="119" t="e">
        <f aca="false">$D$13*A922</f>
        <v>#VALUE!</v>
      </c>
      <c r="D922" s="119" t="e">
        <f aca="false">B922-C922</f>
        <v>#VALUE!</v>
      </c>
    </row>
    <row r="923" customFormat="false" ht="11.25" hidden="false" customHeight="false" outlineLevel="0" collapsed="false">
      <c r="A923" s="123" t="n">
        <f aca="false">A922+6</f>
        <v>5442</v>
      </c>
      <c r="B923" s="119" t="n">
        <f aca="false">$B$5*(POWER(A923,(1-$C$5)))</f>
        <v>107.312410052405</v>
      </c>
      <c r="C923" s="119" t="e">
        <f aca="false">$D$13*A923</f>
        <v>#VALUE!</v>
      </c>
      <c r="D923" s="119" t="e">
        <f aca="false">B923-C923</f>
        <v>#VALUE!</v>
      </c>
    </row>
    <row r="924" customFormat="false" ht="11.25" hidden="false" customHeight="false" outlineLevel="0" collapsed="false">
      <c r="A924" s="123" t="n">
        <f aca="false">A923+6</f>
        <v>5448</v>
      </c>
      <c r="B924" s="119" t="n">
        <f aca="false">$B$5*(POWER(A924,(1-$C$5)))</f>
        <v>107.332514537675</v>
      </c>
      <c r="C924" s="119" t="e">
        <f aca="false">$D$13*A924</f>
        <v>#VALUE!</v>
      </c>
      <c r="D924" s="119" t="e">
        <f aca="false">B924-C924</f>
        <v>#VALUE!</v>
      </c>
    </row>
    <row r="925" customFormat="false" ht="11.25" hidden="false" customHeight="false" outlineLevel="0" collapsed="false">
      <c r="A925" s="123" t="n">
        <f aca="false">A924+6</f>
        <v>5454</v>
      </c>
      <c r="B925" s="119" t="n">
        <f aca="false">$B$5*(POWER(A925,(1-$C$5)))</f>
        <v>107.352600653889</v>
      </c>
      <c r="C925" s="119" t="e">
        <f aca="false">$D$13*A925</f>
        <v>#VALUE!</v>
      </c>
      <c r="D925" s="119" t="e">
        <f aca="false">B925-C925</f>
        <v>#VALUE!</v>
      </c>
    </row>
    <row r="926" customFormat="false" ht="11.25" hidden="false" customHeight="false" outlineLevel="0" collapsed="false">
      <c r="A926" s="123" t="n">
        <f aca="false">A925+6</f>
        <v>5460</v>
      </c>
      <c r="B926" s="119" t="n">
        <f aca="false">$B$5*(POWER(A926,(1-$C$5)))</f>
        <v>107.372668438011</v>
      </c>
      <c r="C926" s="119" t="e">
        <f aca="false">$D$13*A926</f>
        <v>#VALUE!</v>
      </c>
      <c r="D926" s="119" t="e">
        <f aca="false">B926-C926</f>
        <v>#VALUE!</v>
      </c>
    </row>
    <row r="927" customFormat="false" ht="11.25" hidden="false" customHeight="false" outlineLevel="0" collapsed="false">
      <c r="A927" s="123" t="n">
        <f aca="false">A926+6</f>
        <v>5466</v>
      </c>
      <c r="B927" s="119" t="n">
        <f aca="false">$B$5*(POWER(A927,(1-$C$5)))</f>
        <v>107.392717926888</v>
      </c>
      <c r="C927" s="119" t="e">
        <f aca="false">$D$13*A927</f>
        <v>#VALUE!</v>
      </c>
      <c r="D927" s="119" t="e">
        <f aca="false">B927-C927</f>
        <v>#VALUE!</v>
      </c>
    </row>
    <row r="928" customFormat="false" ht="11.25" hidden="false" customHeight="false" outlineLevel="0" collapsed="false">
      <c r="A928" s="123" t="n">
        <f aca="false">A927+6</f>
        <v>5472</v>
      </c>
      <c r="B928" s="119" t="n">
        <f aca="false">$B$5*(POWER(A928,(1-$C$5)))</f>
        <v>107.412749157257</v>
      </c>
      <c r="C928" s="119" t="e">
        <f aca="false">$D$13*A928</f>
        <v>#VALUE!</v>
      </c>
      <c r="D928" s="119" t="e">
        <f aca="false">B928-C928</f>
        <v>#VALUE!</v>
      </c>
    </row>
    <row r="929" customFormat="false" ht="11.25" hidden="false" customHeight="false" outlineLevel="0" collapsed="false">
      <c r="A929" s="123" t="n">
        <f aca="false">A928+6</f>
        <v>5478</v>
      </c>
      <c r="B929" s="119" t="n">
        <f aca="false">$B$5*(POWER(A929,(1-$C$5)))</f>
        <v>107.432762165736</v>
      </c>
      <c r="C929" s="119" t="e">
        <f aca="false">$D$13*A929</f>
        <v>#VALUE!</v>
      </c>
      <c r="D929" s="119" t="e">
        <f aca="false">B929-C929</f>
        <v>#VALUE!</v>
      </c>
    </row>
    <row r="930" customFormat="false" ht="11.25" hidden="false" customHeight="false" outlineLevel="0" collapsed="false">
      <c r="A930" s="123" t="n">
        <f aca="false">A929+6</f>
        <v>5484</v>
      </c>
      <c r="B930" s="119" t="n">
        <f aca="false">$B$5*(POWER(A930,(1-$C$5)))</f>
        <v>107.452756988833</v>
      </c>
      <c r="C930" s="119" t="e">
        <f aca="false">$D$13*A930</f>
        <v>#VALUE!</v>
      </c>
      <c r="D930" s="119" t="e">
        <f aca="false">B930-C930</f>
        <v>#VALUE!</v>
      </c>
    </row>
    <row r="931" customFormat="false" ht="11.25" hidden="false" customHeight="false" outlineLevel="0" collapsed="false">
      <c r="A931" s="123" t="n">
        <f aca="false">A930+6</f>
        <v>5490</v>
      </c>
      <c r="B931" s="119" t="n">
        <f aca="false">$B$5*(POWER(A931,(1-$C$5)))</f>
        <v>107.472733662943</v>
      </c>
      <c r="C931" s="119" t="e">
        <f aca="false">$D$13*A931</f>
        <v>#VALUE!</v>
      </c>
      <c r="D931" s="119" t="e">
        <f aca="false">B931-C931</f>
        <v>#VALUE!</v>
      </c>
    </row>
    <row r="932" customFormat="false" ht="11.25" hidden="false" customHeight="false" outlineLevel="0" collapsed="false">
      <c r="A932" s="123" t="n">
        <f aca="false">A931+6</f>
        <v>5496</v>
      </c>
      <c r="B932" s="119" t="n">
        <f aca="false">$B$5*(POWER(A932,(1-$C$5)))</f>
        <v>107.492692224346</v>
      </c>
      <c r="C932" s="119" t="e">
        <f aca="false">$D$13*A932</f>
        <v>#VALUE!</v>
      </c>
      <c r="D932" s="119" t="e">
        <f aca="false">B932-C932</f>
        <v>#VALUE!</v>
      </c>
    </row>
    <row r="933" customFormat="false" ht="11.25" hidden="false" customHeight="false" outlineLevel="0" collapsed="false">
      <c r="A933" s="123" t="n">
        <f aca="false">A932+6</f>
        <v>5502</v>
      </c>
      <c r="B933" s="119" t="n">
        <f aca="false">$B$5*(POWER(A933,(1-$C$5)))</f>
        <v>107.512632709212</v>
      </c>
      <c r="C933" s="119" t="e">
        <f aca="false">$D$13*A933</f>
        <v>#VALUE!</v>
      </c>
      <c r="D933" s="119" t="e">
        <f aca="false">B933-C933</f>
        <v>#VALUE!</v>
      </c>
    </row>
    <row r="934" customFormat="false" ht="11.25" hidden="false" customHeight="false" outlineLevel="0" collapsed="false">
      <c r="A934" s="123" t="n">
        <f aca="false">A933+6</f>
        <v>5508</v>
      </c>
      <c r="B934" s="119" t="n">
        <f aca="false">$B$5*(POWER(A934,(1-$C$5)))</f>
        <v>107.5325551536</v>
      </c>
      <c r="C934" s="119" t="e">
        <f aca="false">$D$13*A934</f>
        <v>#VALUE!</v>
      </c>
      <c r="D934" s="119" t="e">
        <f aca="false">B934-C934</f>
        <v>#VALUE!</v>
      </c>
    </row>
    <row r="935" customFormat="false" ht="11.25" hidden="false" customHeight="false" outlineLevel="0" collapsed="false">
      <c r="A935" s="123" t="n">
        <f aca="false">A934+6</f>
        <v>5514</v>
      </c>
      <c r="B935" s="119" t="n">
        <f aca="false">$B$5*(POWER(A935,(1-$C$5)))</f>
        <v>107.552459593455</v>
      </c>
      <c r="C935" s="119" t="e">
        <f aca="false">$D$13*A935</f>
        <v>#VALUE!</v>
      </c>
      <c r="D935" s="119" t="e">
        <f aca="false">B935-C935</f>
        <v>#VALUE!</v>
      </c>
    </row>
    <row r="936" customFormat="false" ht="11.25" hidden="false" customHeight="false" outlineLevel="0" collapsed="false">
      <c r="A936" s="123" t="n">
        <f aca="false">A935+6</f>
        <v>5520</v>
      </c>
      <c r="B936" s="119" t="n">
        <f aca="false">$B$5*(POWER(A936,(1-$C$5)))</f>
        <v>107.572346064615</v>
      </c>
      <c r="C936" s="119" t="e">
        <f aca="false">$D$13*A936</f>
        <v>#VALUE!</v>
      </c>
      <c r="D936" s="119" t="e">
        <f aca="false">B936-C936</f>
        <v>#VALUE!</v>
      </c>
    </row>
    <row r="937" customFormat="false" ht="11.25" hidden="false" customHeight="false" outlineLevel="0" collapsed="false">
      <c r="A937" s="123" t="n">
        <f aca="false">A936+6</f>
        <v>5526</v>
      </c>
      <c r="B937" s="119" t="n">
        <f aca="false">$B$5*(POWER(A937,(1-$C$5)))</f>
        <v>107.592214602804</v>
      </c>
      <c r="C937" s="119" t="e">
        <f aca="false">$D$13*A937</f>
        <v>#VALUE!</v>
      </c>
      <c r="D937" s="119" t="e">
        <f aca="false">B937-C937</f>
        <v>#VALUE!</v>
      </c>
    </row>
    <row r="938" customFormat="false" ht="11.25" hidden="false" customHeight="false" outlineLevel="0" collapsed="false">
      <c r="A938" s="123" t="n">
        <f aca="false">A937+6</f>
        <v>5532</v>
      </c>
      <c r="B938" s="119" t="n">
        <f aca="false">$B$5*(POWER(A938,(1-$C$5)))</f>
        <v>107.61206524364</v>
      </c>
      <c r="C938" s="119" t="e">
        <f aca="false">$D$13*A938</f>
        <v>#VALUE!</v>
      </c>
      <c r="D938" s="119" t="e">
        <f aca="false">B938-C938</f>
        <v>#VALUE!</v>
      </c>
    </row>
    <row r="939" customFormat="false" ht="11.25" hidden="false" customHeight="false" outlineLevel="0" collapsed="false">
      <c r="A939" s="123" t="n">
        <f aca="false">A938+6</f>
        <v>5538</v>
      </c>
      <c r="B939" s="119" t="n">
        <f aca="false">$B$5*(POWER(A939,(1-$C$5)))</f>
        <v>107.631898022629</v>
      </c>
      <c r="C939" s="119" t="e">
        <f aca="false">$D$13*A939</f>
        <v>#VALUE!</v>
      </c>
      <c r="D939" s="119" t="e">
        <f aca="false">B939-C939</f>
        <v>#VALUE!</v>
      </c>
    </row>
    <row r="940" customFormat="false" ht="11.25" hidden="false" customHeight="false" outlineLevel="0" collapsed="false">
      <c r="A940" s="123" t="n">
        <f aca="false">A939+6</f>
        <v>5544</v>
      </c>
      <c r="B940" s="119" t="n">
        <f aca="false">$B$5*(POWER(A940,(1-$C$5)))</f>
        <v>107.65171297517</v>
      </c>
      <c r="C940" s="119" t="e">
        <f aca="false">$D$13*A940</f>
        <v>#VALUE!</v>
      </c>
      <c r="D940" s="119" t="e">
        <f aca="false">B940-C940</f>
        <v>#VALUE!</v>
      </c>
    </row>
    <row r="941" customFormat="false" ht="11.25" hidden="false" customHeight="false" outlineLevel="0" collapsed="false">
      <c r="A941" s="123" t="n">
        <f aca="false">A940+6</f>
        <v>5550</v>
      </c>
      <c r="B941" s="119" t="n">
        <f aca="false">$B$5*(POWER(A941,(1-$C$5)))</f>
        <v>107.671510136551</v>
      </c>
      <c r="C941" s="119" t="e">
        <f aca="false">$D$13*A941</f>
        <v>#VALUE!</v>
      </c>
      <c r="D941" s="119" t="e">
        <f aca="false">B941-C941</f>
        <v>#VALUE!</v>
      </c>
    </row>
    <row r="942" customFormat="false" ht="11.25" hidden="false" customHeight="false" outlineLevel="0" collapsed="false">
      <c r="A942" s="123" t="n">
        <f aca="false">A941+6</f>
        <v>5556</v>
      </c>
      <c r="B942" s="119" t="n">
        <f aca="false">$B$5*(POWER(A942,(1-$C$5)))</f>
        <v>107.691289541956</v>
      </c>
      <c r="C942" s="119" t="e">
        <f aca="false">$D$13*A942</f>
        <v>#VALUE!</v>
      </c>
      <c r="D942" s="119" t="e">
        <f aca="false">B942-C942</f>
        <v>#VALUE!</v>
      </c>
    </row>
    <row r="943" customFormat="false" ht="11.25" hidden="false" customHeight="false" outlineLevel="0" collapsed="false">
      <c r="A943" s="123" t="n">
        <f aca="false">A942+6</f>
        <v>5562</v>
      </c>
      <c r="B943" s="119" t="n">
        <f aca="false">$B$5*(POWER(A943,(1-$C$5)))</f>
        <v>107.711051226458</v>
      </c>
      <c r="C943" s="119" t="e">
        <f aca="false">$D$13*A943</f>
        <v>#VALUE!</v>
      </c>
      <c r="D943" s="119" t="e">
        <f aca="false">B943-C943</f>
        <v>#VALUE!</v>
      </c>
    </row>
    <row r="944" customFormat="false" ht="11.25" hidden="false" customHeight="false" outlineLevel="0" collapsed="false">
      <c r="A944" s="123" t="n">
        <f aca="false">A943+6</f>
        <v>5568</v>
      </c>
      <c r="B944" s="119" t="n">
        <f aca="false">$B$5*(POWER(A944,(1-$C$5)))</f>
        <v>107.730795225026</v>
      </c>
      <c r="C944" s="119" t="e">
        <f aca="false">$D$13*A944</f>
        <v>#VALUE!</v>
      </c>
      <c r="D944" s="119" t="e">
        <f aca="false">B944-C944</f>
        <v>#VALUE!</v>
      </c>
    </row>
    <row r="945" customFormat="false" ht="11.25" hidden="false" customHeight="false" outlineLevel="0" collapsed="false">
      <c r="A945" s="123" t="n">
        <f aca="false">A944+6</f>
        <v>5574</v>
      </c>
      <c r="B945" s="119" t="n">
        <f aca="false">$B$5*(POWER(A945,(1-$C$5)))</f>
        <v>107.750521572518</v>
      </c>
      <c r="C945" s="119" t="e">
        <f aca="false">$D$13*A945</f>
        <v>#VALUE!</v>
      </c>
      <c r="D945" s="119" t="e">
        <f aca="false">B945-C945</f>
        <v>#VALUE!</v>
      </c>
    </row>
    <row r="946" customFormat="false" ht="11.25" hidden="false" customHeight="false" outlineLevel="0" collapsed="false">
      <c r="A946" s="123" t="n">
        <f aca="false">A945+6</f>
        <v>5580</v>
      </c>
      <c r="B946" s="119" t="n">
        <f aca="false">$B$5*(POWER(A946,(1-$C$5)))</f>
        <v>107.770230303692</v>
      </c>
      <c r="C946" s="119" t="e">
        <f aca="false">$D$13*A946</f>
        <v>#VALUE!</v>
      </c>
      <c r="D946" s="119" t="e">
        <f aca="false">B946-C946</f>
        <v>#VALUE!</v>
      </c>
    </row>
    <row r="947" customFormat="false" ht="11.25" hidden="false" customHeight="false" outlineLevel="0" collapsed="false">
      <c r="A947" s="123" t="n">
        <f aca="false">A946+6</f>
        <v>5586</v>
      </c>
      <c r="B947" s="119" t="n">
        <f aca="false">$B$5*(POWER(A947,(1-$C$5)))</f>
        <v>107.789921453194</v>
      </c>
      <c r="C947" s="119" t="e">
        <f aca="false">$D$13*A947</f>
        <v>#VALUE!</v>
      </c>
      <c r="D947" s="119" t="e">
        <f aca="false">B947-C947</f>
        <v>#VALUE!</v>
      </c>
    </row>
    <row r="948" customFormat="false" ht="11.25" hidden="false" customHeight="false" outlineLevel="0" collapsed="false">
      <c r="A948" s="123" t="n">
        <f aca="false">A947+6</f>
        <v>5592</v>
      </c>
      <c r="B948" s="119" t="n">
        <f aca="false">$B$5*(POWER(A948,(1-$C$5)))</f>
        <v>107.809595055569</v>
      </c>
      <c r="C948" s="119" t="e">
        <f aca="false">$D$13*A948</f>
        <v>#VALUE!</v>
      </c>
      <c r="D948" s="119" t="e">
        <f aca="false">B948-C948</f>
        <v>#VALUE!</v>
      </c>
    </row>
    <row r="949" customFormat="false" ht="11.25" hidden="false" customHeight="false" outlineLevel="0" collapsed="false">
      <c r="A949" s="123" t="n">
        <f aca="false">A948+6</f>
        <v>5598</v>
      </c>
      <c r="B949" s="119" t="n">
        <f aca="false">$B$5*(POWER(A949,(1-$C$5)))</f>
        <v>107.829251145256</v>
      </c>
      <c r="C949" s="119" t="e">
        <f aca="false">$D$13*A949</f>
        <v>#VALUE!</v>
      </c>
      <c r="D949" s="119" t="e">
        <f aca="false">B949-C949</f>
        <v>#VALUE!</v>
      </c>
    </row>
    <row r="950" customFormat="false" ht="11.25" hidden="false" customHeight="false" outlineLevel="0" collapsed="false">
      <c r="A950" s="123" t="n">
        <f aca="false">A949+6</f>
        <v>5604</v>
      </c>
      <c r="B950" s="119" t="n">
        <f aca="false">$B$5*(POWER(A950,(1-$C$5)))</f>
        <v>107.848889756588</v>
      </c>
      <c r="C950" s="119" t="e">
        <f aca="false">$D$13*A950</f>
        <v>#VALUE!</v>
      </c>
      <c r="D950" s="119" t="e">
        <f aca="false">B950-C950</f>
        <v>#VALUE!</v>
      </c>
    </row>
    <row r="951" customFormat="false" ht="11.25" hidden="false" customHeight="false" outlineLevel="0" collapsed="false">
      <c r="A951" s="123" t="n">
        <f aca="false">A950+6</f>
        <v>5610</v>
      </c>
      <c r="B951" s="119" t="n">
        <f aca="false">$B$5*(POWER(A951,(1-$C$5)))</f>
        <v>107.868510923798</v>
      </c>
      <c r="C951" s="119" t="e">
        <f aca="false">$D$13*A951</f>
        <v>#VALUE!</v>
      </c>
      <c r="D951" s="119" t="e">
        <f aca="false">B951-C951</f>
        <v>#VALUE!</v>
      </c>
    </row>
    <row r="952" customFormat="false" ht="11.25" hidden="false" customHeight="false" outlineLevel="0" collapsed="false">
      <c r="A952" s="123" t="n">
        <f aca="false">A951+6</f>
        <v>5616</v>
      </c>
      <c r="B952" s="119" t="n">
        <f aca="false">$B$5*(POWER(A952,(1-$C$5)))</f>
        <v>107.88811468101</v>
      </c>
      <c r="C952" s="119" t="e">
        <f aca="false">$D$13*A952</f>
        <v>#VALUE!</v>
      </c>
      <c r="D952" s="119" t="e">
        <f aca="false">B952-C952</f>
        <v>#VALUE!</v>
      </c>
    </row>
    <row r="953" customFormat="false" ht="11.25" hidden="false" customHeight="false" outlineLevel="0" collapsed="false">
      <c r="A953" s="123" t="n">
        <f aca="false">A952+6</f>
        <v>5622</v>
      </c>
      <c r="B953" s="119" t="n">
        <f aca="false">$B$5*(POWER(A953,(1-$C$5)))</f>
        <v>107.907701062249</v>
      </c>
      <c r="C953" s="119" t="e">
        <f aca="false">$D$13*A953</f>
        <v>#VALUE!</v>
      </c>
      <c r="D953" s="119" t="e">
        <f aca="false">B953-C953</f>
        <v>#VALUE!</v>
      </c>
    </row>
    <row r="954" customFormat="false" ht="11.25" hidden="false" customHeight="false" outlineLevel="0" collapsed="false">
      <c r="A954" s="123" t="n">
        <f aca="false">A953+6</f>
        <v>5628</v>
      </c>
      <c r="B954" s="119" t="n">
        <f aca="false">$B$5*(POWER(A954,(1-$C$5)))</f>
        <v>107.927270101437</v>
      </c>
      <c r="C954" s="119" t="e">
        <f aca="false">$D$13*A954</f>
        <v>#VALUE!</v>
      </c>
      <c r="D954" s="119" t="e">
        <f aca="false">B954-C954</f>
        <v>#VALUE!</v>
      </c>
    </row>
    <row r="955" customFormat="false" ht="11.25" hidden="false" customHeight="false" outlineLevel="0" collapsed="false">
      <c r="A955" s="123" t="n">
        <f aca="false">A954+6</f>
        <v>5634</v>
      </c>
      <c r="B955" s="119" t="n">
        <f aca="false">$B$5*(POWER(A955,(1-$C$5)))</f>
        <v>107.946821832391</v>
      </c>
      <c r="C955" s="119" t="e">
        <f aca="false">$D$13*A955</f>
        <v>#VALUE!</v>
      </c>
      <c r="D955" s="119" t="e">
        <f aca="false">B955-C955</f>
        <v>#VALUE!</v>
      </c>
    </row>
    <row r="956" customFormat="false" ht="11.25" hidden="false" customHeight="false" outlineLevel="0" collapsed="false">
      <c r="A956" s="123" t="n">
        <f aca="false">A955+6</f>
        <v>5640</v>
      </c>
      <c r="B956" s="119" t="n">
        <f aca="false">$B$5*(POWER(A956,(1-$C$5)))</f>
        <v>107.966356288828</v>
      </c>
      <c r="C956" s="119" t="e">
        <f aca="false">$D$13*A956</f>
        <v>#VALUE!</v>
      </c>
      <c r="D956" s="119" t="e">
        <f aca="false">B956-C956</f>
        <v>#VALUE!</v>
      </c>
    </row>
    <row r="957" customFormat="false" ht="11.25" hidden="false" customHeight="false" outlineLevel="0" collapsed="false">
      <c r="A957" s="123" t="n">
        <f aca="false">A956+6</f>
        <v>5646</v>
      </c>
      <c r="B957" s="119" t="n">
        <f aca="false">$B$5*(POWER(A957,(1-$C$5)))</f>
        <v>107.985873504364</v>
      </c>
      <c r="C957" s="119" t="e">
        <f aca="false">$D$13*A957</f>
        <v>#VALUE!</v>
      </c>
      <c r="D957" s="119" t="e">
        <f aca="false">B957-C957</f>
        <v>#VALUE!</v>
      </c>
    </row>
    <row r="958" customFormat="false" ht="11.25" hidden="false" customHeight="false" outlineLevel="0" collapsed="false">
      <c r="A958" s="123" t="n">
        <f aca="false">A957+6</f>
        <v>5652</v>
      </c>
      <c r="B958" s="119" t="n">
        <f aca="false">$B$5*(POWER(A958,(1-$C$5)))</f>
        <v>108.005373512513</v>
      </c>
      <c r="C958" s="119" t="e">
        <f aca="false">$D$13*A958</f>
        <v>#VALUE!</v>
      </c>
      <c r="D958" s="119" t="e">
        <f aca="false">B958-C958</f>
        <v>#VALUE!</v>
      </c>
    </row>
    <row r="959" customFormat="false" ht="11.25" hidden="false" customHeight="false" outlineLevel="0" collapsed="false">
      <c r="A959" s="123" t="n">
        <f aca="false">A958+6</f>
        <v>5658</v>
      </c>
      <c r="B959" s="119" t="n">
        <f aca="false">$B$5*(POWER(A959,(1-$C$5)))</f>
        <v>108.024856346689</v>
      </c>
      <c r="C959" s="119" t="e">
        <f aca="false">$D$13*A959</f>
        <v>#VALUE!</v>
      </c>
      <c r="D959" s="119" t="e">
        <f aca="false">B959-C959</f>
        <v>#VALUE!</v>
      </c>
    </row>
    <row r="960" customFormat="false" ht="11.25" hidden="false" customHeight="false" outlineLevel="0" collapsed="false">
      <c r="A960" s="123" t="n">
        <f aca="false">A959+6</f>
        <v>5664</v>
      </c>
      <c r="B960" s="119" t="n">
        <f aca="false">$B$5*(POWER(A960,(1-$C$5)))</f>
        <v>108.044322040206</v>
      </c>
      <c r="C960" s="119" t="e">
        <f aca="false">$D$13*A960</f>
        <v>#VALUE!</v>
      </c>
      <c r="D960" s="119" t="e">
        <f aca="false">B960-C960</f>
        <v>#VALUE!</v>
      </c>
    </row>
    <row r="961" customFormat="false" ht="11.25" hidden="false" customHeight="false" outlineLevel="0" collapsed="false">
      <c r="A961" s="123" t="n">
        <f aca="false">A960+6</f>
        <v>5670</v>
      </c>
      <c r="B961" s="119" t="n">
        <f aca="false">$B$5*(POWER(A961,(1-$C$5)))</f>
        <v>108.063770626275</v>
      </c>
      <c r="C961" s="119" t="e">
        <f aca="false">$D$13*A961</f>
        <v>#VALUE!</v>
      </c>
      <c r="D961" s="119" t="e">
        <f aca="false">B961-C961</f>
        <v>#VALUE!</v>
      </c>
    </row>
    <row r="962" customFormat="false" ht="11.25" hidden="false" customHeight="false" outlineLevel="0" collapsed="false">
      <c r="A962" s="123" t="n">
        <f aca="false">A961+6</f>
        <v>5676</v>
      </c>
      <c r="B962" s="119" t="n">
        <f aca="false">$B$5*(POWER(A962,(1-$C$5)))</f>
        <v>108.083202138013</v>
      </c>
      <c r="C962" s="119" t="e">
        <f aca="false">$D$13*A962</f>
        <v>#VALUE!</v>
      </c>
      <c r="D962" s="119" t="e">
        <f aca="false">B962-C962</f>
        <v>#VALUE!</v>
      </c>
    </row>
    <row r="963" customFormat="false" ht="11.25" hidden="false" customHeight="false" outlineLevel="0" collapsed="false">
      <c r="A963" s="123" t="n">
        <f aca="false">A962+6</f>
        <v>5682</v>
      </c>
      <c r="B963" s="119" t="n">
        <f aca="false">$B$5*(POWER(A963,(1-$C$5)))</f>
        <v>108.102616608434</v>
      </c>
      <c r="C963" s="119" t="e">
        <f aca="false">$D$13*A963</f>
        <v>#VALUE!</v>
      </c>
      <c r="D963" s="119" t="e">
        <f aca="false">B963-C963</f>
        <v>#VALUE!</v>
      </c>
    </row>
    <row r="964" customFormat="false" ht="11.25" hidden="false" customHeight="false" outlineLevel="0" collapsed="false">
      <c r="A964" s="123" t="n">
        <f aca="false">A963+6</f>
        <v>5688</v>
      </c>
      <c r="B964" s="119" t="n">
        <f aca="false">$B$5*(POWER(A964,(1-$C$5)))</f>
        <v>108.122014070455</v>
      </c>
      <c r="C964" s="119" t="e">
        <f aca="false">$D$13*A964</f>
        <v>#VALUE!</v>
      </c>
      <c r="D964" s="119" t="e">
        <f aca="false">B964-C964</f>
        <v>#VALUE!</v>
      </c>
    </row>
    <row r="965" customFormat="false" ht="11.25" hidden="false" customHeight="false" outlineLevel="0" collapsed="false">
      <c r="A965" s="123" t="n">
        <f aca="false">A964+6</f>
        <v>5694</v>
      </c>
      <c r="B965" s="119" t="n">
        <f aca="false">$B$5*(POWER(A965,(1-$C$5)))</f>
        <v>108.141394556893</v>
      </c>
      <c r="C965" s="119" t="e">
        <f aca="false">$D$13*A965</f>
        <v>#VALUE!</v>
      </c>
      <c r="D965" s="119" t="e">
        <f aca="false">B965-C965</f>
        <v>#VALUE!</v>
      </c>
    </row>
    <row r="966" customFormat="false" ht="11.25" hidden="false" customHeight="false" outlineLevel="0" collapsed="false">
      <c r="A966" s="123" t="n">
        <f aca="false">A965+6</f>
        <v>5700</v>
      </c>
      <c r="B966" s="119" t="n">
        <f aca="false">$B$5*(POWER(A966,(1-$C$5)))</f>
        <v>108.16075810047</v>
      </c>
      <c r="C966" s="119" t="e">
        <f aca="false">$D$13*A966</f>
        <v>#VALUE!</v>
      </c>
      <c r="D966" s="119" t="e">
        <f aca="false">B966-C966</f>
        <v>#VALUE!</v>
      </c>
    </row>
    <row r="967" customFormat="false" ht="11.25" hidden="false" customHeight="false" outlineLevel="0" collapsed="false">
      <c r="A967" s="123" t="n">
        <f aca="false">A966+6</f>
        <v>5706</v>
      </c>
      <c r="B967" s="119" t="n">
        <f aca="false">$B$5*(POWER(A967,(1-$C$5)))</f>
        <v>108.180104733808</v>
      </c>
      <c r="C967" s="119" t="e">
        <f aca="false">$D$13*A967</f>
        <v>#VALUE!</v>
      </c>
      <c r="D967" s="119" t="e">
        <f aca="false">B967-C967</f>
        <v>#VALUE!</v>
      </c>
    </row>
    <row r="968" customFormat="false" ht="11.25" hidden="false" customHeight="false" outlineLevel="0" collapsed="false">
      <c r="A968" s="123" t="n">
        <f aca="false">A967+6</f>
        <v>5712</v>
      </c>
      <c r="B968" s="119" t="n">
        <f aca="false">$B$5*(POWER(A968,(1-$C$5)))</f>
        <v>108.199434489434</v>
      </c>
      <c r="C968" s="119" t="e">
        <f aca="false">$D$13*A968</f>
        <v>#VALUE!</v>
      </c>
      <c r="D968" s="119" t="e">
        <f aca="false">B968-C968</f>
        <v>#VALUE!</v>
      </c>
    </row>
    <row r="969" customFormat="false" ht="11.25" hidden="false" customHeight="false" outlineLevel="0" collapsed="false">
      <c r="A969" s="123" t="n">
        <f aca="false">A968+6</f>
        <v>5718</v>
      </c>
      <c r="B969" s="119" t="n">
        <f aca="false">$B$5*(POWER(A969,(1-$C$5)))</f>
        <v>108.218747399777</v>
      </c>
      <c r="C969" s="119" t="e">
        <f aca="false">$D$13*A969</f>
        <v>#VALUE!</v>
      </c>
      <c r="D969" s="119" t="e">
        <f aca="false">B969-C969</f>
        <v>#VALUE!</v>
      </c>
    </row>
    <row r="970" customFormat="false" ht="11.25" hidden="false" customHeight="false" outlineLevel="0" collapsed="false">
      <c r="A970" s="123" t="n">
        <f aca="false">A969+6</f>
        <v>5724</v>
      </c>
      <c r="B970" s="119" t="n">
        <f aca="false">$B$5*(POWER(A970,(1-$C$5)))</f>
        <v>108.238043497169</v>
      </c>
      <c r="C970" s="119" t="e">
        <f aca="false">$D$13*A970</f>
        <v>#VALUE!</v>
      </c>
      <c r="D970" s="119" t="e">
        <f aca="false">B970-C970</f>
        <v>#VALUE!</v>
      </c>
    </row>
    <row r="971" customFormat="false" ht="11.25" hidden="false" customHeight="false" outlineLevel="0" collapsed="false">
      <c r="A971" s="123" t="n">
        <f aca="false">A970+6</f>
        <v>5730</v>
      </c>
      <c r="B971" s="119" t="n">
        <f aca="false">$B$5*(POWER(A971,(1-$C$5)))</f>
        <v>108.257322813849</v>
      </c>
      <c r="C971" s="119" t="e">
        <f aca="false">$D$13*A971</f>
        <v>#VALUE!</v>
      </c>
      <c r="D971" s="119" t="e">
        <f aca="false">B971-C971</f>
        <v>#VALUE!</v>
      </c>
    </row>
    <row r="972" customFormat="false" ht="11.25" hidden="false" customHeight="false" outlineLevel="0" collapsed="false">
      <c r="A972" s="123" t="n">
        <f aca="false">A971+6</f>
        <v>5736</v>
      </c>
      <c r="B972" s="119" t="n">
        <f aca="false">$B$5*(POWER(A972,(1-$C$5)))</f>
        <v>108.276585381958</v>
      </c>
      <c r="C972" s="119" t="e">
        <f aca="false">$D$13*A972</f>
        <v>#VALUE!</v>
      </c>
      <c r="D972" s="119" t="e">
        <f aca="false">B972-C972</f>
        <v>#VALUE!</v>
      </c>
    </row>
    <row r="973" customFormat="false" ht="11.25" hidden="false" customHeight="false" outlineLevel="0" collapsed="false">
      <c r="A973" s="123" t="n">
        <f aca="false">A972+6</f>
        <v>5742</v>
      </c>
      <c r="B973" s="119" t="n">
        <f aca="false">$B$5*(POWER(A973,(1-$C$5)))</f>
        <v>108.295831233543</v>
      </c>
      <c r="C973" s="119" t="e">
        <f aca="false">$D$13*A973</f>
        <v>#VALUE!</v>
      </c>
      <c r="D973" s="119" t="e">
        <f aca="false">B973-C973</f>
        <v>#VALUE!</v>
      </c>
    </row>
    <row r="974" customFormat="false" ht="11.25" hidden="false" customHeight="false" outlineLevel="0" collapsed="false">
      <c r="A974" s="123" t="n">
        <f aca="false">A973+6</f>
        <v>5748</v>
      </c>
      <c r="B974" s="119" t="n">
        <f aca="false">$B$5*(POWER(A974,(1-$C$5)))</f>
        <v>108.315060400555</v>
      </c>
      <c r="C974" s="119" t="e">
        <f aca="false">$D$13*A974</f>
        <v>#VALUE!</v>
      </c>
      <c r="D974" s="119" t="e">
        <f aca="false">B974-C974</f>
        <v>#VALUE!</v>
      </c>
    </row>
    <row r="975" customFormat="false" ht="11.25" hidden="false" customHeight="false" outlineLevel="0" collapsed="false">
      <c r="A975" s="123" t="n">
        <f aca="false">A974+6</f>
        <v>5754</v>
      </c>
      <c r="B975" s="119" t="n">
        <f aca="false">$B$5*(POWER(A975,(1-$C$5)))</f>
        <v>108.334272914852</v>
      </c>
      <c r="C975" s="119" t="e">
        <f aca="false">$D$13*A975</f>
        <v>#VALUE!</v>
      </c>
      <c r="D975" s="119" t="e">
        <f aca="false">B975-C975</f>
        <v>#VALUE!</v>
      </c>
    </row>
    <row r="976" customFormat="false" ht="11.25" hidden="false" customHeight="false" outlineLevel="0" collapsed="false">
      <c r="A976" s="124" t="n">
        <f aca="false">A975+6</f>
        <v>5760</v>
      </c>
      <c r="B976" s="119" t="n">
        <f aca="false">$B$5*(POWER(A976,(1-$C$5)))</f>
        <v>108.353468808198</v>
      </c>
      <c r="C976" s="119" t="e">
        <f aca="false">$D$13*A976</f>
        <v>#VALUE!</v>
      </c>
      <c r="D976" s="119" t="e">
        <f aca="false">B976-C976</f>
        <v>#VALUE!</v>
      </c>
    </row>
  </sheetData>
  <sheetProtection sheet="true" password="cbf5" objects="true" scenarios="true"/>
  <mergeCells count="2">
    <mergeCell ref="A1:C1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11.23828125" defaultRowHeight="11.25" zeroHeight="false" outlineLevelRow="0" outlineLevelCol="0"/>
  <cols>
    <col collapsed="false" customWidth="true" hidden="false" outlineLevel="0" max="1" min="1" style="3" width="16.49"/>
    <col collapsed="false" customWidth="true" hidden="false" outlineLevel="0" max="2" min="2" style="3" width="9.82"/>
    <col collapsed="false" customWidth="false" hidden="false" outlineLevel="0" max="257" min="3" style="3" width="11.24"/>
  </cols>
  <sheetData>
    <row r="1" customFormat="false" ht="45.9" hidden="true" customHeight="true" outlineLevel="0" collapsed="false">
      <c r="A1" s="107" t="s">
        <v>116</v>
      </c>
      <c r="B1" s="107"/>
      <c r="C1" s="107"/>
    </row>
    <row r="2" customFormat="false" ht="11.25" hidden="true" customHeight="false" outlineLevel="0" collapsed="false">
      <c r="A2" s="108" t="s">
        <v>125</v>
      </c>
      <c r="B2" s="109" t="s">
        <v>103</v>
      </c>
      <c r="C2" s="109" t="s">
        <v>104</v>
      </c>
    </row>
    <row r="3" customFormat="false" ht="11.25" hidden="true" customHeight="false" outlineLevel="0" collapsed="false">
      <c r="A3" s="110" t="s">
        <v>105</v>
      </c>
      <c r="B3" s="111" t="n">
        <v>5.532</v>
      </c>
      <c r="C3" s="111" t="n">
        <v>0.412</v>
      </c>
    </row>
    <row r="4" customFormat="false" ht="11.25" hidden="true" customHeight="false" outlineLevel="0" collapsed="false">
      <c r="A4" s="112" t="s">
        <v>126</v>
      </c>
      <c r="B4" s="113" t="n">
        <v>28.972</v>
      </c>
      <c r="C4" s="113" t="n">
        <v>0.833</v>
      </c>
    </row>
    <row r="5" customFormat="false" ht="11.25" hidden="true" customHeight="false" outlineLevel="0" collapsed="false">
      <c r="A5" s="122" t="s">
        <v>127</v>
      </c>
      <c r="B5" s="123" t="n">
        <v>36.863</v>
      </c>
      <c r="C5" s="123" t="n">
        <v>0.869</v>
      </c>
    </row>
    <row r="6" customFormat="false" ht="11.25" hidden="true" customHeight="false" outlineLevel="0" collapsed="false"/>
    <row r="13" customFormat="false" ht="11.25" hidden="false" customHeight="false" outlineLevel="0" collapsed="false">
      <c r="A13" s="114" t="s">
        <v>107</v>
      </c>
      <c r="B13" s="114"/>
      <c r="C13" s="114"/>
      <c r="D13" s="115" t="e">
        <f aca="false">MéthodePluies!D36</f>
        <v>#VALUE!</v>
      </c>
    </row>
    <row r="15" customFormat="false" ht="25.5" hidden="false" customHeight="true" outlineLevel="0" collapsed="false">
      <c r="A15" s="116" t="s">
        <v>108</v>
      </c>
      <c r="B15" s="117" t="s">
        <v>109</v>
      </c>
      <c r="C15" s="116" t="s">
        <v>110</v>
      </c>
      <c r="D15" s="116" t="s">
        <v>111</v>
      </c>
      <c r="E15" s="118" t="s">
        <v>67</v>
      </c>
      <c r="F15" s="119" t="e">
        <f aca="false">MAX(D16:D976)</f>
        <v>#VALUE!</v>
      </c>
    </row>
    <row r="16" customFormat="false" ht="11.25" hidden="false" customHeight="false" outlineLevel="0" collapsed="false">
      <c r="A16" s="111" t="n">
        <v>0</v>
      </c>
      <c r="B16" s="119" t="n">
        <f aca="false">$B$3*(POWER(A16,(1-$C$3)))</f>
        <v>0</v>
      </c>
      <c r="C16" s="119" t="e">
        <f aca="false">$D$13*A16</f>
        <v>#VALUE!</v>
      </c>
      <c r="D16" s="119" t="e">
        <f aca="false">B16-C16</f>
        <v>#VALUE!</v>
      </c>
    </row>
    <row r="17" customFormat="false" ht="11.25" hidden="false" customHeight="false" outlineLevel="0" collapsed="false">
      <c r="A17" s="111" t="n">
        <v>6</v>
      </c>
      <c r="B17" s="119" t="n">
        <f aca="false">$B$3*(POWER(A17,(1-$C$3)))</f>
        <v>15.864818452663</v>
      </c>
      <c r="C17" s="119" t="e">
        <f aca="false">$D$13*A17</f>
        <v>#VALUE!</v>
      </c>
      <c r="D17" s="119" t="e">
        <f aca="false">B17-C17</f>
        <v>#VALUE!</v>
      </c>
    </row>
    <row r="18" customFormat="false" ht="11.25" hidden="false" customHeight="false" outlineLevel="0" collapsed="false">
      <c r="A18" s="111" t="n">
        <f aca="false">A17+6</f>
        <v>12</v>
      </c>
      <c r="B18" s="119" t="n">
        <f aca="false">$B$3*(POWER(A18,(1-$C$3)))</f>
        <v>23.8473839545468</v>
      </c>
      <c r="C18" s="119" t="e">
        <f aca="false">$D$13*A18</f>
        <v>#VALUE!</v>
      </c>
      <c r="D18" s="119" t="e">
        <f aca="false">B18-C18</f>
        <v>#VALUE!</v>
      </c>
    </row>
    <row r="19" customFormat="false" ht="11.25" hidden="false" customHeight="false" outlineLevel="0" collapsed="false">
      <c r="A19" s="111" t="n">
        <f aca="false">A18+6</f>
        <v>18</v>
      </c>
      <c r="B19" s="119" t="n">
        <f aca="false">$B$3*(POWER(A19,(1-$C$3)))</f>
        <v>30.2679079434438</v>
      </c>
      <c r="C19" s="119" t="e">
        <f aca="false">$D$13*A19</f>
        <v>#VALUE!</v>
      </c>
      <c r="D19" s="119" t="e">
        <f aca="false">B19-C19</f>
        <v>#VALUE!</v>
      </c>
    </row>
    <row r="20" customFormat="false" ht="11.25" hidden="false" customHeight="false" outlineLevel="0" collapsed="false">
      <c r="A20" s="111" t="n">
        <f aca="false">A19+6</f>
        <v>24</v>
      </c>
      <c r="B20" s="119" t="n">
        <f aca="false">$B$3*(POWER(A20,(1-$C$3)))</f>
        <v>35.8464689131135</v>
      </c>
      <c r="C20" s="119" t="e">
        <f aca="false">$D$13*A20</f>
        <v>#VALUE!</v>
      </c>
      <c r="D20" s="119" t="e">
        <f aca="false">B20-C20</f>
        <v>#VALUE!</v>
      </c>
    </row>
    <row r="21" customFormat="false" ht="11.25" hidden="false" customHeight="false" outlineLevel="0" collapsed="false">
      <c r="A21" s="111" t="n">
        <f aca="false">A20+6</f>
        <v>30</v>
      </c>
      <c r="B21" s="119" t="n">
        <f aca="false">$B$3*(POWER(A21,(1-$C$3)))</f>
        <v>40.8723368762337</v>
      </c>
      <c r="C21" s="119" t="e">
        <f aca="false">$D$13*A21</f>
        <v>#VALUE!</v>
      </c>
      <c r="D21" s="119" t="e">
        <f aca="false">B21-C21</f>
        <v>#VALUE!</v>
      </c>
    </row>
    <row r="22" customFormat="false" ht="11.25" hidden="false" customHeight="false" outlineLevel="0" collapsed="false">
      <c r="A22" s="111" t="n">
        <f aca="false">A21+6</f>
        <v>36</v>
      </c>
      <c r="B22" s="119" t="n">
        <f aca="false">$B$3*(POWER(A22,(1-$C$3)))</f>
        <v>45.4975532422193</v>
      </c>
      <c r="C22" s="119" t="e">
        <f aca="false">$D$13*A22</f>
        <v>#VALUE!</v>
      </c>
      <c r="D22" s="119" t="e">
        <f aca="false">B22-C22</f>
        <v>#VALUE!</v>
      </c>
    </row>
    <row r="23" customFormat="false" ht="11.25" hidden="false" customHeight="false" outlineLevel="0" collapsed="false">
      <c r="A23" s="111" t="n">
        <f aca="false">A22+6</f>
        <v>42</v>
      </c>
      <c r="B23" s="119" t="n">
        <f aca="false">$B$3*(POWER(A23,(1-$C$3)))</f>
        <v>49.8141534439255</v>
      </c>
      <c r="C23" s="119" t="e">
        <f aca="false">$D$13*A23</f>
        <v>#VALUE!</v>
      </c>
      <c r="D23" s="119" t="e">
        <f aca="false">B23-C23</f>
        <v>#VALUE!</v>
      </c>
    </row>
    <row r="24" customFormat="false" ht="11.25" hidden="false" customHeight="false" outlineLevel="0" collapsed="false">
      <c r="A24" s="111" t="n">
        <f aca="false">A23+6</f>
        <v>48</v>
      </c>
      <c r="B24" s="119" t="n">
        <f aca="false">$B$3*(POWER(A24,(1-$C$3)))</f>
        <v>53.883031194867</v>
      </c>
      <c r="C24" s="119" t="e">
        <f aca="false">$D$13*A24</f>
        <v>#VALUE!</v>
      </c>
      <c r="D24" s="119" t="e">
        <f aca="false">B24-C24</f>
        <v>#VALUE!</v>
      </c>
    </row>
    <row r="25" customFormat="false" ht="11.25" hidden="false" customHeight="false" outlineLevel="0" collapsed="false">
      <c r="A25" s="111" t="n">
        <f aca="false">A24+6</f>
        <v>54</v>
      </c>
      <c r="B25" s="119" t="n">
        <f aca="false">$B$3*(POWER(A25,(1-$C$3)))</f>
        <v>57.7470365643551</v>
      </c>
      <c r="C25" s="119" t="e">
        <f aca="false">$D$13*A25</f>
        <v>#VALUE!</v>
      </c>
      <c r="D25" s="119" t="e">
        <f aca="false">B25-C25</f>
        <v>#VALUE!</v>
      </c>
    </row>
    <row r="26" customFormat="false" ht="11.25" hidden="false" customHeight="false" outlineLevel="0" collapsed="false">
      <c r="A26" s="111" t="n">
        <f aca="false">A25+6</f>
        <v>60</v>
      </c>
      <c r="B26" s="119" t="n">
        <f aca="false">$B$3*(POWER(A26,(1-$C$3)))</f>
        <v>61.437722310873</v>
      </c>
      <c r="C26" s="119" t="e">
        <f aca="false">$D$13*A26</f>
        <v>#VALUE!</v>
      </c>
      <c r="D26" s="119" t="e">
        <f aca="false">B26-C26</f>
        <v>#VALUE!</v>
      </c>
    </row>
    <row r="27" customFormat="false" ht="11.25" hidden="false" customHeight="false" outlineLevel="0" collapsed="false">
      <c r="A27" s="121" t="n">
        <f aca="false">A26+6</f>
        <v>66</v>
      </c>
      <c r="B27" s="119" t="n">
        <f aca="false">$B$4*(POWER(A27,(1-$C$4)))</f>
        <v>58.3233301992168</v>
      </c>
      <c r="C27" s="119" t="e">
        <f aca="false">$D$13*A27</f>
        <v>#VALUE!</v>
      </c>
      <c r="D27" s="119" t="e">
        <f aca="false">B27-C27</f>
        <v>#VALUE!</v>
      </c>
    </row>
    <row r="28" customFormat="false" ht="11.25" hidden="false" customHeight="false" outlineLevel="0" collapsed="false">
      <c r="A28" s="121" t="n">
        <f aca="false">A27+6</f>
        <v>72</v>
      </c>
      <c r="B28" s="119" t="n">
        <f aca="false">$B$4*(POWER(A28,(1-$C$4)))</f>
        <v>59.1770080080241</v>
      </c>
      <c r="C28" s="119" t="e">
        <f aca="false">$D$13*A28</f>
        <v>#VALUE!</v>
      </c>
      <c r="D28" s="119" t="e">
        <f aca="false">B28-C28</f>
        <v>#VALUE!</v>
      </c>
    </row>
    <row r="29" customFormat="false" ht="11.25" hidden="false" customHeight="false" outlineLevel="0" collapsed="false">
      <c r="A29" s="121" t="n">
        <f aca="false">A28+6</f>
        <v>78</v>
      </c>
      <c r="B29" s="119" t="n">
        <f aca="false">$B$4*(POWER(A29,(1-$C$4)))</f>
        <v>59.9733454124012</v>
      </c>
      <c r="C29" s="119" t="e">
        <f aca="false">$D$13*A29</f>
        <v>#VALUE!</v>
      </c>
      <c r="D29" s="119" t="e">
        <f aca="false">B29-C29</f>
        <v>#VALUE!</v>
      </c>
    </row>
    <row r="30" customFormat="false" ht="11.25" hidden="false" customHeight="false" outlineLevel="0" collapsed="false">
      <c r="A30" s="121" t="n">
        <f aca="false">A29+6</f>
        <v>84</v>
      </c>
      <c r="B30" s="119" t="n">
        <f aca="false">$B$4*(POWER(A30,(1-$C$4)))</f>
        <v>60.7201893648774</v>
      </c>
      <c r="C30" s="119" t="e">
        <f aca="false">$D$13*A30</f>
        <v>#VALUE!</v>
      </c>
      <c r="D30" s="119" t="e">
        <f aca="false">B30-C30</f>
        <v>#VALUE!</v>
      </c>
    </row>
    <row r="31" customFormat="false" ht="11.25" hidden="false" customHeight="false" outlineLevel="0" collapsed="false">
      <c r="A31" s="121" t="n">
        <f aca="false">A30+6</f>
        <v>90</v>
      </c>
      <c r="B31" s="119" t="n">
        <f aca="false">$B$4*(POWER(A31,(1-$C$4)))</f>
        <v>61.4238417117717</v>
      </c>
      <c r="C31" s="119" t="e">
        <f aca="false">$D$13*A31</f>
        <v>#VALUE!</v>
      </c>
      <c r="D31" s="119" t="e">
        <f aca="false">B31-C31</f>
        <v>#VALUE!</v>
      </c>
    </row>
    <row r="32" customFormat="false" ht="11.25" hidden="false" customHeight="false" outlineLevel="0" collapsed="false">
      <c r="A32" s="121" t="n">
        <f aca="false">A31+6</f>
        <v>96</v>
      </c>
      <c r="B32" s="119" t="n">
        <f aca="false">$B$4*(POWER(A32,(1-$C$4)))</f>
        <v>62.0894442306384</v>
      </c>
      <c r="C32" s="119" t="e">
        <f aca="false">$D$13*A32</f>
        <v>#VALUE!</v>
      </c>
      <c r="D32" s="119" t="e">
        <f aca="false">B32-C32</f>
        <v>#VALUE!</v>
      </c>
    </row>
    <row r="33" customFormat="false" ht="11.25" hidden="false" customHeight="false" outlineLevel="0" collapsed="false">
      <c r="A33" s="121" t="n">
        <f aca="false">A32+6</f>
        <v>102</v>
      </c>
      <c r="B33" s="119" t="n">
        <f aca="false">$B$4*(POWER(A33,(1-$C$4)))</f>
        <v>62.7212500289182</v>
      </c>
      <c r="C33" s="119" t="e">
        <f aca="false">$D$13*A33</f>
        <v>#VALUE!</v>
      </c>
      <c r="D33" s="119" t="e">
        <f aca="false">B33-C33</f>
        <v>#VALUE!</v>
      </c>
    </row>
    <row r="34" customFormat="false" ht="11.25" hidden="false" customHeight="false" outlineLevel="0" collapsed="false">
      <c r="A34" s="121" t="n">
        <f aca="false">A33+6</f>
        <v>108</v>
      </c>
      <c r="B34" s="119" t="n">
        <f aca="false">$B$4*(POWER(A34,(1-$C$4)))</f>
        <v>63.3228194649205</v>
      </c>
      <c r="C34" s="119" t="e">
        <f aca="false">$D$13*A34</f>
        <v>#VALUE!</v>
      </c>
      <c r="D34" s="119" t="e">
        <f aca="false">B34-C34</f>
        <v>#VALUE!</v>
      </c>
    </row>
    <row r="35" customFormat="false" ht="11.25" hidden="false" customHeight="false" outlineLevel="0" collapsed="false">
      <c r="A35" s="121" t="n">
        <f aca="false">A34+6</f>
        <v>114</v>
      </c>
      <c r="B35" s="119" t="n">
        <f aca="false">$B$4*(POWER(A35,(1-$C$4)))</f>
        <v>63.8971645535418</v>
      </c>
      <c r="C35" s="119" t="e">
        <f aca="false">$D$13*A35</f>
        <v>#VALUE!</v>
      </c>
      <c r="D35" s="119" t="e">
        <f aca="false">B35-C35</f>
        <v>#VALUE!</v>
      </c>
    </row>
    <row r="36" customFormat="false" ht="11.25" hidden="false" customHeight="false" outlineLevel="0" collapsed="false">
      <c r="A36" s="121" t="n">
        <f aca="false">A35+6</f>
        <v>120</v>
      </c>
      <c r="B36" s="119" t="n">
        <f aca="false">$B$4*(POWER(A36,(1-$C$4)))</f>
        <v>64.4468573652369</v>
      </c>
      <c r="C36" s="119" t="e">
        <f aca="false">$D$13*A36</f>
        <v>#VALUE!</v>
      </c>
      <c r="D36" s="119" t="e">
        <f aca="false">B36-C36</f>
        <v>#VALUE!</v>
      </c>
    </row>
    <row r="37" customFormat="false" ht="11.25" hidden="false" customHeight="false" outlineLevel="0" collapsed="false">
      <c r="A37" s="121" t="n">
        <f aca="false">A36+6</f>
        <v>126</v>
      </c>
      <c r="B37" s="119" t="n">
        <f aca="false">$B$4*(POWER(A37,(1-$C$4)))</f>
        <v>64.974112724769</v>
      </c>
      <c r="C37" s="119" t="e">
        <f aca="false">$D$13*A37</f>
        <v>#VALUE!</v>
      </c>
      <c r="D37" s="119" t="e">
        <f aca="false">B37-C37</f>
        <v>#VALUE!</v>
      </c>
    </row>
    <row r="38" customFormat="false" ht="11.25" hidden="false" customHeight="false" outlineLevel="0" collapsed="false">
      <c r="A38" s="121" t="n">
        <f aca="false">A37+6</f>
        <v>132</v>
      </c>
      <c r="B38" s="119" t="n">
        <f aca="false">$B$4*(POWER(A38,(1-$C$4)))</f>
        <v>65.4808522213333</v>
      </c>
      <c r="C38" s="119" t="e">
        <f aca="false">$D$13*A38</f>
        <v>#VALUE!</v>
      </c>
      <c r="D38" s="119" t="e">
        <f aca="false">B38-C38</f>
        <v>#VALUE!</v>
      </c>
    </row>
    <row r="39" customFormat="false" ht="11.25" hidden="false" customHeight="false" outlineLevel="0" collapsed="false">
      <c r="A39" s="121" t="n">
        <f aca="false">A38+6</f>
        <v>138</v>
      </c>
      <c r="B39" s="119" t="n">
        <f aca="false">$B$4*(POWER(A39,(1-$C$4)))</f>
        <v>65.9687544004944</v>
      </c>
      <c r="C39" s="119" t="e">
        <f aca="false">$D$13*A39</f>
        <v>#VALUE!</v>
      </c>
      <c r="D39" s="119" t="e">
        <f aca="false">B39-C39</f>
        <v>#VALUE!</v>
      </c>
    </row>
    <row r="40" customFormat="false" ht="11.25" hidden="false" customHeight="false" outlineLevel="0" collapsed="false">
      <c r="A40" s="121" t="n">
        <f aca="false">A39+6</f>
        <v>144</v>
      </c>
      <c r="B40" s="119" t="n">
        <f aca="false">$B$4*(POWER(A40,(1-$C$4)))</f>
        <v>66.4392945848301</v>
      </c>
      <c r="C40" s="119" t="e">
        <f aca="false">$D$13*A40</f>
        <v>#VALUE!</v>
      </c>
      <c r="D40" s="119" t="e">
        <f aca="false">B40-C40</f>
        <v>#VALUE!</v>
      </c>
    </row>
    <row r="41" customFormat="false" ht="11.25" hidden="false" customHeight="false" outlineLevel="0" collapsed="false">
      <c r="A41" s="121" t="n">
        <f aca="false">A40+6</f>
        <v>150</v>
      </c>
      <c r="B41" s="119" t="n">
        <f aca="false">$B$4*(POWER(A41,(1-$C$4)))</f>
        <v>66.893776804104</v>
      </c>
      <c r="C41" s="119" t="e">
        <f aca="false">$D$13*A41</f>
        <v>#VALUE!</v>
      </c>
      <c r="D41" s="119" t="e">
        <f aca="false">B41-C41</f>
        <v>#VALUE!</v>
      </c>
    </row>
    <row r="42" customFormat="false" ht="11.25" hidden="false" customHeight="false" outlineLevel="0" collapsed="false">
      <c r="A42" s="121" t="n">
        <f aca="false">A41+6</f>
        <v>156</v>
      </c>
      <c r="B42" s="119" t="n">
        <f aca="false">$B$4*(POWER(A42,(1-$C$4)))</f>
        <v>67.3333596479228</v>
      </c>
      <c r="C42" s="119" t="e">
        <f aca="false">$D$13*A42</f>
        <v>#VALUE!</v>
      </c>
      <c r="D42" s="119" t="e">
        <f aca="false">B42-C42</f>
        <v>#VALUE!</v>
      </c>
    </row>
    <row r="43" customFormat="false" ht="11.25" hidden="false" customHeight="false" outlineLevel="0" collapsed="false">
      <c r="A43" s="121" t="n">
        <f aca="false">A42+6</f>
        <v>162</v>
      </c>
      <c r="B43" s="119" t="n">
        <f aca="false">$B$4*(POWER(A43,(1-$C$4)))</f>
        <v>67.7590773842977</v>
      </c>
      <c r="C43" s="119" t="e">
        <f aca="false">$D$13*A43</f>
        <v>#VALUE!</v>
      </c>
      <c r="D43" s="119" t="e">
        <f aca="false">B43-C43</f>
        <v>#VALUE!</v>
      </c>
    </row>
    <row r="44" customFormat="false" ht="11.25" hidden="false" customHeight="false" outlineLevel="0" collapsed="false">
      <c r="A44" s="121" t="n">
        <f aca="false">A43+6</f>
        <v>168</v>
      </c>
      <c r="B44" s="119" t="n">
        <f aca="false">$B$4*(POWER(A44,(1-$C$4)))</f>
        <v>68.171857352314</v>
      </c>
      <c r="C44" s="119" t="e">
        <f aca="false">$D$13*A44</f>
        <v>#VALUE!</v>
      </c>
      <c r="D44" s="119" t="e">
        <f aca="false">B44-C44</f>
        <v>#VALUE!</v>
      </c>
    </row>
    <row r="45" customFormat="false" ht="11.25" hidden="false" customHeight="false" outlineLevel="0" collapsed="false">
      <c r="A45" s="121" t="n">
        <f aca="false">A44+6</f>
        <v>174</v>
      </c>
      <c r="B45" s="119" t="n">
        <f aca="false">$B$4*(POWER(A45,(1-$C$4)))</f>
        <v>68.5725343944216</v>
      </c>
      <c r="C45" s="119" t="e">
        <f aca="false">$D$13*A45</f>
        <v>#VALUE!</v>
      </c>
      <c r="D45" s="119" t="e">
        <f aca="false">B45-C45</f>
        <v>#VALUE!</v>
      </c>
    </row>
    <row r="46" customFormat="false" ht="11.25" hidden="false" customHeight="false" outlineLevel="0" collapsed="false">
      <c r="A46" s="121" t="n">
        <f aca="false">A45+6</f>
        <v>180</v>
      </c>
      <c r="B46" s="119" t="n">
        <f aca="false">$B$4*(POWER(A46,(1-$C$4)))</f>
        <v>68.9618629158645</v>
      </c>
      <c r="C46" s="119" t="e">
        <f aca="false">$D$13*A46</f>
        <v>#VALUE!</v>
      </c>
      <c r="D46" s="119" t="e">
        <f aca="false">B46-C46</f>
        <v>#VALUE!</v>
      </c>
    </row>
    <row r="47" customFormat="false" ht="11.25" hidden="false" customHeight="false" outlineLevel="0" collapsed="false">
      <c r="A47" s="121" t="n">
        <f aca="false">A46+6</f>
        <v>186</v>
      </c>
      <c r="B47" s="119" t="n">
        <f aca="false">$B$4*(POWER(A47,(1-$C$4)))</f>
        <v>69.3405270266574</v>
      </c>
      <c r="C47" s="119" t="e">
        <f aca="false">$D$13*A47</f>
        <v>#VALUE!</v>
      </c>
      <c r="D47" s="119" t="e">
        <f aca="false">B47-C47</f>
        <v>#VALUE!</v>
      </c>
    </row>
    <row r="48" customFormat="false" ht="11.25" hidden="false" customHeight="false" outlineLevel="0" collapsed="false">
      <c r="A48" s="121" t="n">
        <f aca="false">A47+6</f>
        <v>192</v>
      </c>
      <c r="B48" s="119" t="n">
        <f aca="false">$B$4*(POWER(A48,(1-$C$4)))</f>
        <v>69.7091491223824</v>
      </c>
      <c r="C48" s="119" t="e">
        <f aca="false">$D$13*A48</f>
        <v>#VALUE!</v>
      </c>
      <c r="D48" s="119" t="e">
        <f aca="false">B48-C48</f>
        <v>#VALUE!</v>
      </c>
    </row>
    <row r="49" customFormat="false" ht="11.25" hidden="false" customHeight="false" outlineLevel="0" collapsed="false">
      <c r="A49" s="121" t="n">
        <f aca="false">A48+6</f>
        <v>198</v>
      </c>
      <c r="B49" s="119" t="n">
        <f aca="false">$B$4*(POWER(A49,(1-$C$4)))</f>
        <v>70.06829718492</v>
      </c>
      <c r="C49" s="119" t="e">
        <f aca="false">$D$13*A49</f>
        <v>#VALUE!</v>
      </c>
      <c r="D49" s="119" t="e">
        <f aca="false">B49-C49</f>
        <v>#VALUE!</v>
      </c>
    </row>
    <row r="50" customFormat="false" ht="11.25" hidden="false" customHeight="false" outlineLevel="0" collapsed="false">
      <c r="A50" s="121" t="n">
        <f aca="false">A49+6</f>
        <v>204</v>
      </c>
      <c r="B50" s="119" t="n">
        <f aca="false">$B$4*(POWER(A50,(1-$C$4)))</f>
        <v>70.4184910267014</v>
      </c>
      <c r="C50" s="119" t="e">
        <f aca="false">$D$13*A50</f>
        <v>#VALUE!</v>
      </c>
      <c r="D50" s="119" t="e">
        <f aca="false">B50-C50</f>
        <v>#VALUE!</v>
      </c>
    </row>
    <row r="51" customFormat="false" ht="11.25" hidden="false" customHeight="false" outlineLevel="0" collapsed="false">
      <c r="A51" s="121" t="n">
        <f aca="false">A50+6</f>
        <v>210</v>
      </c>
      <c r="B51" s="119" t="n">
        <f aca="false">$B$4*(POWER(A51,(1-$C$4)))</f>
        <v>70.7602076576468</v>
      </c>
      <c r="C51" s="119" t="e">
        <f aca="false">$D$13*A51</f>
        <v>#VALUE!</v>
      </c>
      <c r="D51" s="119" t="e">
        <f aca="false">B51-C51</f>
        <v>#VALUE!</v>
      </c>
    </row>
    <row r="52" customFormat="false" ht="11.25" hidden="false" customHeight="false" outlineLevel="0" collapsed="false">
      <c r="A52" s="121" t="n">
        <f aca="false">A51+6</f>
        <v>216</v>
      </c>
      <c r="B52" s="119" t="n">
        <f aca="false">$B$4*(POWER(A52,(1-$C$4)))</f>
        <v>71.0938859193659</v>
      </c>
      <c r="C52" s="119" t="e">
        <f aca="false">$D$13*A52</f>
        <v>#VALUE!</v>
      </c>
      <c r="D52" s="119" t="e">
        <f aca="false">B52-C52</f>
        <v>#VALUE!</v>
      </c>
    </row>
    <row r="53" customFormat="false" ht="11.25" hidden="false" customHeight="false" outlineLevel="0" collapsed="false">
      <c r="A53" s="121" t="n">
        <f aca="false">A52+6</f>
        <v>222</v>
      </c>
      <c r="B53" s="119" t="n">
        <f aca="false">$B$4*(POWER(A53,(1-$C$4)))</f>
        <v>71.4199305040492</v>
      </c>
      <c r="C53" s="119" t="e">
        <f aca="false">$D$13*A53</f>
        <v>#VALUE!</v>
      </c>
      <c r="D53" s="119" t="e">
        <f aca="false">B53-C53</f>
        <v>#VALUE!</v>
      </c>
    </row>
    <row r="54" customFormat="false" ht="11.25" hidden="false" customHeight="false" outlineLevel="0" collapsed="false">
      <c r="A54" s="121" t="n">
        <f aca="false">A53+6</f>
        <v>228</v>
      </c>
      <c r="B54" s="119" t="n">
        <f aca="false">$B$4*(POWER(A54,(1-$C$4)))</f>
        <v>71.7387154540238</v>
      </c>
      <c r="C54" s="119" t="e">
        <f aca="false">$D$13*A54</f>
        <v>#VALUE!</v>
      </c>
      <c r="D54" s="119" t="e">
        <f aca="false">B54-C54</f>
        <v>#VALUE!</v>
      </c>
    </row>
    <row r="55" customFormat="false" ht="11.25" hidden="false" customHeight="false" outlineLevel="0" collapsed="false">
      <c r="A55" s="121" t="n">
        <f aca="false">A54+6</f>
        <v>234</v>
      </c>
      <c r="B55" s="119" t="n">
        <f aca="false">$B$4*(POWER(A55,(1-$C$4)))</f>
        <v>72.0505872208651</v>
      </c>
      <c r="C55" s="119" t="e">
        <f aca="false">$D$13*A55</f>
        <v>#VALUE!</v>
      </c>
      <c r="D55" s="119" t="e">
        <f aca="false">B55-C55</f>
        <v>#VALUE!</v>
      </c>
    </row>
    <row r="56" customFormat="false" ht="11.25" hidden="false" customHeight="false" outlineLevel="0" collapsed="false">
      <c r="A56" s="121" t="n">
        <f aca="false">A55+6</f>
        <v>240</v>
      </c>
      <c r="B56" s="119" t="n">
        <f aca="false">$B$4*(POWER(A56,(1-$C$4)))</f>
        <v>72.3558673492738</v>
      </c>
      <c r="C56" s="119" t="e">
        <f aca="false">$D$13*A56</f>
        <v>#VALUE!</v>
      </c>
      <c r="D56" s="119" t="e">
        <f aca="false">B56-C56</f>
        <v>#VALUE!</v>
      </c>
    </row>
    <row r="57" customFormat="false" ht="11.25" hidden="false" customHeight="false" outlineLevel="0" collapsed="false">
      <c r="A57" s="121" t="n">
        <f aca="false">A56+6</f>
        <v>246</v>
      </c>
      <c r="B57" s="119" t="n">
        <f aca="false">$B$4*(POWER(A57,(1-$C$4)))</f>
        <v>72.6548548398961</v>
      </c>
      <c r="C57" s="119" t="e">
        <f aca="false">$D$13*A57</f>
        <v>#VALUE!</v>
      </c>
      <c r="D57" s="119" t="e">
        <f aca="false">B57-C57</f>
        <v>#VALUE!</v>
      </c>
    </row>
    <row r="58" customFormat="false" ht="11.25" hidden="false" customHeight="false" outlineLevel="0" collapsed="false">
      <c r="A58" s="121" t="n">
        <f aca="false">A57+6</f>
        <v>252</v>
      </c>
      <c r="B58" s="119" t="n">
        <f aca="false">$B$4*(POWER(A58,(1-$C$4)))</f>
        <v>72.9478282363236</v>
      </c>
      <c r="C58" s="119" t="e">
        <f aca="false">$D$13*A58</f>
        <v>#VALUE!</v>
      </c>
      <c r="D58" s="119" t="e">
        <f aca="false">B58-C58</f>
        <v>#VALUE!</v>
      </c>
    </row>
    <row r="59" customFormat="false" ht="11.25" hidden="false" customHeight="false" outlineLevel="0" collapsed="false">
      <c r="A59" s="121" t="n">
        <f aca="false">A58+6</f>
        <v>258</v>
      </c>
      <c r="B59" s="119" t="n">
        <f aca="false">$B$4*(POWER(A59,(1-$C$4)))</f>
        <v>73.2350474742174</v>
      </c>
      <c r="C59" s="119" t="e">
        <f aca="false">$D$13*A59</f>
        <v>#VALUE!</v>
      </c>
      <c r="D59" s="119" t="e">
        <f aca="false">B59-C59</f>
        <v>#VALUE!</v>
      </c>
    </row>
    <row r="60" customFormat="false" ht="11.25" hidden="false" customHeight="false" outlineLevel="0" collapsed="false">
      <c r="A60" s="121" t="n">
        <f aca="false">A59+6</f>
        <v>264</v>
      </c>
      <c r="B60" s="119" t="n">
        <f aca="false">$B$4*(POWER(A60,(1-$C$4)))</f>
        <v>73.5167555245271</v>
      </c>
      <c r="C60" s="119" t="e">
        <f aca="false">$D$13*A60</f>
        <v>#VALUE!</v>
      </c>
      <c r="D60" s="119" t="e">
        <f aca="false">B60-C60</f>
        <v>#VALUE!</v>
      </c>
    </row>
    <row r="61" customFormat="false" ht="11.25" hidden="false" customHeight="false" outlineLevel="0" collapsed="false">
      <c r="A61" s="121" t="n">
        <f aca="false">A60+6</f>
        <v>270</v>
      </c>
      <c r="B61" s="119" t="n">
        <f aca="false">$B$4*(POWER(A61,(1-$C$4)))</f>
        <v>73.7931798578556</v>
      </c>
      <c r="C61" s="119" t="e">
        <f aca="false">$D$13*A61</f>
        <v>#VALUE!</v>
      </c>
      <c r="D61" s="119" t="e">
        <f aca="false">B61-C61</f>
        <v>#VALUE!</v>
      </c>
    </row>
    <row r="62" customFormat="false" ht="11.25" hidden="false" customHeight="false" outlineLevel="0" collapsed="false">
      <c r="A62" s="121" t="n">
        <f aca="false">A61+6</f>
        <v>276</v>
      </c>
      <c r="B62" s="119" t="n">
        <f aca="false">$B$4*(POWER(A62,(1-$C$4)))</f>
        <v>74.0645337529476</v>
      </c>
      <c r="C62" s="119" t="e">
        <f aca="false">$D$13*A62</f>
        <v>#VALUE!</v>
      </c>
      <c r="D62" s="119" t="e">
        <f aca="false">B62-C62</f>
        <v>#VALUE!</v>
      </c>
    </row>
    <row r="63" customFormat="false" ht="11.25" hidden="false" customHeight="false" outlineLevel="0" collapsed="false">
      <c r="A63" s="121" t="n">
        <f aca="false">A62+6</f>
        <v>282</v>
      </c>
      <c r="B63" s="119" t="n">
        <f aca="false">$B$4*(POWER(A63,(1-$C$4)))</f>
        <v>74.331017468898</v>
      </c>
      <c r="C63" s="119" t="e">
        <f aca="false">$D$13*A63</f>
        <v>#VALUE!</v>
      </c>
      <c r="D63" s="119" t="e">
        <f aca="false">B63-C63</f>
        <v>#VALUE!</v>
      </c>
    </row>
    <row r="64" customFormat="false" ht="11.25" hidden="false" customHeight="false" outlineLevel="0" collapsed="false">
      <c r="A64" s="121" t="n">
        <f aca="false">A63+6</f>
        <v>288</v>
      </c>
      <c r="B64" s="119" t="n">
        <f aca="false">$B$4*(POWER(A64,(1-$C$4)))</f>
        <v>74.5928192978479</v>
      </c>
      <c r="C64" s="119" t="e">
        <f aca="false">$D$13*A64</f>
        <v>#VALUE!</v>
      </c>
      <c r="D64" s="119" t="e">
        <f aca="false">B64-C64</f>
        <v>#VALUE!</v>
      </c>
    </row>
    <row r="65" customFormat="false" ht="11.25" hidden="false" customHeight="false" outlineLevel="0" collapsed="false">
      <c r="A65" s="121" t="n">
        <f aca="false">A64+6</f>
        <v>294</v>
      </c>
      <c r="B65" s="119" t="n">
        <f aca="false">$B$4*(POWER(A65,(1-$C$4)))</f>
        <v>74.8501165125739</v>
      </c>
      <c r="C65" s="119" t="e">
        <f aca="false">$D$13*A65</f>
        <v>#VALUE!</v>
      </c>
      <c r="D65" s="119" t="e">
        <f aca="false">B65-C65</f>
        <v>#VALUE!</v>
      </c>
    </row>
    <row r="66" customFormat="false" ht="11.25" hidden="false" customHeight="false" outlineLevel="0" collapsed="false">
      <c r="A66" s="121" t="n">
        <f aca="false">A65+6</f>
        <v>300</v>
      </c>
      <c r="B66" s="119" t="n">
        <f aca="false">$B$4*(POWER(A66,(1-$C$4)))</f>
        <v>75.1030762213782</v>
      </c>
      <c r="C66" s="119" t="e">
        <f aca="false">$D$13*A66</f>
        <v>#VALUE!</v>
      </c>
      <c r="D66" s="119" t="e">
        <f aca="false">B66-C66</f>
        <v>#VALUE!</v>
      </c>
    </row>
    <row r="67" customFormat="false" ht="11.25" hidden="false" customHeight="false" outlineLevel="0" collapsed="false">
      <c r="A67" s="121" t="n">
        <f aca="false">A66+6</f>
        <v>306</v>
      </c>
      <c r="B67" s="119" t="n">
        <f aca="false">$B$4*(POWER(A67,(1-$C$4)))</f>
        <v>75.3518561410084</v>
      </c>
      <c r="C67" s="119" t="e">
        <f aca="false">$D$13*A67</f>
        <v>#VALUE!</v>
      </c>
      <c r="D67" s="119" t="e">
        <f aca="false">B67-C67</f>
        <v>#VALUE!</v>
      </c>
    </row>
    <row r="68" customFormat="false" ht="11.25" hidden="false" customHeight="false" outlineLevel="0" collapsed="false">
      <c r="A68" s="121" t="n">
        <f aca="false">A67+6</f>
        <v>312</v>
      </c>
      <c r="B68" s="119" t="n">
        <f aca="false">$B$4*(POWER(A68,(1-$C$4)))</f>
        <v>75.5966052969095</v>
      </c>
      <c r="C68" s="119" t="e">
        <f aca="false">$D$13*A68</f>
        <v>#VALUE!</v>
      </c>
      <c r="D68" s="119" t="e">
        <f aca="false">B68-C68</f>
        <v>#VALUE!</v>
      </c>
    </row>
    <row r="69" customFormat="false" ht="11.25" hidden="false" customHeight="false" outlineLevel="0" collapsed="false">
      <c r="A69" s="121" t="n">
        <f aca="false">A68+6</f>
        <v>318</v>
      </c>
      <c r="B69" s="119" t="n">
        <f aca="false">$B$4*(POWER(A69,(1-$C$4)))</f>
        <v>75.8374646588955</v>
      </c>
      <c r="C69" s="119" t="e">
        <f aca="false">$D$13*A69</f>
        <v>#VALUE!</v>
      </c>
      <c r="D69" s="119" t="e">
        <f aca="false">B69-C69</f>
        <v>#VALUE!</v>
      </c>
    </row>
    <row r="70" customFormat="false" ht="11.25" hidden="false" customHeight="false" outlineLevel="0" collapsed="false">
      <c r="A70" s="121" t="n">
        <f aca="false">A69+6</f>
        <v>324</v>
      </c>
      <c r="B70" s="119" t="n">
        <f aca="false">$B$4*(POWER(A70,(1-$C$4)))</f>
        <v>76.0745677192944</v>
      </c>
      <c r="C70" s="119" t="e">
        <f aca="false">$D$13*A70</f>
        <v>#VALUE!</v>
      </c>
      <c r="D70" s="119" t="e">
        <f aca="false">B70-C70</f>
        <v>#VALUE!</v>
      </c>
    </row>
    <row r="71" customFormat="false" ht="11.25" hidden="false" customHeight="false" outlineLevel="0" collapsed="false">
      <c r="A71" s="121" t="n">
        <f aca="false">A70+6</f>
        <v>330</v>
      </c>
      <c r="B71" s="119" t="n">
        <f aca="false">$B$4*(POWER(A71,(1-$C$4)))</f>
        <v>76.3080410197363</v>
      </c>
      <c r="C71" s="119" t="e">
        <f aca="false">$D$13*A71</f>
        <v>#VALUE!</v>
      </c>
      <c r="D71" s="119" t="e">
        <f aca="false">B71-C71</f>
        <v>#VALUE!</v>
      </c>
    </row>
    <row r="72" customFormat="false" ht="11.25" hidden="false" customHeight="false" outlineLevel="0" collapsed="false">
      <c r="A72" s="121" t="n">
        <f aca="false">A71+6</f>
        <v>336</v>
      </c>
      <c r="B72" s="119" t="n">
        <f aca="false">$B$4*(POWER(A72,(1-$C$4)))</f>
        <v>76.5380046319891</v>
      </c>
      <c r="C72" s="119" t="e">
        <f aca="false">$D$13*A72</f>
        <v>#VALUE!</v>
      </c>
      <c r="D72" s="119" t="e">
        <f aca="false">B72-C72</f>
        <v>#VALUE!</v>
      </c>
    </row>
    <row r="73" customFormat="false" ht="11.25" hidden="false" customHeight="false" outlineLevel="0" collapsed="false">
      <c r="A73" s="121" t="n">
        <f aca="false">A72+6</f>
        <v>342</v>
      </c>
      <c r="B73" s="119" t="n">
        <f aca="false">$B$4*(POWER(A73,(1-$C$4)))</f>
        <v>76.7645725975954</v>
      </c>
      <c r="C73" s="119" t="e">
        <f aca="false">$D$13*A73</f>
        <v>#VALUE!</v>
      </c>
      <c r="D73" s="119" t="e">
        <f aca="false">B73-C73</f>
        <v>#VALUE!</v>
      </c>
    </row>
    <row r="74" customFormat="false" ht="11.25" hidden="false" customHeight="false" outlineLevel="0" collapsed="false">
      <c r="A74" s="121" t="n">
        <f aca="false">A73+6</f>
        <v>348</v>
      </c>
      <c r="B74" s="119" t="n">
        <f aca="false">$B$4*(POWER(A74,(1-$C$4)))</f>
        <v>76.9878533304964</v>
      </c>
      <c r="C74" s="119" t="e">
        <f aca="false">$D$13*A74</f>
        <v>#VALUE!</v>
      </c>
      <c r="D74" s="119" t="e">
        <f aca="false">B74-C74</f>
        <v>#VALUE!</v>
      </c>
    </row>
    <row r="75" customFormat="false" ht="11.25" hidden="false" customHeight="false" outlineLevel="0" collapsed="false">
      <c r="A75" s="121" t="n">
        <f aca="false">A74+6</f>
        <v>354</v>
      </c>
      <c r="B75" s="119" t="n">
        <f aca="false">$B$4*(POWER(A75,(1-$C$4)))</f>
        <v>77.2079499863404</v>
      </c>
      <c r="C75" s="119" t="e">
        <f aca="false">$D$13*A75</f>
        <v>#VALUE!</v>
      </c>
      <c r="D75" s="119" t="e">
        <f aca="false">B75-C75</f>
        <v>#VALUE!</v>
      </c>
    </row>
    <row r="76" customFormat="false" ht="11.25" hidden="false" customHeight="false" outlineLevel="0" collapsed="false">
      <c r="A76" s="121" t="n">
        <f aca="false">A75+6</f>
        <v>360</v>
      </c>
      <c r="B76" s="119" t="n">
        <f aca="false">$B$4*(POWER(A76,(1-$C$4)))</f>
        <v>77.4249608017447</v>
      </c>
      <c r="C76" s="119" t="e">
        <f aca="false">$D$13*A76</f>
        <v>#VALUE!</v>
      </c>
      <c r="D76" s="119" t="e">
        <f aca="false">B76-C76</f>
        <v>#VALUE!</v>
      </c>
    </row>
    <row r="77" customFormat="false" ht="11.25" hidden="false" customHeight="false" outlineLevel="0" collapsed="false">
      <c r="A77" s="121" t="n">
        <f aca="false">A76+6</f>
        <v>366</v>
      </c>
      <c r="B77" s="119" t="n">
        <f aca="false">$B$4*(POWER(A77,(1-$C$4)))</f>
        <v>77.6389794064156</v>
      </c>
      <c r="C77" s="119" t="e">
        <f aca="false">$D$13*A77</f>
        <v>#VALUE!</v>
      </c>
      <c r="D77" s="119" t="e">
        <f aca="false">B77-C77</f>
        <v>#VALUE!</v>
      </c>
    </row>
    <row r="78" customFormat="false" ht="11.25" hidden="false" customHeight="false" outlineLevel="0" collapsed="false">
      <c r="A78" s="121" t="n">
        <f aca="false">A77+6</f>
        <v>372</v>
      </c>
      <c r="B78" s="119" t="n">
        <f aca="false">$B$4*(POWER(A78,(1-$C$4)))</f>
        <v>77.8500951107023</v>
      </c>
      <c r="C78" s="119" t="e">
        <f aca="false">$D$13*A78</f>
        <v>#VALUE!</v>
      </c>
      <c r="D78" s="119" t="e">
        <f aca="false">B78-C78</f>
        <v>#VALUE!</v>
      </c>
    </row>
    <row r="79" customFormat="false" ht="11.25" hidden="false" customHeight="false" outlineLevel="0" collapsed="false">
      <c r="A79" s="121" t="n">
        <f aca="false">A78+6</f>
        <v>378</v>
      </c>
      <c r="B79" s="119" t="n">
        <f aca="false">$B$4*(POWER(A79,(1-$C$4)))</f>
        <v>78.0583931708815</v>
      </c>
      <c r="C79" s="119" t="e">
        <f aca="false">$D$13*A79</f>
        <v>#VALUE!</v>
      </c>
      <c r="D79" s="119" t="e">
        <f aca="false">B79-C79</f>
        <v>#VALUE!</v>
      </c>
    </row>
    <row r="80" customFormat="false" ht="11.25" hidden="false" customHeight="false" outlineLevel="0" collapsed="false">
      <c r="A80" s="121" t="n">
        <f aca="false">A79+6</f>
        <v>384</v>
      </c>
      <c r="B80" s="119" t="n">
        <f aca="false">$B$4*(POWER(A80,(1-$C$4)))</f>
        <v>78.2639550342224</v>
      </c>
      <c r="C80" s="119" t="e">
        <f aca="false">$D$13*A80</f>
        <v>#VALUE!</v>
      </c>
      <c r="D80" s="119" t="e">
        <f aca="false">B80-C80</f>
        <v>#VALUE!</v>
      </c>
    </row>
    <row r="81" customFormat="false" ht="11.25" hidden="false" customHeight="false" outlineLevel="0" collapsed="false">
      <c r="A81" s="121" t="n">
        <f aca="false">A80+6</f>
        <v>390</v>
      </c>
      <c r="B81" s="119" t="n">
        <f aca="false">$B$4*(POWER(A81,(1-$C$4)))</f>
        <v>78.4668585656616</v>
      </c>
      <c r="C81" s="119" t="e">
        <f aca="false">$D$13*A81</f>
        <v>#VALUE!</v>
      </c>
      <c r="D81" s="119" t="e">
        <f aca="false">B81-C81</f>
        <v>#VALUE!</v>
      </c>
    </row>
    <row r="82" customFormat="false" ht="11.25" hidden="false" customHeight="false" outlineLevel="0" collapsed="false">
      <c r="A82" s="121" t="n">
        <f aca="false">A81+6</f>
        <v>396</v>
      </c>
      <c r="B82" s="119" t="n">
        <f aca="false">$B$4*(POWER(A82,(1-$C$4)))</f>
        <v>78.6671782577296</v>
      </c>
      <c r="C82" s="119" t="e">
        <f aca="false">$D$13*A82</f>
        <v>#VALUE!</v>
      </c>
      <c r="D82" s="119" t="e">
        <f aca="false">B82-C82</f>
        <v>#VALUE!</v>
      </c>
    </row>
    <row r="83" customFormat="false" ht="11.25" hidden="false" customHeight="false" outlineLevel="0" collapsed="false">
      <c r="A83" s="121" t="n">
        <f aca="false">A82+6</f>
        <v>402</v>
      </c>
      <c r="B83" s="119" t="n">
        <f aca="false">$B$4*(POWER(A83,(1-$C$4)))</f>
        <v>78.8649854251988</v>
      </c>
      <c r="C83" s="119" t="e">
        <f aca="false">$D$13*A83</f>
        <v>#VALUE!</v>
      </c>
      <c r="D83" s="119" t="e">
        <f aca="false">B83-C83</f>
        <v>#VALUE!</v>
      </c>
    </row>
    <row r="84" customFormat="false" ht="11.25" hidden="false" customHeight="false" outlineLevel="0" collapsed="false">
      <c r="A84" s="121" t="n">
        <f aca="false">A83+6</f>
        <v>408</v>
      </c>
      <c r="B84" s="119" t="n">
        <f aca="false">$B$4*(POWER(A84,(1-$C$4)))</f>
        <v>79.0603483857758</v>
      </c>
      <c r="C84" s="119" t="e">
        <f aca="false">$D$13*A84</f>
        <v>#VALUE!</v>
      </c>
      <c r="D84" s="119" t="e">
        <f aca="false">B84-C84</f>
        <v>#VALUE!</v>
      </c>
    </row>
    <row r="85" customFormat="false" ht="11.25" hidden="false" customHeight="false" outlineLevel="0" collapsed="false">
      <c r="A85" s="121" t="n">
        <f aca="false">A84+6</f>
        <v>414</v>
      </c>
      <c r="B85" s="119" t="n">
        <f aca="false">$B$4*(POWER(A85,(1-$C$4)))</f>
        <v>79.253332628028</v>
      </c>
      <c r="C85" s="119" t="e">
        <f aca="false">$D$13*A85</f>
        <v>#VALUE!</v>
      </c>
      <c r="D85" s="119" t="e">
        <f aca="false">B85-C85</f>
        <v>#VALUE!</v>
      </c>
    </row>
    <row r="86" customFormat="false" ht="11.25" hidden="false" customHeight="false" outlineLevel="0" collapsed="false">
      <c r="A86" s="121" t="n">
        <f aca="false">A85+6</f>
        <v>420</v>
      </c>
      <c r="B86" s="119" t="n">
        <f aca="false">$B$4*(POWER(A86,(1-$C$4)))</f>
        <v>79.444000967617</v>
      </c>
      <c r="C86" s="119" t="e">
        <f aca="false">$D$13*A86</f>
        <v>#VALUE!</v>
      </c>
      <c r="D86" s="119" t="e">
        <f aca="false">B86-C86</f>
        <v>#VALUE!</v>
      </c>
    </row>
    <row r="87" customFormat="false" ht="11.25" hidden="false" customHeight="false" outlineLevel="0" collapsed="false">
      <c r="A87" s="121" t="n">
        <f aca="false">A86+6</f>
        <v>426</v>
      </c>
      <c r="B87" s="119" t="n">
        <f aca="false">$B$4*(POWER(A87,(1-$C$4)))</f>
        <v>79.6324136928078</v>
      </c>
      <c r="C87" s="119" t="e">
        <f aca="false">$D$13*A87</f>
        <v>#VALUE!</v>
      </c>
      <c r="D87" s="119" t="e">
        <f aca="false">B87-C87</f>
        <v>#VALUE!</v>
      </c>
    </row>
    <row r="88" customFormat="false" ht="11.25" hidden="false" customHeight="false" outlineLevel="0" collapsed="false">
      <c r="A88" s="121" t="n">
        <f aca="false">A87+6</f>
        <v>432</v>
      </c>
      <c r="B88" s="119" t="n">
        <f aca="false">$B$4*(POWER(A88,(1-$C$4)))</f>
        <v>79.8186287001293</v>
      </c>
      <c r="C88" s="119" t="e">
        <f aca="false">$D$13*A88</f>
        <v>#VALUE!</v>
      </c>
      <c r="D88" s="119" t="e">
        <f aca="false">B88-C88</f>
        <v>#VALUE!</v>
      </c>
    </row>
    <row r="89" customFormat="false" ht="11.25" hidden="false" customHeight="false" outlineLevel="0" collapsed="false">
      <c r="A89" s="121" t="n">
        <f aca="false">A88+6</f>
        <v>438</v>
      </c>
      <c r="B89" s="119" t="n">
        <f aca="false">$B$4*(POWER(A89,(1-$C$4)))</f>
        <v>80.0027016209814</v>
      </c>
      <c r="C89" s="119" t="e">
        <f aca="false">$D$13*A89</f>
        <v>#VALUE!</v>
      </c>
      <c r="D89" s="119" t="e">
        <f aca="false">B89-C89</f>
        <v>#VALUE!</v>
      </c>
    </row>
    <row r="90" customFormat="false" ht="11.25" hidden="false" customHeight="false" outlineLevel="0" collapsed="false">
      <c r="A90" s="121" t="n">
        <f aca="false">A89+6</f>
        <v>444</v>
      </c>
      <c r="B90" s="119" t="n">
        <f aca="false">$B$4*(POWER(A90,(1-$C$4)))</f>
        <v>80.1846859399044</v>
      </c>
      <c r="C90" s="119" t="e">
        <f aca="false">$D$13*A90</f>
        <v>#VALUE!</v>
      </c>
      <c r="D90" s="119" t="e">
        <f aca="false">B90-C90</f>
        <v>#VALUE!</v>
      </c>
    </row>
    <row r="91" customFormat="false" ht="11.25" hidden="false" customHeight="false" outlineLevel="0" collapsed="false">
      <c r="A91" s="121" t="n">
        <f aca="false">A90+6</f>
        <v>450</v>
      </c>
      <c r="B91" s="119" t="n">
        <f aca="false">$B$4*(POWER(A91,(1-$C$4)))</f>
        <v>80.3646331051688</v>
      </c>
      <c r="C91" s="119" t="e">
        <f aca="false">$D$13*A91</f>
        <v>#VALUE!</v>
      </c>
      <c r="D91" s="119" t="e">
        <f aca="false">B91-C91</f>
        <v>#VALUE!</v>
      </c>
    </row>
    <row r="92" customFormat="false" ht="11.25" hidden="false" customHeight="false" outlineLevel="0" collapsed="false">
      <c r="A92" s="121" t="n">
        <f aca="false">A91+6</f>
        <v>456</v>
      </c>
      <c r="B92" s="119" t="n">
        <f aca="false">$B$4*(POWER(A92,(1-$C$4)))</f>
        <v>80.5425926322755</v>
      </c>
      <c r="C92" s="119" t="e">
        <f aca="false">$D$13*A92</f>
        <v>#VALUE!</v>
      </c>
      <c r="D92" s="119" t="e">
        <f aca="false">B92-C92</f>
        <v>#VALUE!</v>
      </c>
    </row>
    <row r="93" customFormat="false" ht="11.25" hidden="false" customHeight="false" outlineLevel="0" collapsed="false">
      <c r="A93" s="121" t="n">
        <f aca="false">A92+6</f>
        <v>462</v>
      </c>
      <c r="B93" s="119" t="n">
        <f aca="false">$B$4*(POWER(A93,(1-$C$4)))</f>
        <v>80.7186122009112</v>
      </c>
      <c r="C93" s="119" t="e">
        <f aca="false">$D$13*A93</f>
        <v>#VALUE!</v>
      </c>
      <c r="D93" s="119" t="e">
        <f aca="false">B93-C93</f>
        <v>#VALUE!</v>
      </c>
    </row>
    <row r="94" customFormat="false" ht="11.25" hidden="false" customHeight="false" outlineLevel="0" collapsed="false">
      <c r="A94" s="121" t="n">
        <f aca="false">A93+6</f>
        <v>468</v>
      </c>
      <c r="B94" s="119" t="n">
        <f aca="false">$B$4*(POWER(A94,(1-$C$4)))</f>
        <v>80.8927377458482</v>
      </c>
      <c r="C94" s="119" t="e">
        <f aca="false">$D$13*A94</f>
        <v>#VALUE!</v>
      </c>
      <c r="D94" s="119" t="e">
        <f aca="false">B94-C94</f>
        <v>#VALUE!</v>
      </c>
    </row>
    <row r="95" customFormat="false" ht="11.25" hidden="false" customHeight="false" outlineLevel="0" collapsed="false">
      <c r="A95" s="121" t="n">
        <f aca="false">A94+6</f>
        <v>474</v>
      </c>
      <c r="B95" s="119" t="n">
        <f aca="false">$B$4*(POWER(A95,(1-$C$4)))</f>
        <v>81.0650135422438</v>
      </c>
      <c r="C95" s="119" t="e">
        <f aca="false">$D$13*A95</f>
        <v>#VALUE!</v>
      </c>
      <c r="D95" s="119" t="e">
        <f aca="false">B95-C95</f>
        <v>#VALUE!</v>
      </c>
    </row>
    <row r="96" customFormat="false" ht="11.25" hidden="false" customHeight="false" outlineLevel="0" collapsed="false">
      <c r="A96" s="121" t="n">
        <f aca="false">A95+6</f>
        <v>480</v>
      </c>
      <c r="B96" s="119" t="n">
        <f aca="false">$B$4*(POWER(A96,(1-$C$4)))</f>
        <v>81.235482285746</v>
      </c>
      <c r="C96" s="119" t="e">
        <f aca="false">$D$13*A96</f>
        <v>#VALUE!</v>
      </c>
      <c r="D96" s="119" t="e">
        <f aca="false">B96-C96</f>
        <v>#VALUE!</v>
      </c>
    </row>
    <row r="97" customFormat="false" ht="11.25" hidden="false" customHeight="false" outlineLevel="0" collapsed="false">
      <c r="A97" s="121" t="n">
        <f aca="false">A96+6</f>
        <v>486</v>
      </c>
      <c r="B97" s="119" t="n">
        <f aca="false">$B$4*(POWER(A97,(1-$C$4)))</f>
        <v>81.404185167786</v>
      </c>
      <c r="C97" s="119" t="e">
        <f aca="false">$D$13*A97</f>
        <v>#VALUE!</v>
      </c>
      <c r="D97" s="119" t="e">
        <f aca="false">B97-C97</f>
        <v>#VALUE!</v>
      </c>
    </row>
    <row r="98" customFormat="false" ht="11.25" hidden="false" customHeight="false" outlineLevel="0" collapsed="false">
      <c r="A98" s="121" t="n">
        <f aca="false">A97+6</f>
        <v>492</v>
      </c>
      <c r="B98" s="119" t="n">
        <f aca="false">$B$4*(POWER(A98,(1-$C$4)))</f>
        <v>81.5711619463997</v>
      </c>
      <c r="C98" s="119" t="e">
        <f aca="false">$D$13*A98</f>
        <v>#VALUE!</v>
      </c>
      <c r="D98" s="119" t="e">
        <f aca="false">B98-C98</f>
        <v>#VALUE!</v>
      </c>
    </row>
    <row r="99" customFormat="false" ht="11.25" hidden="false" customHeight="false" outlineLevel="0" collapsed="false">
      <c r="A99" s="121" t="n">
        <f aca="false">A98+6</f>
        <v>498</v>
      </c>
      <c r="B99" s="119" t="n">
        <f aca="false">$B$4*(POWER(A99,(1-$C$4)))</f>
        <v>81.736451012897</v>
      </c>
      <c r="C99" s="119" t="e">
        <f aca="false">$D$13*A99</f>
        <v>#VALUE!</v>
      </c>
      <c r="D99" s="119" t="e">
        <f aca="false">B99-C99</f>
        <v>#VALUE!</v>
      </c>
    </row>
    <row r="100" customFormat="false" ht="11.25" hidden="false" customHeight="false" outlineLevel="0" collapsed="false">
      <c r="A100" s="121" t="n">
        <f aca="false">A99+6</f>
        <v>504</v>
      </c>
      <c r="B100" s="119" t="n">
        <f aca="false">$B$4*(POWER(A100,(1-$C$4)))</f>
        <v>81.9000894546666</v>
      </c>
      <c r="C100" s="119" t="e">
        <f aca="false">$D$13*A100</f>
        <v>#VALUE!</v>
      </c>
      <c r="D100" s="119" t="e">
        <f aca="false">B100-C100</f>
        <v>#VALUE!</v>
      </c>
    </row>
    <row r="101" customFormat="false" ht="11.25" hidden="false" customHeight="false" outlineLevel="0" collapsed="false">
      <c r="A101" s="121" t="n">
        <f aca="false">A100+6</f>
        <v>510</v>
      </c>
      <c r="B101" s="119" t="n">
        <f aca="false">$B$4*(POWER(A101,(1-$C$4)))</f>
        <v>82.0621131143863</v>
      </c>
      <c r="C101" s="119" t="e">
        <f aca="false">$D$13*A101</f>
        <v>#VALUE!</v>
      </c>
      <c r="D101" s="119" t="e">
        <f aca="false">B101-C101</f>
        <v>#VALUE!</v>
      </c>
    </row>
    <row r="102" customFormat="false" ht="11.25" hidden="false" customHeight="false" outlineLevel="0" collapsed="false">
      <c r="A102" s="121" t="n">
        <f aca="false">A101+6</f>
        <v>516</v>
      </c>
      <c r="B102" s="119" t="n">
        <f aca="false">$B$4*(POWER(A102,(1-$C$4)))</f>
        <v>82.2225566458816</v>
      </c>
      <c r="C102" s="119" t="e">
        <f aca="false">$D$13*A102</f>
        <v>#VALUE!</v>
      </c>
      <c r="D102" s="119" t="e">
        <f aca="false">B102-C102</f>
        <v>#VALUE!</v>
      </c>
    </row>
    <row r="103" customFormat="false" ht="11.25" hidden="false" customHeight="false" outlineLevel="0" collapsed="false">
      <c r="A103" s="121" t="n">
        <f aca="false">A102+6</f>
        <v>522</v>
      </c>
      <c r="B103" s="119" t="n">
        <f aca="false">$B$4*(POWER(A103,(1-$C$4)))</f>
        <v>82.381453566861</v>
      </c>
      <c r="C103" s="119" t="e">
        <f aca="false">$D$13*A103</f>
        <v>#VALUE!</v>
      </c>
      <c r="D103" s="119" t="e">
        <f aca="false">B103-C103</f>
        <v>#VALUE!</v>
      </c>
    </row>
    <row r="104" customFormat="false" ht="11.25" hidden="false" customHeight="false" outlineLevel="0" collapsed="false">
      <c r="A104" s="121" t="n">
        <f aca="false">A103+6</f>
        <v>528</v>
      </c>
      <c r="B104" s="119" t="n">
        <f aca="false">$B$4*(POWER(A104,(1-$C$4)))</f>
        <v>82.5388363087349</v>
      </c>
      <c r="C104" s="119" t="e">
        <f aca="false">$D$13*A104</f>
        <v>#VALUE!</v>
      </c>
      <c r="D104" s="119" t="e">
        <f aca="false">B104-C104</f>
        <v>#VALUE!</v>
      </c>
    </row>
    <row r="105" customFormat="false" ht="11.25" hidden="false" customHeight="false" outlineLevel="0" collapsed="false">
      <c r="A105" s="121" t="n">
        <f aca="false">A104+6</f>
        <v>534</v>
      </c>
      <c r="B105" s="119" t="n">
        <f aca="false">$B$4*(POWER(A105,(1-$C$4)))</f>
        <v>82.6947362637111</v>
      </c>
      <c r="C105" s="119" t="e">
        <f aca="false">$D$13*A105</f>
        <v>#VALUE!</v>
      </c>
      <c r="D105" s="119" t="e">
        <f aca="false">B105-C105</f>
        <v>#VALUE!</v>
      </c>
    </row>
    <row r="106" customFormat="false" ht="11.25" hidden="false" customHeight="false" outlineLevel="0" collapsed="false">
      <c r="A106" s="121" t="n">
        <f aca="false">A105+6</f>
        <v>540</v>
      </c>
      <c r="B106" s="119" t="n">
        <f aca="false">$B$4*(POWER(A106,(1-$C$4)))</f>
        <v>82.8491838293452</v>
      </c>
      <c r="C106" s="119" t="e">
        <f aca="false">$D$13*A106</f>
        <v>#VALUE!</v>
      </c>
      <c r="D106" s="119" t="e">
        <f aca="false">B106-C106</f>
        <v>#VALUE!</v>
      </c>
    </row>
    <row r="107" customFormat="false" ht="11.25" hidden="false" customHeight="false" outlineLevel="0" collapsed="false">
      <c r="A107" s="121" t="n">
        <f aca="false">A106+6</f>
        <v>546</v>
      </c>
      <c r="B107" s="119" t="n">
        <f aca="false">$B$4*(POWER(A107,(1-$C$4)))</f>
        <v>83.0022084507087</v>
      </c>
      <c r="C107" s="119" t="e">
        <f aca="false">$D$13*A107</f>
        <v>#VALUE!</v>
      </c>
      <c r="D107" s="119" t="e">
        <f aca="false">B107-C107</f>
        <v>#VALUE!</v>
      </c>
    </row>
    <row r="108" customFormat="false" ht="11.25" hidden="false" customHeight="false" outlineLevel="0" collapsed="false">
      <c r="A108" s="121" t="n">
        <f aca="false">A107+6</f>
        <v>552</v>
      </c>
      <c r="B108" s="119" t="n">
        <f aca="false">$B$4*(POWER(A108,(1-$C$4)))</f>
        <v>83.1538386603282</v>
      </c>
      <c r="C108" s="119" t="e">
        <f aca="false">$D$13*A108</f>
        <v>#VALUE!</v>
      </c>
      <c r="D108" s="119" t="e">
        <f aca="false">B108-C108</f>
        <v>#VALUE!</v>
      </c>
    </row>
    <row r="109" customFormat="false" ht="11.25" hidden="false" customHeight="false" outlineLevel="0" collapsed="false">
      <c r="A109" s="121" t="n">
        <f aca="false">A108+6</f>
        <v>558</v>
      </c>
      <c r="B109" s="119" t="n">
        <f aca="false">$B$4*(POWER(A109,(1-$C$4)))</f>
        <v>83.3041021160354</v>
      </c>
      <c r="C109" s="119" t="e">
        <f aca="false">$D$13*A109</f>
        <v>#VALUE!</v>
      </c>
      <c r="D109" s="119" t="e">
        <f aca="false">B109-C109</f>
        <v>#VALUE!</v>
      </c>
    </row>
    <row r="110" customFormat="false" ht="11.25" hidden="false" customHeight="false" outlineLevel="0" collapsed="false">
      <c r="A110" s="121" t="n">
        <f aca="false">A109+6</f>
        <v>564</v>
      </c>
      <c r="B110" s="119" t="n">
        <f aca="false">$B$4*(POWER(A110,(1-$C$4)))</f>
        <v>83.4530256368594</v>
      </c>
      <c r="C110" s="119" t="e">
        <f aca="false">$D$13*A110</f>
        <v>#VALUE!</v>
      </c>
      <c r="D110" s="119" t="e">
        <f aca="false">B110-C110</f>
        <v>#VALUE!</v>
      </c>
    </row>
    <row r="111" customFormat="false" ht="11.25" hidden="false" customHeight="false" outlineLevel="0" collapsed="false">
      <c r="A111" s="121" t="n">
        <f aca="false">A110+6</f>
        <v>570</v>
      </c>
      <c r="B111" s="119" t="n">
        <f aca="false">$B$4*(POWER(A111,(1-$C$4)))</f>
        <v>83.6006352370803</v>
      </c>
      <c r="C111" s="119" t="e">
        <f aca="false">$D$13*A111</f>
        <v>#VALUE!</v>
      </c>
      <c r="D111" s="119" t="e">
        <f aca="false">B111-C111</f>
        <v>#VALUE!</v>
      </c>
    </row>
    <row r="112" customFormat="false" ht="11.25" hidden="false" customHeight="false" outlineLevel="0" collapsed="false">
      <c r="A112" s="121" t="n">
        <f aca="false">A111+6</f>
        <v>576</v>
      </c>
      <c r="B112" s="119" t="n">
        <f aca="false">$B$4*(POWER(A112,(1-$C$4)))</f>
        <v>83.7469561585595</v>
      </c>
      <c r="C112" s="119" t="e">
        <f aca="false">$D$13*A112</f>
        <v>#VALUE!</v>
      </c>
      <c r="D112" s="119" t="e">
        <f aca="false">B112-C112</f>
        <v>#VALUE!</v>
      </c>
    </row>
    <row r="113" customFormat="false" ht="11.25" hidden="false" customHeight="false" outlineLevel="0" collapsed="false">
      <c r="A113" s="121" t="n">
        <f aca="false">A112+6</f>
        <v>582</v>
      </c>
      <c r="B113" s="119" t="n">
        <f aca="false">$B$4*(POWER(A113,(1-$C$4)))</f>
        <v>83.8920129014481</v>
      </c>
      <c r="C113" s="119" t="e">
        <f aca="false">$D$13*A113</f>
        <v>#VALUE!</v>
      </c>
      <c r="D113" s="119" t="e">
        <f aca="false">B113-C113</f>
        <v>#VALUE!</v>
      </c>
    </row>
    <row r="114" customFormat="false" ht="11.25" hidden="false" customHeight="false" outlineLevel="0" collapsed="false">
      <c r="A114" s="121" t="n">
        <f aca="false">A113+6</f>
        <v>588</v>
      </c>
      <c r="B114" s="119" t="n">
        <f aca="false">$B$4*(POWER(A114,(1-$C$4)))</f>
        <v>84.0358292533723</v>
      </c>
      <c r="C114" s="119" t="e">
        <f aca="false">$D$13*A114</f>
        <v>#VALUE!</v>
      </c>
      <c r="D114" s="119" t="e">
        <f aca="false">B114-C114</f>
        <v>#VALUE!</v>
      </c>
    </row>
    <row r="115" customFormat="false" ht="11.25" hidden="false" customHeight="false" outlineLevel="0" collapsed="false">
      <c r="A115" s="121" t="n">
        <f aca="false">A114+6</f>
        <v>594</v>
      </c>
      <c r="B115" s="119" t="n">
        <f aca="false">$B$4*(POWER(A115,(1-$C$4)))</f>
        <v>84.1784283171848</v>
      </c>
      <c r="C115" s="119" t="e">
        <f aca="false">$D$13*A115</f>
        <v>#VALUE!</v>
      </c>
      <c r="D115" s="119" t="e">
        <f aca="false">B115-C115</f>
        <v>#VALUE!</v>
      </c>
    </row>
    <row r="116" customFormat="false" ht="11.25" hidden="false" customHeight="false" outlineLevel="0" collapsed="false">
      <c r="A116" s="121" t="n">
        <f aca="false">A115+6</f>
        <v>600</v>
      </c>
      <c r="B116" s="119" t="n">
        <f aca="false">$B$4*(POWER(A116,(1-$C$4)))</f>
        <v>84.3198325373683</v>
      </c>
      <c r="C116" s="119" t="e">
        <f aca="false">$D$13*A116</f>
        <v>#VALUE!</v>
      </c>
      <c r="D116" s="119" t="e">
        <f aca="false">B116-C116</f>
        <v>#VALUE!</v>
      </c>
    </row>
    <row r="117" customFormat="false" ht="11.25" hidden="false" customHeight="false" outlineLevel="0" collapsed="false">
      <c r="A117" s="121" t="n">
        <f aca="false">A116+6</f>
        <v>606</v>
      </c>
      <c r="B117" s="119" t="n">
        <f aca="false">$B$4*(POWER(A117,(1-$C$4)))</f>
        <v>84.4600637251665</v>
      </c>
      <c r="C117" s="119" t="e">
        <f aca="false">$D$13*A117</f>
        <v>#VALUE!</v>
      </c>
      <c r="D117" s="119" t="e">
        <f aca="false">B117-C117</f>
        <v>#VALUE!</v>
      </c>
    </row>
    <row r="118" customFormat="false" ht="11.25" hidden="false" customHeight="false" outlineLevel="0" collapsed="false">
      <c r="A118" s="121" t="n">
        <f aca="false">A117+6</f>
        <v>612</v>
      </c>
      <c r="B118" s="119" t="n">
        <f aca="false">$B$4*(POWER(A118,(1-$C$4)))</f>
        <v>84.5991430825189</v>
      </c>
      <c r="C118" s="119" t="e">
        <f aca="false">$D$13*A118</f>
        <v>#VALUE!</v>
      </c>
      <c r="D118" s="119" t="e">
        <f aca="false">B118-C118</f>
        <v>#VALUE!</v>
      </c>
    </row>
    <row r="119" customFormat="false" ht="11.25" hidden="false" customHeight="false" outlineLevel="0" collapsed="false">
      <c r="A119" s="121" t="n">
        <f aca="false">A118+6</f>
        <v>618</v>
      </c>
      <c r="B119" s="119" t="n">
        <f aca="false">$B$4*(POWER(A119,(1-$C$4)))</f>
        <v>84.7370912248651</v>
      </c>
      <c r="C119" s="119" t="e">
        <f aca="false">$D$13*A119</f>
        <v>#VALUE!</v>
      </c>
      <c r="D119" s="119" t="e">
        <f aca="false">B119-C119</f>
        <v>#VALUE!</v>
      </c>
    </row>
    <row r="120" customFormat="false" ht="11.25" hidden="false" customHeight="false" outlineLevel="0" collapsed="false">
      <c r="A120" s="121" t="n">
        <f aca="false">A119+6</f>
        <v>624</v>
      </c>
      <c r="B120" s="119" t="n">
        <f aca="false">$B$4*(POWER(A120,(1-$C$4)))</f>
        <v>84.8739282028836</v>
      </c>
      <c r="C120" s="119" t="e">
        <f aca="false">$D$13*A120</f>
        <v>#VALUE!</v>
      </c>
      <c r="D120" s="119" t="e">
        <f aca="false">B120-C120</f>
        <v>#VALUE!</v>
      </c>
    </row>
    <row r="121" customFormat="false" ht="11.25" hidden="false" customHeight="false" outlineLevel="0" collapsed="false">
      <c r="A121" s="121" t="n">
        <f aca="false">A120+6</f>
        <v>630</v>
      </c>
      <c r="B121" s="119" t="n">
        <f aca="false">$B$4*(POWER(A121,(1-$C$4)))</f>
        <v>85.0096735232247</v>
      </c>
      <c r="C121" s="119" t="e">
        <f aca="false">$D$13*A121</f>
        <v>#VALUE!</v>
      </c>
      <c r="D121" s="119" t="e">
        <f aca="false">B121-C121</f>
        <v>#VALUE!</v>
      </c>
    </row>
    <row r="122" customFormat="false" ht="11.25" hidden="false" customHeight="false" outlineLevel="0" collapsed="false">
      <c r="A122" s="121" t="n">
        <f aca="false">A121+6</f>
        <v>636</v>
      </c>
      <c r="B122" s="119" t="n">
        <f aca="false">$B$4*(POWER(A122,(1-$C$4)))</f>
        <v>85.1443461682922</v>
      </c>
      <c r="C122" s="119" t="e">
        <f aca="false">$D$13*A122</f>
        <v>#VALUE!</v>
      </c>
      <c r="D122" s="119" t="e">
        <f aca="false">B122-C122</f>
        <v>#VALUE!</v>
      </c>
    </row>
    <row r="123" customFormat="false" ht="11.25" hidden="false" customHeight="false" outlineLevel="0" collapsed="false">
      <c r="A123" s="121" t="n">
        <f aca="false">A122+6</f>
        <v>642</v>
      </c>
      <c r="B123" s="119" t="n">
        <f aca="false">$B$4*(POWER(A123,(1-$C$4)))</f>
        <v>85.277964615127</v>
      </c>
      <c r="C123" s="119" t="e">
        <f aca="false">$D$13*A123</f>
        <v>#VALUE!</v>
      </c>
      <c r="D123" s="119" t="e">
        <f aca="false">B123-C123</f>
        <v>#VALUE!</v>
      </c>
    </row>
    <row r="124" customFormat="false" ht="11.25" hidden="false" customHeight="false" outlineLevel="0" collapsed="false">
      <c r="A124" s="121" t="n">
        <f aca="false">A123+6</f>
        <v>648</v>
      </c>
      <c r="B124" s="119" t="n">
        <f aca="false">$B$4*(POWER(A124,(1-$C$4)))</f>
        <v>85.4105468534412</v>
      </c>
      <c r="C124" s="119" t="e">
        <f aca="false">$D$13*A124</f>
        <v>#VALUE!</v>
      </c>
      <c r="D124" s="119" t="e">
        <f aca="false">B124-C124</f>
        <v>#VALUE!</v>
      </c>
    </row>
    <row r="125" customFormat="false" ht="11.25" hidden="false" customHeight="false" outlineLevel="0" collapsed="false">
      <c r="A125" s="121" t="n">
        <f aca="false">A124+6</f>
        <v>654</v>
      </c>
      <c r="B125" s="119" t="n">
        <f aca="false">$B$4*(POWER(A125,(1-$C$4)))</f>
        <v>85.5421104028479</v>
      </c>
      <c r="C125" s="119" t="e">
        <f aca="false">$D$13*A125</f>
        <v>#VALUE!</v>
      </c>
      <c r="D125" s="119" t="e">
        <f aca="false">B125-C125</f>
        <v>#VALUE!</v>
      </c>
    </row>
    <row r="126" customFormat="false" ht="11.25" hidden="false" customHeight="false" outlineLevel="0" collapsed="false">
      <c r="A126" s="121" t="n">
        <f aca="false">A125+6</f>
        <v>660</v>
      </c>
      <c r="B126" s="119" t="n">
        <f aca="false">$B$4*(POWER(A126,(1-$C$4)))</f>
        <v>85.6726723293296</v>
      </c>
      <c r="C126" s="119" t="e">
        <f aca="false">$D$13*A126</f>
        <v>#VALUE!</v>
      </c>
      <c r="D126" s="119" t="e">
        <f aca="false">B126-C126</f>
        <v>#VALUE!</v>
      </c>
    </row>
    <row r="127" customFormat="false" ht="11.25" hidden="false" customHeight="false" outlineLevel="0" collapsed="false">
      <c r="A127" s="121" t="n">
        <f aca="false">A126+6</f>
        <v>666</v>
      </c>
      <c r="B127" s="119" t="n">
        <f aca="false">$B$4*(POWER(A127,(1-$C$4)))</f>
        <v>85.8022492609871</v>
      </c>
      <c r="C127" s="119" t="e">
        <f aca="false">$D$13*A127</f>
        <v>#VALUE!</v>
      </c>
      <c r="D127" s="119" t="e">
        <f aca="false">B127-C127</f>
        <v>#VALUE!</v>
      </c>
    </row>
    <row r="128" customFormat="false" ht="11.25" hidden="false" customHeight="false" outlineLevel="0" collapsed="false">
      <c r="A128" s="121" t="n">
        <f aca="false">A127+6</f>
        <v>672</v>
      </c>
      <c r="B128" s="119" t="n">
        <f aca="false">$B$4*(POWER(A128,(1-$C$4)))</f>
        <v>85.9308574031033</v>
      </c>
      <c r="C128" s="119" t="e">
        <f aca="false">$D$13*A128</f>
        <v>#VALUE!</v>
      </c>
      <c r="D128" s="119" t="e">
        <f aca="false">B128-C128</f>
        <v>#VALUE!</v>
      </c>
    </row>
    <row r="129" customFormat="false" ht="11.25" hidden="false" customHeight="false" outlineLevel="0" collapsed="false">
      <c r="A129" s="121" t="n">
        <f aca="false">A128+6</f>
        <v>678</v>
      </c>
      <c r="B129" s="119" t="n">
        <f aca="false">$B$4*(POWER(A129,(1-$C$4)))</f>
        <v>86.0585125525609</v>
      </c>
      <c r="C129" s="119" t="e">
        <f aca="false">$D$13*A129</f>
        <v>#VALUE!</v>
      </c>
      <c r="D129" s="119" t="e">
        <f aca="false">B129-C129</f>
        <v>#VALUE!</v>
      </c>
    </row>
    <row r="130" customFormat="false" ht="11.25" hidden="false" customHeight="false" outlineLevel="0" collapsed="false">
      <c r="A130" s="121" t="n">
        <f aca="false">A129+6</f>
        <v>684</v>
      </c>
      <c r="B130" s="119" t="n">
        <f aca="false">$B$4*(POWER(A130,(1-$C$4)))</f>
        <v>86.185230111645</v>
      </c>
      <c r="C130" s="119" t="e">
        <f aca="false">$D$13*A130</f>
        <v>#VALUE!</v>
      </c>
      <c r="D130" s="119" t="e">
        <f aca="false">B130-C130</f>
        <v>#VALUE!</v>
      </c>
    </row>
    <row r="131" customFormat="false" ht="11.25" hidden="false" customHeight="false" outlineLevel="0" collapsed="false">
      <c r="A131" s="123" t="n">
        <f aca="false">A130+6</f>
        <v>690</v>
      </c>
      <c r="B131" s="119" t="n">
        <f aca="false">$B$4*(POWER(A131,(1-$C$4)))</f>
        <v>86.3110251012628</v>
      </c>
      <c r="C131" s="119" t="e">
        <f aca="false">$D$13*A131</f>
        <v>#VALUE!</v>
      </c>
      <c r="D131" s="119" t="e">
        <f aca="false">B131-C131</f>
        <v>#VALUE!</v>
      </c>
    </row>
    <row r="132" customFormat="false" ht="11.25" hidden="false" customHeight="false" outlineLevel="0" collapsed="false">
      <c r="A132" s="123" t="n">
        <f aca="false">A131+6</f>
        <v>696</v>
      </c>
      <c r="B132" s="119" t="n">
        <f aca="false">$B$5*(POWER(A132,(1-$C$5)))</f>
        <v>86.890538078598</v>
      </c>
      <c r="C132" s="119" t="e">
        <f aca="false">$D$13*A132</f>
        <v>#VALUE!</v>
      </c>
      <c r="D132" s="119" t="e">
        <f aca="false">B132-C132</f>
        <v>#VALUE!</v>
      </c>
    </row>
    <row r="133" customFormat="false" ht="11.25" hidden="false" customHeight="false" outlineLevel="0" collapsed="false">
      <c r="A133" s="123" t="n">
        <f aca="false">A132+6</f>
        <v>702</v>
      </c>
      <c r="B133" s="119" t="n">
        <f aca="false">$B$5*(POWER(A133,(1-$C$5)))</f>
        <v>86.9882988730156</v>
      </c>
      <c r="C133" s="119" t="e">
        <f aca="false">$D$13*A133</f>
        <v>#VALUE!</v>
      </c>
      <c r="D133" s="119" t="e">
        <f aca="false">B133-C133</f>
        <v>#VALUE!</v>
      </c>
    </row>
    <row r="134" customFormat="false" ht="11.25" hidden="false" customHeight="false" outlineLevel="0" collapsed="false">
      <c r="A134" s="123" t="n">
        <f aca="false">A133+6</f>
        <v>708</v>
      </c>
      <c r="B134" s="119" t="n">
        <f aca="false">$B$5*(POWER(A134,(1-$C$5)))</f>
        <v>87.0853362410163</v>
      </c>
      <c r="C134" s="119" t="e">
        <f aca="false">$D$13*A134</f>
        <v>#VALUE!</v>
      </c>
      <c r="D134" s="119" t="e">
        <f aca="false">B134-C134</f>
        <v>#VALUE!</v>
      </c>
    </row>
    <row r="135" customFormat="false" ht="11.25" hidden="false" customHeight="false" outlineLevel="0" collapsed="false">
      <c r="A135" s="123" t="n">
        <f aca="false">A134+6</f>
        <v>714</v>
      </c>
      <c r="B135" s="119" t="n">
        <f aca="false">$B$5*(POWER(A135,(1-$C$5)))</f>
        <v>87.1816615991237</v>
      </c>
      <c r="C135" s="119" t="e">
        <f aca="false">$D$13*A135</f>
        <v>#VALUE!</v>
      </c>
      <c r="D135" s="119" t="e">
        <f aca="false">B135-C135</f>
        <v>#VALUE!</v>
      </c>
    </row>
    <row r="136" customFormat="false" ht="11.25" hidden="false" customHeight="false" outlineLevel="0" collapsed="false">
      <c r="A136" s="123" t="n">
        <f aca="false">A135+6</f>
        <v>720</v>
      </c>
      <c r="B136" s="119" t="n">
        <f aca="false">$B$5*(POWER(A136,(1-$C$5)))</f>
        <v>87.2772860896116</v>
      </c>
      <c r="C136" s="119" t="e">
        <f aca="false">$D$13*A136</f>
        <v>#VALUE!</v>
      </c>
      <c r="D136" s="119" t="e">
        <f aca="false">B136-C136</f>
        <v>#VALUE!</v>
      </c>
    </row>
    <row r="137" customFormat="false" ht="11.25" hidden="false" customHeight="false" outlineLevel="0" collapsed="false">
      <c r="A137" s="123" t="n">
        <f aca="false">A136+6</f>
        <v>726</v>
      </c>
      <c r="B137" s="119" t="n">
        <f aca="false">$B$5*(POWER(A137,(1-$C$5)))</f>
        <v>87.3722205893151</v>
      </c>
      <c r="C137" s="119" t="e">
        <f aca="false">$D$13*A137</f>
        <v>#VALUE!</v>
      </c>
      <c r="D137" s="119" t="e">
        <f aca="false">B137-C137</f>
        <v>#VALUE!</v>
      </c>
    </row>
    <row r="138" customFormat="false" ht="11.25" hidden="false" customHeight="false" outlineLevel="0" collapsed="false">
      <c r="A138" s="123" t="n">
        <f aca="false">A137+6</f>
        <v>732</v>
      </c>
      <c r="B138" s="119" t="n">
        <f aca="false">$B$5*(POWER(A138,(1-$C$5)))</f>
        <v>87.4664757180877</v>
      </c>
      <c r="C138" s="119" t="e">
        <f aca="false">$D$13*A138</f>
        <v>#VALUE!</v>
      </c>
      <c r="D138" s="119" t="e">
        <f aca="false">B138-C138</f>
        <v>#VALUE!</v>
      </c>
    </row>
    <row r="139" customFormat="false" ht="11.25" hidden="false" customHeight="false" outlineLevel="0" collapsed="false">
      <c r="A139" s="123" t="n">
        <f aca="false">A138+6</f>
        <v>738</v>
      </c>
      <c r="B139" s="119" t="n">
        <f aca="false">$B$5*(POWER(A139,(1-$C$5)))</f>
        <v>87.5600618469227</v>
      </c>
      <c r="C139" s="119" t="e">
        <f aca="false">$D$13*A139</f>
        <v>#VALUE!</v>
      </c>
      <c r="D139" s="119" t="e">
        <f aca="false">B139-C139</f>
        <v>#VALUE!</v>
      </c>
    </row>
    <row r="140" customFormat="false" ht="11.25" hidden="false" customHeight="false" outlineLevel="0" collapsed="false">
      <c r="A140" s="123" t="n">
        <f aca="false">A139+6</f>
        <v>744</v>
      </c>
      <c r="B140" s="119" t="n">
        <f aca="false">$B$5*(POWER(A140,(1-$C$5)))</f>
        <v>87.6529891057531</v>
      </c>
      <c r="C140" s="119" t="e">
        <f aca="false">$D$13*A140</f>
        <v>#VALUE!</v>
      </c>
      <c r="D140" s="119" t="e">
        <f aca="false">B140-C140</f>
        <v>#VALUE!</v>
      </c>
    </row>
    <row r="141" customFormat="false" ht="11.25" hidden="false" customHeight="false" outlineLevel="0" collapsed="false">
      <c r="A141" s="123" t="n">
        <f aca="false">A140+6</f>
        <v>750</v>
      </c>
      <c r="B141" s="119" t="n">
        <f aca="false">$B$5*(POWER(A141,(1-$C$5)))</f>
        <v>87.7452673909479</v>
      </c>
      <c r="C141" s="119" t="e">
        <f aca="false">$D$13*A141</f>
        <v>#VALUE!</v>
      </c>
      <c r="D141" s="119" t="e">
        <f aca="false">B141-C141</f>
        <v>#VALUE!</v>
      </c>
    </row>
    <row r="142" customFormat="false" ht="11.25" hidden="false" customHeight="false" outlineLevel="0" collapsed="false">
      <c r="A142" s="123" t="n">
        <f aca="false">A141+6</f>
        <v>756</v>
      </c>
      <c r="B142" s="119" t="n">
        <f aca="false">$B$5*(POWER(A142,(1-$C$5)))</f>
        <v>87.8369063725159</v>
      </c>
      <c r="C142" s="119" t="e">
        <f aca="false">$D$13*A142</f>
        <v>#VALUE!</v>
      </c>
      <c r="D142" s="119" t="e">
        <f aca="false">B142-C142</f>
        <v>#VALUE!</v>
      </c>
    </row>
    <row r="143" customFormat="false" ht="11.25" hidden="false" customHeight="false" outlineLevel="0" collapsed="false">
      <c r="A143" s="123" t="n">
        <f aca="false">A142+6</f>
        <v>762</v>
      </c>
      <c r="B143" s="119" t="n">
        <f aca="false">$B$5*(POWER(A143,(1-$C$5)))</f>
        <v>87.927915501033</v>
      </c>
      <c r="C143" s="119" t="e">
        <f aca="false">$D$13*A143</f>
        <v>#VALUE!</v>
      </c>
      <c r="D143" s="119" t="e">
        <f aca="false">B143-C143</f>
        <v>#VALUE!</v>
      </c>
    </row>
    <row r="144" customFormat="false" ht="11.25" hidden="false" customHeight="false" outlineLevel="0" collapsed="false">
      <c r="A144" s="123" t="n">
        <f aca="false">A143+6</f>
        <v>768</v>
      </c>
      <c r="B144" s="119" t="n">
        <f aca="false">$B$5*(POWER(A144,(1-$C$5)))</f>
        <v>88.0183040143046</v>
      </c>
      <c r="C144" s="119" t="e">
        <f aca="false">$D$13*A144</f>
        <v>#VALUE!</v>
      </c>
      <c r="D144" s="119" t="e">
        <f aca="false">B144-C144</f>
        <v>#VALUE!</v>
      </c>
    </row>
    <row r="145" customFormat="false" ht="11.25" hidden="false" customHeight="false" outlineLevel="0" collapsed="false">
      <c r="A145" s="123" t="n">
        <f aca="false">A144+6</f>
        <v>774</v>
      </c>
      <c r="B145" s="119" t="n">
        <f aca="false">$B$5*(POWER(A145,(1-$C$5)))</f>
        <v>88.108080943775</v>
      </c>
      <c r="C145" s="119" t="e">
        <f aca="false">$D$13*A145</f>
        <v>#VALUE!</v>
      </c>
      <c r="D145" s="119" t="e">
        <f aca="false">B145-C145</f>
        <v>#VALUE!</v>
      </c>
    </row>
    <row r="146" customFormat="false" ht="11.25" hidden="false" customHeight="false" outlineLevel="0" collapsed="false">
      <c r="A146" s="123" t="n">
        <f aca="false">A145+6</f>
        <v>780</v>
      </c>
      <c r="B146" s="119" t="n">
        <f aca="false">$B$5*(POWER(A146,(1-$C$5)))</f>
        <v>88.1972551206964</v>
      </c>
      <c r="C146" s="119" t="e">
        <f aca="false">$D$13*A146</f>
        <v>#VALUE!</v>
      </c>
      <c r="D146" s="119" t="e">
        <f aca="false">B146-C146</f>
        <v>#VALUE!</v>
      </c>
    </row>
    <row r="147" customFormat="false" ht="11.25" hidden="false" customHeight="false" outlineLevel="0" collapsed="false">
      <c r="A147" s="123" t="n">
        <f aca="false">A146+6</f>
        <v>786</v>
      </c>
      <c r="B147" s="119" t="n">
        <f aca="false">$B$5*(POWER(A147,(1-$C$5)))</f>
        <v>88.2858351820671</v>
      </c>
      <c r="C147" s="119" t="e">
        <f aca="false">$D$13*A147</f>
        <v>#VALUE!</v>
      </c>
      <c r="D147" s="119" t="e">
        <f aca="false">B147-C147</f>
        <v>#VALUE!</v>
      </c>
    </row>
    <row r="148" customFormat="false" ht="11.25" hidden="false" customHeight="false" outlineLevel="0" collapsed="false">
      <c r="A148" s="123" t="n">
        <f aca="false">A147+6</f>
        <v>792</v>
      </c>
      <c r="B148" s="119" t="n">
        <f aca="false">$B$5*(POWER(A148,(1-$C$5)))</f>
        <v>88.3738295763498</v>
      </c>
      <c r="C148" s="119" t="e">
        <f aca="false">$D$13*A148</f>
        <v>#VALUE!</v>
      </c>
      <c r="D148" s="119" t="e">
        <f aca="false">B148-C148</f>
        <v>#VALUE!</v>
      </c>
    </row>
    <row r="149" customFormat="false" ht="11.25" hidden="false" customHeight="false" outlineLevel="0" collapsed="false">
      <c r="A149" s="123" t="n">
        <f aca="false">A148+6</f>
        <v>798</v>
      </c>
      <c r="B149" s="119" t="n">
        <f aca="false">$B$5*(POWER(A149,(1-$C$5)))</f>
        <v>88.4612465689797</v>
      </c>
      <c r="C149" s="119" t="e">
        <f aca="false">$D$13*A149</f>
        <v>#VALUE!</v>
      </c>
      <c r="D149" s="119" t="e">
        <f aca="false">B149-C149</f>
        <v>#VALUE!</v>
      </c>
    </row>
    <row r="150" customFormat="false" ht="11.25" hidden="false" customHeight="false" outlineLevel="0" collapsed="false">
      <c r="A150" s="123" t="n">
        <f aca="false">A149+6</f>
        <v>804</v>
      </c>
      <c r="B150" s="119" t="n">
        <f aca="false">$B$5*(POWER(A150,(1-$C$5)))</f>
        <v>88.5480942476718</v>
      </c>
      <c r="C150" s="119" t="e">
        <f aca="false">$D$13*A150</f>
        <v>#VALUE!</v>
      </c>
      <c r="D150" s="119" t="e">
        <f aca="false">B150-C150</f>
        <v>#VALUE!</v>
      </c>
    </row>
    <row r="151" customFormat="false" ht="11.25" hidden="false" customHeight="false" outlineLevel="0" collapsed="false">
      <c r="A151" s="123" t="n">
        <f aca="false">A150+6</f>
        <v>810</v>
      </c>
      <c r="B151" s="119" t="n">
        <f aca="false">$B$5*(POWER(A151,(1-$C$5)))</f>
        <v>88.6343805275354</v>
      </c>
      <c r="C151" s="119" t="e">
        <f aca="false">$D$13*A151</f>
        <v>#VALUE!</v>
      </c>
      <c r="D151" s="119" t="e">
        <f aca="false">B151-C151</f>
        <v>#VALUE!</v>
      </c>
    </row>
    <row r="152" customFormat="false" ht="11.25" hidden="false" customHeight="false" outlineLevel="0" collapsed="false">
      <c r="A152" s="123" t="n">
        <f aca="false">A151+6</f>
        <v>816</v>
      </c>
      <c r="B152" s="119" t="n">
        <f aca="false">$B$5*(POWER(A152,(1-$C$5)))</f>
        <v>88.7201131560057</v>
      </c>
      <c r="C152" s="119" t="e">
        <f aca="false">$D$13*A152</f>
        <v>#VALUE!</v>
      </c>
      <c r="D152" s="119" t="e">
        <f aca="false">B152-C152</f>
        <v>#VALUE!</v>
      </c>
    </row>
    <row r="153" customFormat="false" ht="11.25" hidden="false" customHeight="false" outlineLevel="0" collapsed="false">
      <c r="A153" s="123" t="n">
        <f aca="false">A152+6</f>
        <v>822</v>
      </c>
      <c r="B153" s="119" t="n">
        <f aca="false">$B$5*(POWER(A153,(1-$C$5)))</f>
        <v>88.8052997175982</v>
      </c>
      <c r="C153" s="119" t="e">
        <f aca="false">$D$13*A153</f>
        <v>#VALUE!</v>
      </c>
      <c r="D153" s="119" t="e">
        <f aca="false">B153-C153</f>
        <v>#VALUE!</v>
      </c>
    </row>
    <row r="154" customFormat="false" ht="11.25" hidden="false" customHeight="false" outlineLevel="0" collapsed="false">
      <c r="A154" s="123" t="n">
        <f aca="false">A153+6</f>
        <v>828</v>
      </c>
      <c r="B154" s="119" t="n">
        <f aca="false">$B$5*(POWER(A154,(1-$C$5)))</f>
        <v>88.8899476384955</v>
      </c>
      <c r="C154" s="119" t="e">
        <f aca="false">$D$13*A154</f>
        <v>#VALUE!</v>
      </c>
      <c r="D154" s="119" t="e">
        <f aca="false">B154-C154</f>
        <v>#VALUE!</v>
      </c>
    </row>
    <row r="155" customFormat="false" ht="11.25" hidden="false" customHeight="false" outlineLevel="0" collapsed="false">
      <c r="A155" s="123" t="n">
        <f aca="false">A154+6</f>
        <v>834</v>
      </c>
      <c r="B155" s="119" t="n">
        <f aca="false">$B$5*(POWER(A155,(1-$C$5)))</f>
        <v>88.9740641909727</v>
      </c>
      <c r="C155" s="119" t="e">
        <f aca="false">$D$13*A155</f>
        <v>#VALUE!</v>
      </c>
      <c r="D155" s="119" t="e">
        <f aca="false">B155-C155</f>
        <v>#VALUE!</v>
      </c>
    </row>
    <row r="156" customFormat="false" ht="11.25" hidden="false" customHeight="false" outlineLevel="0" collapsed="false">
      <c r="A156" s="123" t="n">
        <f aca="false">A155+6</f>
        <v>840</v>
      </c>
      <c r="B156" s="119" t="n">
        <f aca="false">$B$5*(POWER(A156,(1-$C$5)))</f>
        <v>89.057656497668</v>
      </c>
      <c r="C156" s="119" t="e">
        <f aca="false">$D$13*A156</f>
        <v>#VALUE!</v>
      </c>
      <c r="D156" s="119" t="e">
        <f aca="false">B156-C156</f>
        <v>#VALUE!</v>
      </c>
    </row>
    <row r="157" customFormat="false" ht="11.25" hidden="false" customHeight="false" outlineLevel="0" collapsed="false">
      <c r="A157" s="123" t="n">
        <f aca="false">A156+6</f>
        <v>846</v>
      </c>
      <c r="B157" s="119" t="n">
        <f aca="false">$B$5*(POWER(A157,(1-$C$5)))</f>
        <v>89.1407315357052</v>
      </c>
      <c r="C157" s="119" t="e">
        <f aca="false">$D$13*A157</f>
        <v>#VALUE!</v>
      </c>
      <c r="D157" s="119" t="e">
        <f aca="false">B157-C157</f>
        <v>#VALUE!</v>
      </c>
    </row>
    <row r="158" customFormat="false" ht="11.25" hidden="false" customHeight="false" outlineLevel="0" collapsed="false">
      <c r="A158" s="123" t="n">
        <f aca="false">A157+6</f>
        <v>852</v>
      </c>
      <c r="B158" s="119" t="n">
        <f aca="false">$B$5*(POWER(A158,(1-$C$5)))</f>
        <v>89.2232961406743</v>
      </c>
      <c r="C158" s="119" t="e">
        <f aca="false">$D$13*A158</f>
        <v>#VALUE!</v>
      </c>
      <c r="D158" s="119" t="e">
        <f aca="false">B158-C158</f>
        <v>#VALUE!</v>
      </c>
    </row>
    <row r="159" customFormat="false" ht="11.25" hidden="false" customHeight="false" outlineLevel="0" collapsed="false">
      <c r="A159" s="123" t="n">
        <f aca="false">A158+6</f>
        <v>858</v>
      </c>
      <c r="B159" s="119" t="n">
        <f aca="false">$B$5*(POWER(A159,(1-$C$5)))</f>
        <v>89.3053570104766</v>
      </c>
      <c r="C159" s="119" t="e">
        <f aca="false">$D$13*A159</f>
        <v>#VALUE!</v>
      </c>
      <c r="D159" s="119" t="e">
        <f aca="false">B159-C159</f>
        <v>#VALUE!</v>
      </c>
    </row>
    <row r="160" customFormat="false" ht="11.25" hidden="false" customHeight="false" outlineLevel="0" collapsed="false">
      <c r="A160" s="123" t="n">
        <f aca="false">A159+6</f>
        <v>864</v>
      </c>
      <c r="B160" s="119" t="n">
        <f aca="false">$B$5*(POWER(A160,(1-$C$5)))</f>
        <v>89.3869207090384</v>
      </c>
      <c r="C160" s="119" t="e">
        <f aca="false">$D$13*A160</f>
        <v>#VALUE!</v>
      </c>
      <c r="D160" s="119" t="e">
        <f aca="false">B160-C160</f>
        <v>#VALUE!</v>
      </c>
    </row>
    <row r="161" customFormat="false" ht="11.25" hidden="false" customHeight="false" outlineLevel="0" collapsed="false">
      <c r="A161" s="123" t="n">
        <f aca="false">A160+6</f>
        <v>870</v>
      </c>
      <c r="B161" s="119" t="n">
        <f aca="false">$B$5*(POWER(A161,(1-$C$5)))</f>
        <v>89.4679936698999</v>
      </c>
      <c r="C161" s="119" t="e">
        <f aca="false">$D$13*A161</f>
        <v>#VALUE!</v>
      </c>
      <c r="D161" s="119" t="e">
        <f aca="false">B161-C161</f>
        <v>#VALUE!</v>
      </c>
    </row>
    <row r="162" customFormat="false" ht="11.25" hidden="false" customHeight="false" outlineLevel="0" collapsed="false">
      <c r="A162" s="123" t="n">
        <f aca="false">A161+6</f>
        <v>876</v>
      </c>
      <c r="B162" s="119" t="n">
        <f aca="false">$B$5*(POWER(A162,(1-$C$5)))</f>
        <v>89.5485821996841</v>
      </c>
      <c r="C162" s="119" t="e">
        <f aca="false">$D$13*A162</f>
        <v>#VALUE!</v>
      </c>
      <c r="D162" s="119" t="e">
        <f aca="false">B162-C162</f>
        <v>#VALUE!</v>
      </c>
    </row>
    <row r="163" customFormat="false" ht="11.25" hidden="false" customHeight="false" outlineLevel="0" collapsed="false">
      <c r="A163" s="123" t="n">
        <f aca="false">A162+6</f>
        <v>882</v>
      </c>
      <c r="B163" s="119" t="n">
        <f aca="false">$B$5*(POWER(A163,(1-$C$5)))</f>
        <v>89.6286924814502</v>
      </c>
      <c r="C163" s="119" t="e">
        <f aca="false">$D$13*A163</f>
        <v>#VALUE!</v>
      </c>
      <c r="D163" s="119" t="e">
        <f aca="false">B163-C163</f>
        <v>#VALUE!</v>
      </c>
    </row>
    <row r="164" customFormat="false" ht="11.25" hidden="false" customHeight="false" outlineLevel="0" collapsed="false">
      <c r="A164" s="123" t="n">
        <f aca="false">A163+6</f>
        <v>888</v>
      </c>
      <c r="B164" s="119" t="n">
        <f aca="false">$B$5*(POWER(A164,(1-$C$5)))</f>
        <v>89.7083305779361</v>
      </c>
      <c r="C164" s="119" t="e">
        <f aca="false">$D$13*A164</f>
        <v>#VALUE!</v>
      </c>
      <c r="D164" s="119" t="e">
        <f aca="false">B164-C164</f>
        <v>#VALUE!</v>
      </c>
    </row>
    <row r="165" customFormat="false" ht="11.25" hidden="false" customHeight="false" outlineLevel="0" collapsed="false">
      <c r="A165" s="123" t="n">
        <f aca="false">A164+6</f>
        <v>894</v>
      </c>
      <c r="B165" s="119" t="n">
        <f aca="false">$B$5*(POWER(A165,(1-$C$5)))</f>
        <v>89.7875024346948</v>
      </c>
      <c r="C165" s="119" t="e">
        <f aca="false">$D$13*A165</f>
        <v>#VALUE!</v>
      </c>
      <c r="D165" s="119" t="e">
        <f aca="false">B165-C165</f>
        <v>#VALUE!</v>
      </c>
    </row>
    <row r="166" customFormat="false" ht="11.25" hidden="false" customHeight="false" outlineLevel="0" collapsed="false">
      <c r="A166" s="123" t="n">
        <f aca="false">A165+6</f>
        <v>900</v>
      </c>
      <c r="B166" s="119" t="n">
        <f aca="false">$B$5*(POWER(A166,(1-$C$5)))</f>
        <v>89.8662138831286</v>
      </c>
      <c r="C166" s="119" t="e">
        <f aca="false">$D$13*A166</f>
        <v>#VALUE!</v>
      </c>
      <c r="D166" s="119" t="e">
        <f aca="false">B166-C166</f>
        <v>#VALUE!</v>
      </c>
    </row>
    <row r="167" customFormat="false" ht="11.25" hidden="false" customHeight="false" outlineLevel="0" collapsed="false">
      <c r="A167" s="123" t="n">
        <f aca="false">A166+6</f>
        <v>906</v>
      </c>
      <c r="B167" s="119" t="n">
        <f aca="false">$B$5*(POWER(A167,(1-$C$5)))</f>
        <v>89.9444706434245</v>
      </c>
      <c r="C167" s="119" t="e">
        <f aca="false">$D$13*A167</f>
        <v>#VALUE!</v>
      </c>
      <c r="D167" s="119" t="e">
        <f aca="false">B167-C167</f>
        <v>#VALUE!</v>
      </c>
    </row>
    <row r="168" customFormat="false" ht="11.25" hidden="false" customHeight="false" outlineLevel="0" collapsed="false">
      <c r="A168" s="123" t="n">
        <f aca="false">A167+6</f>
        <v>912</v>
      </c>
      <c r="B168" s="119" t="n">
        <f aca="false">$B$5*(POWER(A168,(1-$C$5)))</f>
        <v>90.0222783273965</v>
      </c>
      <c r="C168" s="119" t="e">
        <f aca="false">$D$13*A168</f>
        <v>#VALUE!</v>
      </c>
      <c r="D168" s="119" t="e">
        <f aca="false">B168-C168</f>
        <v>#VALUE!</v>
      </c>
    </row>
    <row r="169" customFormat="false" ht="11.25" hidden="false" customHeight="false" outlineLevel="0" collapsed="false">
      <c r="A169" s="123" t="n">
        <f aca="false">A168+6</f>
        <v>918</v>
      </c>
      <c r="B169" s="119" t="n">
        <f aca="false">$B$5*(POWER(A169,(1-$C$5)))</f>
        <v>90.0996424412355</v>
      </c>
      <c r="C169" s="119" t="e">
        <f aca="false">$D$13*A169</f>
        <v>#VALUE!</v>
      </c>
      <c r="D169" s="119" t="e">
        <f aca="false">B169-C169</f>
        <v>#VALUE!</v>
      </c>
    </row>
    <row r="170" customFormat="false" ht="11.25" hidden="false" customHeight="false" outlineLevel="0" collapsed="false">
      <c r="A170" s="123" t="n">
        <f aca="false">A169+6</f>
        <v>924</v>
      </c>
      <c r="B170" s="119" t="n">
        <f aca="false">$B$5*(POWER(A170,(1-$C$5)))</f>
        <v>90.1765683881732</v>
      </c>
      <c r="C170" s="119" t="e">
        <f aca="false">$D$13*A170</f>
        <v>#VALUE!</v>
      </c>
      <c r="D170" s="119" t="e">
        <f aca="false">B170-C170</f>
        <v>#VALUE!</v>
      </c>
    </row>
    <row r="171" customFormat="false" ht="11.25" hidden="false" customHeight="false" outlineLevel="0" collapsed="false">
      <c r="A171" s="123" t="n">
        <f aca="false">A170+6</f>
        <v>930</v>
      </c>
      <c r="B171" s="119" t="n">
        <f aca="false">$B$5*(POWER(A171,(1-$C$5)))</f>
        <v>90.2530614710617</v>
      </c>
      <c r="C171" s="119" t="e">
        <f aca="false">$D$13*A171</f>
        <v>#VALUE!</v>
      </c>
      <c r="D171" s="119" t="e">
        <f aca="false">B171-C171</f>
        <v>#VALUE!</v>
      </c>
    </row>
    <row r="172" customFormat="false" ht="11.25" hidden="false" customHeight="false" outlineLevel="0" collapsed="false">
      <c r="A172" s="123" t="n">
        <f aca="false">A171+6</f>
        <v>936</v>
      </c>
      <c r="B172" s="119" t="n">
        <f aca="false">$B$5*(POWER(A172,(1-$C$5)))</f>
        <v>90.3291268948715</v>
      </c>
      <c r="C172" s="119" t="e">
        <f aca="false">$D$13*A172</f>
        <v>#VALUE!</v>
      </c>
      <c r="D172" s="119" t="e">
        <f aca="false">B172-C172</f>
        <v>#VALUE!</v>
      </c>
    </row>
    <row r="173" customFormat="false" ht="11.25" hidden="false" customHeight="false" outlineLevel="0" collapsed="false">
      <c r="A173" s="123" t="n">
        <f aca="false">A172+6</f>
        <v>942</v>
      </c>
      <c r="B173" s="119" t="n">
        <f aca="false">$B$5*(POWER(A173,(1-$C$5)))</f>
        <v>90.404769769113</v>
      </c>
      <c r="C173" s="119" t="e">
        <f aca="false">$D$13*A173</f>
        <v>#VALUE!</v>
      </c>
      <c r="D173" s="119" t="e">
        <f aca="false">B173-C173</f>
        <v>#VALUE!</v>
      </c>
    </row>
    <row r="174" customFormat="false" ht="11.25" hidden="false" customHeight="false" outlineLevel="0" collapsed="false">
      <c r="A174" s="123" t="n">
        <f aca="false">A173+6</f>
        <v>948</v>
      </c>
      <c r="B174" s="119" t="n">
        <f aca="false">$B$5*(POWER(A174,(1-$C$5)))</f>
        <v>90.4799951101824</v>
      </c>
      <c r="C174" s="119" t="e">
        <f aca="false">$D$13*A174</f>
        <v>#VALUE!</v>
      </c>
      <c r="D174" s="119" t="e">
        <f aca="false">B174-C174</f>
        <v>#VALUE!</v>
      </c>
    </row>
    <row r="175" customFormat="false" ht="11.25" hidden="false" customHeight="false" outlineLevel="0" collapsed="false">
      <c r="A175" s="123" t="n">
        <f aca="false">A174+6</f>
        <v>954</v>
      </c>
      <c r="B175" s="119" t="n">
        <f aca="false">$B$5*(POWER(A175,(1-$C$5)))</f>
        <v>90.5548078436353</v>
      </c>
      <c r="C175" s="119" t="e">
        <f aca="false">$D$13*A175</f>
        <v>#VALUE!</v>
      </c>
      <c r="D175" s="119" t="e">
        <f aca="false">B175-C175</f>
        <v>#VALUE!</v>
      </c>
    </row>
    <row r="176" customFormat="false" ht="11.25" hidden="false" customHeight="false" outlineLevel="0" collapsed="false">
      <c r="A176" s="123" t="n">
        <f aca="false">A175+6</f>
        <v>960</v>
      </c>
      <c r="B176" s="119" t="n">
        <f aca="false">$B$5*(POWER(A176,(1-$C$5)))</f>
        <v>90.6292128063916</v>
      </c>
      <c r="C176" s="119" t="e">
        <f aca="false">$D$13*A176</f>
        <v>#VALUE!</v>
      </c>
      <c r="D176" s="119" t="e">
        <f aca="false">B176-C176</f>
        <v>#VALUE!</v>
      </c>
    </row>
    <row r="177" customFormat="false" ht="11.25" hidden="false" customHeight="false" outlineLevel="0" collapsed="false">
      <c r="A177" s="123" t="n">
        <f aca="false">A176+6</f>
        <v>966</v>
      </c>
      <c r="B177" s="119" t="n">
        <f aca="false">$B$5*(POWER(A177,(1-$C$5)))</f>
        <v>90.7032147488726</v>
      </c>
      <c r="C177" s="119" t="e">
        <f aca="false">$D$13*A177</f>
        <v>#VALUE!</v>
      </c>
      <c r="D177" s="119" t="e">
        <f aca="false">B177-C177</f>
        <v>#VALUE!</v>
      </c>
    </row>
    <row r="178" customFormat="false" ht="11.25" hidden="false" customHeight="false" outlineLevel="0" collapsed="false">
      <c r="A178" s="123" t="n">
        <f aca="false">A177+6</f>
        <v>972</v>
      </c>
      <c r="B178" s="119" t="n">
        <f aca="false">$B$5*(POWER(A178,(1-$C$5)))</f>
        <v>90.7768183370745</v>
      </c>
      <c r="C178" s="119" t="e">
        <f aca="false">$D$13*A178</f>
        <v>#VALUE!</v>
      </c>
      <c r="D178" s="119" t="e">
        <f aca="false">B178-C178</f>
        <v>#VALUE!</v>
      </c>
    </row>
    <row r="179" customFormat="false" ht="11.25" hidden="false" customHeight="false" outlineLevel="0" collapsed="false">
      <c r="A179" s="123" t="n">
        <f aca="false">A178+6</f>
        <v>978</v>
      </c>
      <c r="B179" s="119" t="n">
        <f aca="false">$B$5*(POWER(A179,(1-$C$5)))</f>
        <v>90.8500281545792</v>
      </c>
      <c r="C179" s="119" t="e">
        <f aca="false">$D$13*A179</f>
        <v>#VALUE!</v>
      </c>
      <c r="D179" s="119" t="e">
        <f aca="false">B179-C179</f>
        <v>#VALUE!</v>
      </c>
    </row>
    <row r="180" customFormat="false" ht="11.25" hidden="false" customHeight="false" outlineLevel="0" collapsed="false">
      <c r="A180" s="123" t="n">
        <f aca="false">A179+6</f>
        <v>984</v>
      </c>
      <c r="B180" s="119" t="n">
        <f aca="false">$B$5*(POWER(A180,(1-$C$5)))</f>
        <v>90.9228487045051</v>
      </c>
      <c r="C180" s="119" t="e">
        <f aca="false">$D$13*A180</f>
        <v>#VALUE!</v>
      </c>
      <c r="D180" s="119" t="e">
        <f aca="false">B180-C180</f>
        <v>#VALUE!</v>
      </c>
    </row>
    <row r="181" customFormat="false" ht="11.25" hidden="false" customHeight="false" outlineLevel="0" collapsed="false">
      <c r="A181" s="123" t="n">
        <f aca="false">A180+6</f>
        <v>990</v>
      </c>
      <c r="B181" s="119" t="n">
        <f aca="false">$B$5*(POWER(A181,(1-$C$5)))</f>
        <v>90.9952844114009</v>
      </c>
      <c r="C181" s="119" t="e">
        <f aca="false">$D$13*A181</f>
        <v>#VALUE!</v>
      </c>
      <c r="D181" s="119" t="e">
        <f aca="false">B181-C181</f>
        <v>#VALUE!</v>
      </c>
    </row>
    <row r="182" customFormat="false" ht="11.25" hidden="false" customHeight="false" outlineLevel="0" collapsed="false">
      <c r="A182" s="123" t="n">
        <f aca="false">A181+6</f>
        <v>996</v>
      </c>
      <c r="B182" s="119" t="n">
        <f aca="false">$B$5*(POWER(A182,(1-$C$5)))</f>
        <v>91.0673396230824</v>
      </c>
      <c r="C182" s="119" t="e">
        <f aca="false">$D$13*A182</f>
        <v>#VALUE!</v>
      </c>
      <c r="D182" s="119" t="e">
        <f aca="false">B182-C182</f>
        <v>#VALUE!</v>
      </c>
    </row>
    <row r="183" customFormat="false" ht="11.25" hidden="false" customHeight="false" outlineLevel="0" collapsed="false">
      <c r="A183" s="123" t="n">
        <f aca="false">A182+6</f>
        <v>1002</v>
      </c>
      <c r="B183" s="119" t="n">
        <f aca="false">$B$5*(POWER(A183,(1-$C$5)))</f>
        <v>91.1390186124171</v>
      </c>
      <c r="C183" s="119" t="e">
        <f aca="false">$D$13*A183</f>
        <v>#VALUE!</v>
      </c>
      <c r="D183" s="119" t="e">
        <f aca="false">B183-C183</f>
        <v>#VALUE!</v>
      </c>
    </row>
    <row r="184" customFormat="false" ht="11.25" hidden="false" customHeight="false" outlineLevel="0" collapsed="false">
      <c r="A184" s="123" t="n">
        <f aca="false">A183+6</f>
        <v>1008</v>
      </c>
      <c r="B184" s="119" t="n">
        <f aca="false">$B$5*(POWER(A184,(1-$C$5)))</f>
        <v>91.2103255790554</v>
      </c>
      <c r="C184" s="119" t="e">
        <f aca="false">$D$13*A184</f>
        <v>#VALUE!</v>
      </c>
      <c r="D184" s="119" t="e">
        <f aca="false">B184-C184</f>
        <v>#VALUE!</v>
      </c>
    </row>
    <row r="185" customFormat="false" ht="11.25" hidden="false" customHeight="false" outlineLevel="0" collapsed="false">
      <c r="A185" s="123" t="n">
        <f aca="false">A184+6</f>
        <v>1014</v>
      </c>
      <c r="B185" s="119" t="n">
        <f aca="false">$B$5*(POWER(A185,(1-$C$5)))</f>
        <v>91.281264651113</v>
      </c>
      <c r="C185" s="119" t="e">
        <f aca="false">$D$13*A185</f>
        <v>#VALUE!</v>
      </c>
      <c r="D185" s="119" t="e">
        <f aca="false">B185-C185</f>
        <v>#VALUE!</v>
      </c>
    </row>
    <row r="186" customFormat="false" ht="11.25" hidden="false" customHeight="false" outlineLevel="0" collapsed="false">
      <c r="A186" s="123" t="n">
        <f aca="false">A185+6</f>
        <v>1020</v>
      </c>
      <c r="B186" s="119" t="n">
        <f aca="false">$B$5*(POWER(A186,(1-$C$5)))</f>
        <v>91.3518398868039</v>
      </c>
      <c r="C186" s="119" t="e">
        <f aca="false">$D$13*A186</f>
        <v>#VALUE!</v>
      </c>
      <c r="D186" s="119" t="e">
        <f aca="false">B186-C186</f>
        <v>#VALUE!</v>
      </c>
    </row>
    <row r="187" customFormat="false" ht="11.25" hidden="false" customHeight="false" outlineLevel="0" collapsed="false">
      <c r="A187" s="123" t="n">
        <f aca="false">A186+6</f>
        <v>1026</v>
      </c>
      <c r="B187" s="119" t="n">
        <f aca="false">$B$5*(POWER(A187,(1-$C$5)))</f>
        <v>91.4220552760279</v>
      </c>
      <c r="C187" s="119" t="e">
        <f aca="false">$D$13*A187</f>
        <v>#VALUE!</v>
      </c>
      <c r="D187" s="119" t="e">
        <f aca="false">B187-C187</f>
        <v>#VALUE!</v>
      </c>
    </row>
    <row r="188" customFormat="false" ht="11.25" hidden="false" customHeight="false" outlineLevel="0" collapsed="false">
      <c r="A188" s="123" t="n">
        <f aca="false">A187+6</f>
        <v>1032</v>
      </c>
      <c r="B188" s="119" t="n">
        <f aca="false">$B$5*(POWER(A188,(1-$C$5)))</f>
        <v>91.4919147419114</v>
      </c>
      <c r="C188" s="119" t="e">
        <f aca="false">$D$13*A188</f>
        <v>#VALUE!</v>
      </c>
      <c r="D188" s="119" t="e">
        <f aca="false">B188-C188</f>
        <v>#VALUE!</v>
      </c>
    </row>
    <row r="189" customFormat="false" ht="11.25" hidden="false" customHeight="false" outlineLevel="0" collapsed="false">
      <c r="A189" s="123" t="n">
        <f aca="false">A188+6</f>
        <v>1038</v>
      </c>
      <c r="B189" s="119" t="n">
        <f aca="false">$B$5*(POWER(A189,(1-$C$5)))</f>
        <v>91.5614221423068</v>
      </c>
      <c r="C189" s="119" t="e">
        <f aca="false">$D$13*A189</f>
        <v>#VALUE!</v>
      </c>
      <c r="D189" s="119" t="e">
        <f aca="false">B189-C189</f>
        <v>#VALUE!</v>
      </c>
    </row>
    <row r="190" customFormat="false" ht="11.25" hidden="false" customHeight="false" outlineLevel="0" collapsed="false">
      <c r="A190" s="123" t="n">
        <f aca="false">A189+6</f>
        <v>1044</v>
      </c>
      <c r="B190" s="119" t="n">
        <f aca="false">$B$5*(POWER(A190,(1-$C$5)))</f>
        <v>91.6305812712478</v>
      </c>
      <c r="C190" s="119" t="e">
        <f aca="false">$D$13*A190</f>
        <v>#VALUE!</v>
      </c>
      <c r="D190" s="119" t="e">
        <f aca="false">B190-C190</f>
        <v>#VALUE!</v>
      </c>
    </row>
    <row r="191" customFormat="false" ht="11.25" hidden="false" customHeight="false" outlineLevel="0" collapsed="false">
      <c r="A191" s="123" t="n">
        <f aca="false">A190+6</f>
        <v>1050</v>
      </c>
      <c r="B191" s="119" t="n">
        <f aca="false">$B$5*(POWER(A191,(1-$C$5)))</f>
        <v>91.6993958603651</v>
      </c>
      <c r="C191" s="119" t="e">
        <f aca="false">$D$13*A191</f>
        <v>#VALUE!</v>
      </c>
      <c r="D191" s="119" t="e">
        <f aca="false">B191-C191</f>
        <v>#VALUE!</v>
      </c>
    </row>
    <row r="192" customFormat="false" ht="11.25" hidden="false" customHeight="false" outlineLevel="0" collapsed="false">
      <c r="A192" s="123" t="n">
        <f aca="false">A191+6</f>
        <v>1056</v>
      </c>
      <c r="B192" s="119" t="n">
        <f aca="false">$B$5*(POWER(A192,(1-$C$5)))</f>
        <v>91.7678695802631</v>
      </c>
      <c r="C192" s="119" t="e">
        <f aca="false">$D$13*A192</f>
        <v>#VALUE!</v>
      </c>
      <c r="D192" s="119" t="e">
        <f aca="false">B192-C192</f>
        <v>#VALUE!</v>
      </c>
    </row>
    <row r="193" customFormat="false" ht="11.25" hidden="false" customHeight="false" outlineLevel="0" collapsed="false">
      <c r="A193" s="123" t="n">
        <f aca="false">A192+6</f>
        <v>1062</v>
      </c>
      <c r="B193" s="119" t="n">
        <f aca="false">$B$5*(POWER(A193,(1-$C$5)))</f>
        <v>91.8360060418577</v>
      </c>
      <c r="C193" s="119" t="e">
        <f aca="false">$D$13*A193</f>
        <v>#VALUE!</v>
      </c>
      <c r="D193" s="119" t="e">
        <f aca="false">B193-C193</f>
        <v>#VALUE!</v>
      </c>
    </row>
    <row r="194" customFormat="false" ht="11.25" hidden="false" customHeight="false" outlineLevel="0" collapsed="false">
      <c r="A194" s="123" t="n">
        <f aca="false">A193+6</f>
        <v>1068</v>
      </c>
      <c r="B194" s="119" t="n">
        <f aca="false">$B$5*(POWER(A194,(1-$C$5)))</f>
        <v>91.9038087976777</v>
      </c>
      <c r="C194" s="119" t="e">
        <f aca="false">$D$13*A194</f>
        <v>#VALUE!</v>
      </c>
      <c r="D194" s="119" t="e">
        <f aca="false">B194-C194</f>
        <v>#VALUE!</v>
      </c>
    </row>
    <row r="195" customFormat="false" ht="11.25" hidden="false" customHeight="false" outlineLevel="0" collapsed="false">
      <c r="A195" s="123" t="n">
        <f aca="false">A194+6</f>
        <v>1074</v>
      </c>
      <c r="B195" s="119" t="n">
        <f aca="false">$B$5*(POWER(A195,(1-$C$5)))</f>
        <v>91.9712813431316</v>
      </c>
      <c r="C195" s="119" t="e">
        <f aca="false">$D$13*A195</f>
        <v>#VALUE!</v>
      </c>
      <c r="D195" s="119" t="e">
        <f aca="false">B195-C195</f>
        <v>#VALUE!</v>
      </c>
    </row>
    <row r="196" customFormat="false" ht="11.25" hidden="false" customHeight="false" outlineLevel="0" collapsed="false">
      <c r="A196" s="123" t="n">
        <f aca="false">A195+6</f>
        <v>1080</v>
      </c>
      <c r="B196" s="119" t="n">
        <f aca="false">$B$5*(POWER(A196,(1-$C$5)))</f>
        <v>92.0384271177382</v>
      </c>
      <c r="C196" s="119" t="e">
        <f aca="false">$D$13*A196</f>
        <v>#VALUE!</v>
      </c>
      <c r="D196" s="119" t="e">
        <f aca="false">B196-C196</f>
        <v>#VALUE!</v>
      </c>
    </row>
    <row r="197" customFormat="false" ht="11.25" hidden="false" customHeight="false" outlineLevel="0" collapsed="false">
      <c r="A197" s="123" t="n">
        <f aca="false">A196+6</f>
        <v>1086</v>
      </c>
      <c r="B197" s="119" t="n">
        <f aca="false">$B$5*(POWER(A197,(1-$C$5)))</f>
        <v>92.1052495063261</v>
      </c>
      <c r="C197" s="119" t="e">
        <f aca="false">$D$13*A197</f>
        <v>#VALUE!</v>
      </c>
      <c r="D197" s="119" t="e">
        <f aca="false">B197-C197</f>
        <v>#VALUE!</v>
      </c>
    </row>
    <row r="198" customFormat="false" ht="11.25" hidden="false" customHeight="false" outlineLevel="0" collapsed="false">
      <c r="A198" s="123" t="n">
        <f aca="false">A197+6</f>
        <v>1092</v>
      </c>
      <c r="B198" s="119" t="n">
        <f aca="false">$B$5*(POWER(A198,(1-$C$5)))</f>
        <v>92.171751840199</v>
      </c>
      <c r="C198" s="119" t="e">
        <f aca="false">$D$13*A198</f>
        <v>#VALUE!</v>
      </c>
      <c r="D198" s="119" t="e">
        <f aca="false">B198-C198</f>
        <v>#VALUE!</v>
      </c>
    </row>
    <row r="199" customFormat="false" ht="11.25" hidden="false" customHeight="false" outlineLevel="0" collapsed="false">
      <c r="A199" s="123" t="n">
        <f aca="false">A198+6</f>
        <v>1098</v>
      </c>
      <c r="B199" s="119" t="n">
        <f aca="false">$B$5*(POWER(A199,(1-$C$5)))</f>
        <v>92.2379373982716</v>
      </c>
      <c r="C199" s="119" t="e">
        <f aca="false">$D$13*A199</f>
        <v>#VALUE!</v>
      </c>
      <c r="D199" s="119" t="e">
        <f aca="false">B199-C199</f>
        <v>#VALUE!</v>
      </c>
    </row>
    <row r="200" customFormat="false" ht="11.25" hidden="false" customHeight="false" outlineLevel="0" collapsed="false">
      <c r="A200" s="123" t="n">
        <f aca="false">A199+6</f>
        <v>1104</v>
      </c>
      <c r="B200" s="119" t="n">
        <f aca="false">$B$5*(POWER(A200,(1-$C$5)))</f>
        <v>92.3038094081744</v>
      </c>
      <c r="C200" s="119" t="e">
        <f aca="false">$D$13*A200</f>
        <v>#VALUE!</v>
      </c>
      <c r="D200" s="119" t="e">
        <f aca="false">B200-C200</f>
        <v>#VALUE!</v>
      </c>
    </row>
    <row r="201" customFormat="false" ht="11.25" hidden="false" customHeight="false" outlineLevel="0" collapsed="false">
      <c r="A201" s="123" t="n">
        <f aca="false">A200+6</f>
        <v>1110</v>
      </c>
      <c r="B201" s="119" t="n">
        <f aca="false">$B$5*(POWER(A201,(1-$C$5)))</f>
        <v>92.3693710473289</v>
      </c>
      <c r="C201" s="119" t="e">
        <f aca="false">$D$13*A201</f>
        <v>#VALUE!</v>
      </c>
      <c r="D201" s="119" t="e">
        <f aca="false">B201-C201</f>
        <v>#VALUE!</v>
      </c>
    </row>
    <row r="202" customFormat="false" ht="11.25" hidden="false" customHeight="false" outlineLevel="0" collapsed="false">
      <c r="A202" s="123" t="n">
        <f aca="false">A201+6</f>
        <v>1116</v>
      </c>
      <c r="B202" s="119" t="n">
        <f aca="false">$B$5*(POWER(A202,(1-$C$5)))</f>
        <v>92.4346254439964</v>
      </c>
      <c r="C202" s="119" t="e">
        <f aca="false">$D$13*A202</f>
        <v>#VALUE!</v>
      </c>
      <c r="D202" s="119" t="e">
        <f aca="false">B202-C202</f>
        <v>#VALUE!</v>
      </c>
    </row>
    <row r="203" customFormat="false" ht="11.25" hidden="false" customHeight="false" outlineLevel="0" collapsed="false">
      <c r="A203" s="123" t="n">
        <f aca="false">A202+6</f>
        <v>1122</v>
      </c>
      <c r="B203" s="119" t="n">
        <f aca="false">$B$5*(POWER(A203,(1-$C$5)))</f>
        <v>92.4995756782971</v>
      </c>
      <c r="C203" s="119" t="e">
        <f aca="false">$D$13*A203</f>
        <v>#VALUE!</v>
      </c>
      <c r="D203" s="119" t="e">
        <f aca="false">B203-C203</f>
        <v>#VALUE!</v>
      </c>
    </row>
    <row r="204" customFormat="false" ht="11.25" hidden="false" customHeight="false" outlineLevel="0" collapsed="false">
      <c r="A204" s="123" t="n">
        <f aca="false">A203+6</f>
        <v>1128</v>
      </c>
      <c r="B204" s="119" t="n">
        <f aca="false">$B$5*(POWER(A204,(1-$C$5)))</f>
        <v>92.5642247832044</v>
      </c>
      <c r="C204" s="119" t="e">
        <f aca="false">$D$13*A204</f>
        <v>#VALUE!</v>
      </c>
      <c r="D204" s="119" t="e">
        <f aca="false">B204-C204</f>
        <v>#VALUE!</v>
      </c>
    </row>
    <row r="205" customFormat="false" ht="11.25" hidden="false" customHeight="false" outlineLevel="0" collapsed="false">
      <c r="A205" s="123" t="n">
        <f aca="false">A204+6</f>
        <v>1134</v>
      </c>
      <c r="B205" s="119" t="n">
        <f aca="false">$B$5*(POWER(A205,(1-$C$5)))</f>
        <v>92.628575745513</v>
      </c>
      <c r="C205" s="119" t="e">
        <f aca="false">$D$13*A205</f>
        <v>#VALUE!</v>
      </c>
      <c r="D205" s="119" t="e">
        <f aca="false">B205-C205</f>
        <v>#VALUE!</v>
      </c>
    </row>
    <row r="206" customFormat="false" ht="11.25" hidden="false" customHeight="false" outlineLevel="0" collapsed="false">
      <c r="A206" s="123" t="n">
        <f aca="false">A205+6</f>
        <v>1140</v>
      </c>
      <c r="B206" s="119" t="n">
        <f aca="false">$B$5*(POWER(A206,(1-$C$5)))</f>
        <v>92.6926315067818</v>
      </c>
      <c r="C206" s="119" t="e">
        <f aca="false">$D$13*A206</f>
        <v>#VALUE!</v>
      </c>
      <c r="D206" s="119" t="e">
        <f aca="false">B206-C206</f>
        <v>#VALUE!</v>
      </c>
    </row>
    <row r="207" customFormat="false" ht="11.25" hidden="false" customHeight="false" outlineLevel="0" collapsed="false">
      <c r="A207" s="123" t="n">
        <f aca="false">A206+6</f>
        <v>1146</v>
      </c>
      <c r="B207" s="119" t="n">
        <f aca="false">$B$5*(POWER(A207,(1-$C$5)))</f>
        <v>92.756394964253</v>
      </c>
      <c r="C207" s="119" t="e">
        <f aca="false">$D$13*A207</f>
        <v>#VALUE!</v>
      </c>
      <c r="D207" s="119" t="e">
        <f aca="false">B207-C207</f>
        <v>#VALUE!</v>
      </c>
    </row>
    <row r="208" customFormat="false" ht="11.25" hidden="false" customHeight="false" outlineLevel="0" collapsed="false">
      <c r="A208" s="123" t="n">
        <f aca="false">A207+6</f>
        <v>1152</v>
      </c>
      <c r="B208" s="119" t="n">
        <f aca="false">$B$5*(POWER(A208,(1-$C$5)))</f>
        <v>92.8198689717478</v>
      </c>
      <c r="C208" s="119" t="e">
        <f aca="false">$D$13*A208</f>
        <v>#VALUE!</v>
      </c>
      <c r="D208" s="119" t="e">
        <f aca="false">B208-C208</f>
        <v>#VALUE!</v>
      </c>
    </row>
    <row r="209" customFormat="false" ht="11.25" hidden="false" customHeight="false" outlineLevel="0" collapsed="false">
      <c r="A209" s="123" t="n">
        <f aca="false">A208+6</f>
        <v>1158</v>
      </c>
      <c r="B209" s="119" t="n">
        <f aca="false">$B$5*(POWER(A209,(1-$C$5)))</f>
        <v>92.8830563405396</v>
      </c>
      <c r="C209" s="119" t="e">
        <f aca="false">$D$13*A209</f>
        <v>#VALUE!</v>
      </c>
      <c r="D209" s="119" t="e">
        <f aca="false">B209-C209</f>
        <v>#VALUE!</v>
      </c>
    </row>
    <row r="210" customFormat="false" ht="11.25" hidden="false" customHeight="false" outlineLevel="0" collapsed="false">
      <c r="A210" s="123" t="n">
        <f aca="false">A209+6</f>
        <v>1164</v>
      </c>
      <c r="B210" s="119" t="n">
        <f aca="false">$B$5*(POWER(A210,(1-$C$5)))</f>
        <v>92.9459598402048</v>
      </c>
      <c r="C210" s="119" t="e">
        <f aca="false">$D$13*A210</f>
        <v>#VALUE!</v>
      </c>
      <c r="D210" s="119" t="e">
        <f aca="false">B210-C210</f>
        <v>#VALUE!</v>
      </c>
    </row>
    <row r="211" customFormat="false" ht="11.25" hidden="false" customHeight="false" outlineLevel="0" collapsed="false">
      <c r="A211" s="123" t="n">
        <f aca="false">A210+6</f>
        <v>1170</v>
      </c>
      <c r="B211" s="119" t="n">
        <f aca="false">$B$5*(POWER(A211,(1-$C$5)))</f>
        <v>93.0085821994526</v>
      </c>
      <c r="C211" s="119" t="e">
        <f aca="false">$D$13*A211</f>
        <v>#VALUE!</v>
      </c>
      <c r="D211" s="119" t="e">
        <f aca="false">B211-C211</f>
        <v>#VALUE!</v>
      </c>
    </row>
    <row r="212" customFormat="false" ht="11.25" hidden="false" customHeight="false" outlineLevel="0" collapsed="false">
      <c r="A212" s="123" t="n">
        <f aca="false">A211+6</f>
        <v>1176</v>
      </c>
      <c r="B212" s="119" t="n">
        <f aca="false">$B$5*(POWER(A212,(1-$C$5)))</f>
        <v>93.070926106934</v>
      </c>
      <c r="C212" s="119" t="e">
        <f aca="false">$D$13*A212</f>
        <v>#VALUE!</v>
      </c>
      <c r="D212" s="119" t="e">
        <f aca="false">B212-C212</f>
        <v>#VALUE!</v>
      </c>
    </row>
    <row r="213" customFormat="false" ht="11.25" hidden="false" customHeight="false" outlineLevel="0" collapsed="false">
      <c r="A213" s="123" t="n">
        <f aca="false">A212+6</f>
        <v>1182</v>
      </c>
      <c r="B213" s="119" t="n">
        <f aca="false">$B$5*(POWER(A213,(1-$C$5)))</f>
        <v>93.1329942120311</v>
      </c>
      <c r="C213" s="119" t="e">
        <f aca="false">$D$13*A213</f>
        <v>#VALUE!</v>
      </c>
      <c r="D213" s="119" t="e">
        <f aca="false">B213-C213</f>
        <v>#VALUE!</v>
      </c>
    </row>
    <row r="214" customFormat="false" ht="11.25" hidden="false" customHeight="false" outlineLevel="0" collapsed="false">
      <c r="A214" s="123" t="n">
        <f aca="false">A213+6</f>
        <v>1188</v>
      </c>
      <c r="B214" s="119" t="n">
        <f aca="false">$B$5*(POWER(A214,(1-$C$5)))</f>
        <v>93.1947891256261</v>
      </c>
      <c r="C214" s="119" t="e">
        <f aca="false">$D$13*A214</f>
        <v>#VALUE!</v>
      </c>
      <c r="D214" s="119" t="e">
        <f aca="false">B214-C214</f>
        <v>#VALUE!</v>
      </c>
    </row>
    <row r="215" customFormat="false" ht="11.25" hidden="false" customHeight="false" outlineLevel="0" collapsed="false">
      <c r="A215" s="123" t="n">
        <f aca="false">A214+6</f>
        <v>1194</v>
      </c>
      <c r="B215" s="119" t="n">
        <f aca="false">$B$5*(POWER(A215,(1-$C$5)))</f>
        <v>93.2563134208524</v>
      </c>
      <c r="C215" s="119" t="e">
        <f aca="false">$D$13*A215</f>
        <v>#VALUE!</v>
      </c>
      <c r="D215" s="119" t="e">
        <f aca="false">B215-C215</f>
        <v>#VALUE!</v>
      </c>
    </row>
    <row r="216" customFormat="false" ht="11.25" hidden="false" customHeight="false" outlineLevel="0" collapsed="false">
      <c r="A216" s="123" t="n">
        <f aca="false">A215+6</f>
        <v>1200</v>
      </c>
      <c r="B216" s="119" t="n">
        <f aca="false">$B$5*(POWER(A216,(1-$C$5)))</f>
        <v>93.3175696338269</v>
      </c>
      <c r="C216" s="119" t="e">
        <f aca="false">$D$13*A216</f>
        <v>#VALUE!</v>
      </c>
      <c r="D216" s="119" t="e">
        <f aca="false">B216-C216</f>
        <v>#VALUE!</v>
      </c>
    </row>
    <row r="217" customFormat="false" ht="11.25" hidden="false" customHeight="false" outlineLevel="0" collapsed="false">
      <c r="A217" s="123" t="n">
        <f aca="false">A216+6</f>
        <v>1206</v>
      </c>
      <c r="B217" s="119" t="n">
        <f aca="false">$B$5*(POWER(A217,(1-$C$5)))</f>
        <v>93.3785602643643</v>
      </c>
      <c r="C217" s="119" t="e">
        <f aca="false">$D$13*A217</f>
        <v>#VALUE!</v>
      </c>
      <c r="D217" s="119" t="e">
        <f aca="false">B217-C217</f>
        <v>#VALUE!</v>
      </c>
    </row>
    <row r="218" customFormat="false" ht="11.25" hidden="false" customHeight="false" outlineLevel="0" collapsed="false">
      <c r="A218" s="123" t="n">
        <f aca="false">A217+6</f>
        <v>1212</v>
      </c>
      <c r="B218" s="119" t="n">
        <f aca="false">$B$5*(POWER(A218,(1-$C$5)))</f>
        <v>93.4392877766745</v>
      </c>
      <c r="C218" s="119" t="e">
        <f aca="false">$D$13*A218</f>
        <v>#VALUE!</v>
      </c>
      <c r="D218" s="119" t="e">
        <f aca="false">B218-C218</f>
        <v>#VALUE!</v>
      </c>
    </row>
    <row r="219" customFormat="false" ht="11.25" hidden="false" customHeight="false" outlineLevel="0" collapsed="false">
      <c r="A219" s="123" t="n">
        <f aca="false">A218+6</f>
        <v>1218</v>
      </c>
      <c r="B219" s="119" t="n">
        <f aca="false">$B$5*(POWER(A219,(1-$C$5)))</f>
        <v>93.4997546000431</v>
      </c>
      <c r="C219" s="119" t="e">
        <f aca="false">$D$13*A219</f>
        <v>#VALUE!</v>
      </c>
      <c r="D219" s="119" t="e">
        <f aca="false">B219-C219</f>
        <v>#VALUE!</v>
      </c>
    </row>
    <row r="220" customFormat="false" ht="11.25" hidden="false" customHeight="false" outlineLevel="0" collapsed="false">
      <c r="A220" s="123" t="n">
        <f aca="false">A219+6</f>
        <v>1224</v>
      </c>
      <c r="B220" s="119" t="n">
        <f aca="false">$B$5*(POWER(A220,(1-$C$5)))</f>
        <v>93.5599631294958</v>
      </c>
      <c r="C220" s="119" t="e">
        <f aca="false">$D$13*A220</f>
        <v>#VALUE!</v>
      </c>
      <c r="D220" s="119" t="e">
        <f aca="false">B220-C220</f>
        <v>#VALUE!</v>
      </c>
    </row>
    <row r="221" customFormat="false" ht="11.25" hidden="false" customHeight="false" outlineLevel="0" collapsed="false">
      <c r="A221" s="123" t="n">
        <f aca="false">A220+6</f>
        <v>1230</v>
      </c>
      <c r="B221" s="119" t="n">
        <f aca="false">$B$5*(POWER(A221,(1-$C$5)))</f>
        <v>93.6199157264465</v>
      </c>
      <c r="C221" s="119" t="e">
        <f aca="false">$D$13*A221</f>
        <v>#VALUE!</v>
      </c>
      <c r="D221" s="119" t="e">
        <f aca="false">B221-C221</f>
        <v>#VALUE!</v>
      </c>
    </row>
    <row r="222" customFormat="false" ht="11.25" hidden="false" customHeight="false" outlineLevel="0" collapsed="false">
      <c r="A222" s="123" t="n">
        <f aca="false">A221+6</f>
        <v>1236</v>
      </c>
      <c r="B222" s="119" t="n">
        <f aca="false">$B$5*(POWER(A222,(1-$C$5)))</f>
        <v>93.6796147193303</v>
      </c>
      <c r="C222" s="119" t="e">
        <f aca="false">$D$13*A222</f>
        <v>#VALUE!</v>
      </c>
      <c r="D222" s="119" t="e">
        <f aca="false">B222-C222</f>
        <v>#VALUE!</v>
      </c>
    </row>
    <row r="223" customFormat="false" ht="11.25" hidden="false" customHeight="false" outlineLevel="0" collapsed="false">
      <c r="A223" s="123" t="n">
        <f aca="false">A222+6</f>
        <v>1242</v>
      </c>
      <c r="B223" s="119" t="n">
        <f aca="false">$B$5*(POWER(A223,(1-$C$5)))</f>
        <v>93.739062404222</v>
      </c>
      <c r="C223" s="119" t="e">
        <f aca="false">$D$13*A223</f>
        <v>#VALUE!</v>
      </c>
      <c r="D223" s="119" t="e">
        <f aca="false">B223-C223</f>
        <v>#VALUE!</v>
      </c>
    </row>
    <row r="224" customFormat="false" ht="11.25" hidden="false" customHeight="false" outlineLevel="0" collapsed="false">
      <c r="A224" s="123" t="n">
        <f aca="false">A223+6</f>
        <v>1248</v>
      </c>
      <c r="B224" s="119" t="n">
        <f aca="false">$B$5*(POWER(A224,(1-$C$5)))</f>
        <v>93.7982610454391</v>
      </c>
      <c r="C224" s="119" t="e">
        <f aca="false">$D$13*A224</f>
        <v>#VALUE!</v>
      </c>
      <c r="D224" s="119" t="e">
        <f aca="false">B224-C224</f>
        <v>#VALUE!</v>
      </c>
    </row>
    <row r="225" customFormat="false" ht="11.25" hidden="false" customHeight="false" outlineLevel="0" collapsed="false">
      <c r="A225" s="123" t="n">
        <f aca="false">A224+6</f>
        <v>1254</v>
      </c>
      <c r="B225" s="119" t="n">
        <f aca="false">$B$5*(POWER(A225,(1-$C$5)))</f>
        <v>93.8572128761318</v>
      </c>
      <c r="C225" s="119" t="e">
        <f aca="false">$D$13*A225</f>
        <v>#VALUE!</v>
      </c>
      <c r="D225" s="119" t="e">
        <f aca="false">B225-C225</f>
        <v>#VALUE!</v>
      </c>
    </row>
    <row r="226" customFormat="false" ht="11.25" hidden="false" customHeight="false" outlineLevel="0" collapsed="false">
      <c r="A226" s="123" t="n">
        <f aca="false">A225+6</f>
        <v>1260</v>
      </c>
      <c r="B226" s="119" t="n">
        <f aca="false">$B$5*(POWER(A226,(1-$C$5)))</f>
        <v>93.9159200988586</v>
      </c>
      <c r="C226" s="119" t="e">
        <f aca="false">$D$13*A226</f>
        <v>#VALUE!</v>
      </c>
      <c r="D226" s="119" t="e">
        <f aca="false">B226-C226</f>
        <v>#VALUE!</v>
      </c>
    </row>
    <row r="227" customFormat="false" ht="11.25" hidden="false" customHeight="false" outlineLevel="0" collapsed="false">
      <c r="A227" s="123" t="n">
        <f aca="false">A226+6</f>
        <v>1266</v>
      </c>
      <c r="B227" s="119" t="n">
        <f aca="false">$B$5*(POWER(A227,(1-$C$5)))</f>
        <v>93.9743848861487</v>
      </c>
      <c r="C227" s="119" t="e">
        <f aca="false">$D$13*A227</f>
        <v>#VALUE!</v>
      </c>
      <c r="D227" s="119" t="e">
        <f aca="false">B227-C227</f>
        <v>#VALUE!</v>
      </c>
    </row>
    <row r="228" customFormat="false" ht="11.25" hidden="false" customHeight="false" outlineLevel="0" collapsed="false">
      <c r="A228" s="123" t="n">
        <f aca="false">A227+6</f>
        <v>1272</v>
      </c>
      <c r="B228" s="119" t="n">
        <f aca="false">$B$5*(POWER(A228,(1-$C$5)))</f>
        <v>94.0326093810515</v>
      </c>
      <c r="C228" s="119" t="e">
        <f aca="false">$D$13*A228</f>
        <v>#VALUE!</v>
      </c>
      <c r="D228" s="119" t="e">
        <f aca="false">B228-C228</f>
        <v>#VALUE!</v>
      </c>
    </row>
    <row r="229" customFormat="false" ht="11.25" hidden="false" customHeight="false" outlineLevel="0" collapsed="false">
      <c r="A229" s="123" t="n">
        <f aca="false">A228+6</f>
        <v>1278</v>
      </c>
      <c r="B229" s="119" t="n">
        <f aca="false">$B$5*(POWER(A229,(1-$C$5)))</f>
        <v>94.0905956976735</v>
      </c>
      <c r="C229" s="119" t="e">
        <f aca="false">$D$13*A229</f>
        <v>#VALUE!</v>
      </c>
      <c r="D229" s="119" t="e">
        <f aca="false">B229-C229</f>
        <v>#VALUE!</v>
      </c>
    </row>
    <row r="230" customFormat="false" ht="11.25" hidden="false" customHeight="false" outlineLevel="0" collapsed="false">
      <c r="A230" s="123" t="n">
        <f aca="false">A229+6</f>
        <v>1284</v>
      </c>
      <c r="B230" s="119" t="n">
        <f aca="false">$B$5*(POWER(A230,(1-$C$5)))</f>
        <v>94.1483459217032</v>
      </c>
      <c r="C230" s="119" t="e">
        <f aca="false">$D$13*A230</f>
        <v>#VALUE!</v>
      </c>
      <c r="D230" s="119" t="e">
        <f aca="false">B230-C230</f>
        <v>#VALUE!</v>
      </c>
    </row>
    <row r="231" customFormat="false" ht="11.25" hidden="false" customHeight="false" outlineLevel="0" collapsed="false">
      <c r="A231" s="123" t="n">
        <f aca="false">A230+6</f>
        <v>1290</v>
      </c>
      <c r="B231" s="119" t="n">
        <f aca="false">$B$5*(POWER(A231,(1-$C$5)))</f>
        <v>94.2058621109236</v>
      </c>
      <c r="C231" s="119" t="e">
        <f aca="false">$D$13*A231</f>
        <v>#VALUE!</v>
      </c>
      <c r="D231" s="119" t="e">
        <f aca="false">B231-C231</f>
        <v>#VALUE!</v>
      </c>
    </row>
    <row r="232" customFormat="false" ht="11.25" hidden="false" customHeight="false" outlineLevel="0" collapsed="false">
      <c r="A232" s="123" t="n">
        <f aca="false">A231+6</f>
        <v>1296</v>
      </c>
      <c r="B232" s="119" t="n">
        <f aca="false">$B$5*(POWER(A232,(1-$C$5)))</f>
        <v>94.2631462957133</v>
      </c>
      <c r="C232" s="119" t="e">
        <f aca="false">$D$13*A232</f>
        <v>#VALUE!</v>
      </c>
      <c r="D232" s="119" t="e">
        <f aca="false">B232-C232</f>
        <v>#VALUE!</v>
      </c>
    </row>
    <row r="233" customFormat="false" ht="11.25" hidden="false" customHeight="false" outlineLevel="0" collapsed="false">
      <c r="A233" s="123" t="n">
        <f aca="false">A232+6</f>
        <v>1302</v>
      </c>
      <c r="B233" s="119" t="n">
        <f aca="false">$B$5*(POWER(A233,(1-$C$5)))</f>
        <v>94.3202004795366</v>
      </c>
      <c r="C233" s="119" t="e">
        <f aca="false">$D$13*A233</f>
        <v>#VALUE!</v>
      </c>
      <c r="D233" s="119" t="e">
        <f aca="false">B233-C233</f>
        <v>#VALUE!</v>
      </c>
    </row>
    <row r="234" customFormat="false" ht="11.25" hidden="false" customHeight="false" outlineLevel="0" collapsed="false">
      <c r="A234" s="123" t="n">
        <f aca="false">A233+6</f>
        <v>1308</v>
      </c>
      <c r="B234" s="119" t="n">
        <f aca="false">$B$5*(POWER(A234,(1-$C$5)))</f>
        <v>94.3770266394224</v>
      </c>
      <c r="C234" s="119" t="e">
        <f aca="false">$D$13*A234</f>
        <v>#VALUE!</v>
      </c>
      <c r="D234" s="119" t="e">
        <f aca="false">B234-C234</f>
        <v>#VALUE!</v>
      </c>
    </row>
    <row r="235" customFormat="false" ht="11.25" hidden="false" customHeight="false" outlineLevel="0" collapsed="false">
      <c r="A235" s="123" t="n">
        <f aca="false">A234+6</f>
        <v>1314</v>
      </c>
      <c r="B235" s="119" t="n">
        <f aca="false">$B$5*(POWER(A235,(1-$C$5)))</f>
        <v>94.4336267264323</v>
      </c>
      <c r="C235" s="119" t="e">
        <f aca="false">$D$13*A235</f>
        <v>#VALUE!</v>
      </c>
      <c r="D235" s="119" t="e">
        <f aca="false">B235-C235</f>
        <v>#VALUE!</v>
      </c>
    </row>
    <row r="236" customFormat="false" ht="11.25" hidden="false" customHeight="false" outlineLevel="0" collapsed="false">
      <c r="A236" s="123" t="n">
        <f aca="false">A235+6</f>
        <v>1320</v>
      </c>
      <c r="B236" s="119" t="n">
        <f aca="false">$B$5*(POWER(A236,(1-$C$5)))</f>
        <v>94.4900026661184</v>
      </c>
      <c r="C236" s="119" t="e">
        <f aca="false">$D$13*A236</f>
        <v>#VALUE!</v>
      </c>
      <c r="D236" s="119" t="e">
        <f aca="false">B236-C236</f>
        <v>#VALUE!</v>
      </c>
    </row>
    <row r="237" customFormat="false" ht="11.25" hidden="false" customHeight="false" outlineLevel="0" collapsed="false">
      <c r="A237" s="123" t="n">
        <f aca="false">A236+6</f>
        <v>1326</v>
      </c>
      <c r="B237" s="119" t="n">
        <f aca="false">$B$5*(POWER(A237,(1-$C$5)))</f>
        <v>94.5461563589714</v>
      </c>
      <c r="C237" s="119" t="e">
        <f aca="false">$D$13*A237</f>
        <v>#VALUE!</v>
      </c>
      <c r="D237" s="119" t="e">
        <f aca="false">B237-C237</f>
        <v>#VALUE!</v>
      </c>
    </row>
    <row r="238" customFormat="false" ht="11.25" hidden="false" customHeight="false" outlineLevel="0" collapsed="false">
      <c r="A238" s="123" t="n">
        <f aca="false">A237+6</f>
        <v>1332</v>
      </c>
      <c r="B238" s="119" t="n">
        <f aca="false">$B$5*(POWER(A238,(1-$C$5)))</f>
        <v>94.6020896808581</v>
      </c>
      <c r="C238" s="119" t="e">
        <f aca="false">$D$13*A238</f>
        <v>#VALUE!</v>
      </c>
      <c r="D238" s="119" t="e">
        <f aca="false">B238-C238</f>
        <v>#VALUE!</v>
      </c>
    </row>
    <row r="239" customFormat="false" ht="11.25" hidden="false" customHeight="false" outlineLevel="0" collapsed="false">
      <c r="A239" s="123" t="n">
        <f aca="false">A238+6</f>
        <v>1338</v>
      </c>
      <c r="B239" s="119" t="n">
        <f aca="false">$B$5*(POWER(A239,(1-$C$5)))</f>
        <v>94.6578044834498</v>
      </c>
      <c r="C239" s="119" t="e">
        <f aca="false">$D$13*A239</f>
        <v>#VALUE!</v>
      </c>
      <c r="D239" s="119" t="e">
        <f aca="false">B239-C239</f>
        <v>#VALUE!</v>
      </c>
    </row>
    <row r="240" customFormat="false" ht="11.25" hidden="false" customHeight="false" outlineLevel="0" collapsed="false">
      <c r="A240" s="123" t="n">
        <f aca="false">A239+6</f>
        <v>1344</v>
      </c>
      <c r="B240" s="119" t="n">
        <f aca="false">$B$5*(POWER(A240,(1-$C$5)))</f>
        <v>94.7133025946415</v>
      </c>
      <c r="C240" s="119" t="e">
        <f aca="false">$D$13*A240</f>
        <v>#VALUE!</v>
      </c>
      <c r="D240" s="119" t="e">
        <f aca="false">B240-C240</f>
        <v>#VALUE!</v>
      </c>
    </row>
    <row r="241" customFormat="false" ht="11.25" hidden="false" customHeight="false" outlineLevel="0" collapsed="false">
      <c r="A241" s="123" t="n">
        <f aca="false">A240+6</f>
        <v>1350</v>
      </c>
      <c r="B241" s="119" t="n">
        <f aca="false">$B$5*(POWER(A241,(1-$C$5)))</f>
        <v>94.7685858189614</v>
      </c>
      <c r="C241" s="119" t="e">
        <f aca="false">$D$13*A241</f>
        <v>#VALUE!</v>
      </c>
      <c r="D241" s="119" t="e">
        <f aca="false">B241-C241</f>
        <v>#VALUE!</v>
      </c>
    </row>
    <row r="242" customFormat="false" ht="11.25" hidden="false" customHeight="false" outlineLevel="0" collapsed="false">
      <c r="A242" s="123" t="n">
        <f aca="false">A241+6</f>
        <v>1356</v>
      </c>
      <c r="B242" s="119" t="n">
        <f aca="false">$B$5*(POWER(A242,(1-$C$5)))</f>
        <v>94.8236559379724</v>
      </c>
      <c r="C242" s="119" t="e">
        <f aca="false">$D$13*A242</f>
        <v>#VALUE!</v>
      </c>
      <c r="D242" s="119" t="e">
        <f aca="false">B242-C242</f>
        <v>#VALUE!</v>
      </c>
    </row>
    <row r="243" customFormat="false" ht="11.25" hidden="false" customHeight="false" outlineLevel="0" collapsed="false">
      <c r="A243" s="123" t="n">
        <f aca="false">A242+6</f>
        <v>1362</v>
      </c>
      <c r="B243" s="119" t="n">
        <f aca="false">$B$5*(POWER(A243,(1-$C$5)))</f>
        <v>94.878514710664</v>
      </c>
      <c r="C243" s="119" t="e">
        <f aca="false">$D$13*A243</f>
        <v>#VALUE!</v>
      </c>
      <c r="D243" s="119" t="e">
        <f aca="false">B243-C243</f>
        <v>#VALUE!</v>
      </c>
    </row>
    <row r="244" customFormat="false" ht="11.25" hidden="false" customHeight="false" outlineLevel="0" collapsed="false">
      <c r="A244" s="123" t="n">
        <f aca="false">A243+6</f>
        <v>1368</v>
      </c>
      <c r="B244" s="119" t="n">
        <f aca="false">$B$5*(POWER(A244,(1-$C$5)))</f>
        <v>94.9331638738367</v>
      </c>
      <c r="C244" s="119" t="e">
        <f aca="false">$D$13*A244</f>
        <v>#VALUE!</v>
      </c>
      <c r="D244" s="119" t="e">
        <f aca="false">B244-C244</f>
        <v>#VALUE!</v>
      </c>
    </row>
    <row r="245" customFormat="false" ht="11.25" hidden="false" customHeight="false" outlineLevel="0" collapsed="false">
      <c r="A245" s="123" t="n">
        <f aca="false">A244+6</f>
        <v>1374</v>
      </c>
      <c r="B245" s="119" t="n">
        <f aca="false">$B$5*(POWER(A245,(1-$C$5)))</f>
        <v>94.9876051424776</v>
      </c>
      <c r="C245" s="119" t="e">
        <f aca="false">$D$13*A245</f>
        <v>#VALUE!</v>
      </c>
      <c r="D245" s="119" t="e">
        <f aca="false">B245-C245</f>
        <v>#VALUE!</v>
      </c>
    </row>
    <row r="246" customFormat="false" ht="11.25" hidden="false" customHeight="false" outlineLevel="0" collapsed="false">
      <c r="A246" s="123" t="n">
        <f aca="false">A245+6</f>
        <v>1380</v>
      </c>
      <c r="B246" s="119" t="n">
        <f aca="false">$B$5*(POWER(A246,(1-$C$5)))</f>
        <v>95.0418402101285</v>
      </c>
      <c r="C246" s="119" t="e">
        <f aca="false">$D$13*A246</f>
        <v>#VALUE!</v>
      </c>
      <c r="D246" s="119" t="e">
        <f aca="false">B246-C246</f>
        <v>#VALUE!</v>
      </c>
    </row>
    <row r="247" customFormat="false" ht="11.25" hidden="false" customHeight="false" outlineLevel="0" collapsed="false">
      <c r="A247" s="123" t="n">
        <f aca="false">A246+6</f>
        <v>1386</v>
      </c>
      <c r="B247" s="119" t="n">
        <f aca="false">$B$5*(POWER(A247,(1-$C$5)))</f>
        <v>95.0958707492454</v>
      </c>
      <c r="C247" s="119" t="e">
        <f aca="false">$D$13*A247</f>
        <v>#VALUE!</v>
      </c>
      <c r="D247" s="119" t="e">
        <f aca="false">B247-C247</f>
        <v>#VALUE!</v>
      </c>
    </row>
    <row r="248" customFormat="false" ht="11.25" hidden="false" customHeight="false" outlineLevel="0" collapsed="false">
      <c r="A248" s="123" t="n">
        <f aca="false">A247+6</f>
        <v>1392</v>
      </c>
      <c r="B248" s="119" t="n">
        <f aca="false">$B$5*(POWER(A248,(1-$C$5)))</f>
        <v>95.1496984115519</v>
      </c>
      <c r="C248" s="119" t="e">
        <f aca="false">$D$13*A248</f>
        <v>#VALUE!</v>
      </c>
      <c r="D248" s="119" t="e">
        <f aca="false">B248-C248</f>
        <v>#VALUE!</v>
      </c>
    </row>
    <row r="249" customFormat="false" ht="11.25" hidden="false" customHeight="false" outlineLevel="0" collapsed="false">
      <c r="A249" s="123" t="n">
        <f aca="false">A248+6</f>
        <v>1398</v>
      </c>
      <c r="B249" s="119" t="n">
        <f aca="false">$B$5*(POWER(A249,(1-$C$5)))</f>
        <v>95.2033248283834</v>
      </c>
      <c r="C249" s="119" t="e">
        <f aca="false">$D$13*A249</f>
        <v>#VALUE!</v>
      </c>
      <c r="D249" s="119" t="e">
        <f aca="false">B249-C249</f>
        <v>#VALUE!</v>
      </c>
    </row>
    <row r="250" customFormat="false" ht="11.25" hidden="false" customHeight="false" outlineLevel="0" collapsed="false">
      <c r="A250" s="123" t="n">
        <f aca="false">A249+6</f>
        <v>1404</v>
      </c>
      <c r="B250" s="119" t="n">
        <f aca="false">$B$5*(POWER(A250,(1-$C$5)))</f>
        <v>95.2567516110256</v>
      </c>
      <c r="C250" s="119" t="e">
        <f aca="false">$D$13*A250</f>
        <v>#VALUE!</v>
      </c>
      <c r="D250" s="119" t="e">
        <f aca="false">B250-C250</f>
        <v>#VALUE!</v>
      </c>
    </row>
    <row r="251" customFormat="false" ht="11.25" hidden="false" customHeight="false" outlineLevel="0" collapsed="false">
      <c r="A251" s="123" t="n">
        <f aca="false">A250+6</f>
        <v>1410</v>
      </c>
      <c r="B251" s="119" t="n">
        <f aca="false">$B$5*(POWER(A251,(1-$C$5)))</f>
        <v>95.3099803510453</v>
      </c>
      <c r="C251" s="119" t="e">
        <f aca="false">$D$13*A251</f>
        <v>#VALUE!</v>
      </c>
      <c r="D251" s="119" t="e">
        <f aca="false">B251-C251</f>
        <v>#VALUE!</v>
      </c>
    </row>
    <row r="252" customFormat="false" ht="11.25" hidden="false" customHeight="false" outlineLevel="0" collapsed="false">
      <c r="A252" s="123" t="n">
        <f aca="false">A251+6</f>
        <v>1416</v>
      </c>
      <c r="B252" s="119" t="n">
        <f aca="false">$B$5*(POWER(A252,(1-$C$5)))</f>
        <v>95.3630126206142</v>
      </c>
      <c r="C252" s="119" t="e">
        <f aca="false">$D$13*A252</f>
        <v>#VALUE!</v>
      </c>
      <c r="D252" s="119" t="e">
        <f aca="false">B252-C252</f>
        <v>#VALUE!</v>
      </c>
    </row>
    <row r="253" customFormat="false" ht="11.25" hidden="false" customHeight="false" outlineLevel="0" collapsed="false">
      <c r="A253" s="123" t="n">
        <f aca="false">A252+6</f>
        <v>1422</v>
      </c>
      <c r="B253" s="119" t="n">
        <f aca="false">$B$5*(POWER(A253,(1-$C$5)))</f>
        <v>95.4158499728265</v>
      </c>
      <c r="C253" s="119" t="e">
        <f aca="false">$D$13*A253</f>
        <v>#VALUE!</v>
      </c>
      <c r="D253" s="119" t="e">
        <f aca="false">B253-C253</f>
        <v>#VALUE!</v>
      </c>
    </row>
    <row r="254" customFormat="false" ht="11.25" hidden="false" customHeight="false" outlineLevel="0" collapsed="false">
      <c r="A254" s="123" t="n">
        <f aca="false">A253+6</f>
        <v>1428</v>
      </c>
      <c r="B254" s="119" t="n">
        <f aca="false">$B$5*(POWER(A254,(1-$C$5)))</f>
        <v>95.4684939420097</v>
      </c>
      <c r="C254" s="119" t="e">
        <f aca="false">$D$13*A254</f>
        <v>#VALUE!</v>
      </c>
      <c r="D254" s="119" t="e">
        <f aca="false">B254-C254</f>
        <v>#VALUE!</v>
      </c>
    </row>
    <row r="255" customFormat="false" ht="11.25" hidden="false" customHeight="false" outlineLevel="0" collapsed="false">
      <c r="A255" s="123" t="n">
        <f aca="false">A254+6</f>
        <v>1434</v>
      </c>
      <c r="B255" s="119" t="n">
        <f aca="false">$B$5*(POWER(A255,(1-$C$5)))</f>
        <v>95.5209460440293</v>
      </c>
      <c r="C255" s="119" t="e">
        <f aca="false">$D$13*A255</f>
        <v>#VALUE!</v>
      </c>
      <c r="D255" s="119" t="e">
        <f aca="false">B255-C255</f>
        <v>#VALUE!</v>
      </c>
    </row>
    <row r="256" customFormat="false" ht="11.25" hidden="false" customHeight="false" outlineLevel="0" collapsed="false">
      <c r="A256" s="123" t="n">
        <f aca="false">A255+6</f>
        <v>1440</v>
      </c>
      <c r="B256" s="119" t="n">
        <f aca="false">$B$5*(POWER(A256,(1-$C$5)))</f>
        <v>95.5732077765868</v>
      </c>
      <c r="C256" s="119" t="e">
        <f aca="false">$D$13*A256</f>
        <v>#VALUE!</v>
      </c>
      <c r="D256" s="119" t="e">
        <f aca="false">B256-C256</f>
        <v>#VALUE!</v>
      </c>
    </row>
    <row r="257" customFormat="false" ht="11.25" hidden="false" customHeight="false" outlineLevel="0" collapsed="false">
      <c r="A257" s="123" t="n">
        <f aca="false">A256+6</f>
        <v>1446</v>
      </c>
      <c r="B257" s="119" t="n">
        <f aca="false">$B$5*(POWER(A257,(1-$C$5)))</f>
        <v>95.6252806195123</v>
      </c>
      <c r="C257" s="119" t="e">
        <f aca="false">$D$13*A257</f>
        <v>#VALUE!</v>
      </c>
      <c r="D257" s="119" t="e">
        <f aca="false">B257-C257</f>
        <v>#VALUE!</v>
      </c>
    </row>
    <row r="258" customFormat="false" ht="11.25" hidden="false" customHeight="false" outlineLevel="0" collapsed="false">
      <c r="A258" s="123" t="n">
        <f aca="false">A257+6</f>
        <v>1452</v>
      </c>
      <c r="B258" s="119" t="n">
        <f aca="false">$B$5*(POWER(A258,(1-$C$5)))</f>
        <v>95.6771660350507</v>
      </c>
      <c r="C258" s="119" t="e">
        <f aca="false">$D$13*A258</f>
        <v>#VALUE!</v>
      </c>
      <c r="D258" s="119" t="e">
        <f aca="false">B258-C258</f>
        <v>#VALUE!</v>
      </c>
      <c r="F258" s="125"/>
    </row>
    <row r="259" customFormat="false" ht="11.25" hidden="false" customHeight="false" outlineLevel="0" collapsed="false">
      <c r="A259" s="123" t="n">
        <f aca="false">A258+6</f>
        <v>1458</v>
      </c>
      <c r="B259" s="119" t="n">
        <f aca="false">$B$5*(POWER(A259,(1-$C$5)))</f>
        <v>95.7288654681423</v>
      </c>
      <c r="C259" s="119" t="e">
        <f aca="false">$D$13*A259</f>
        <v>#VALUE!</v>
      </c>
      <c r="D259" s="119" t="e">
        <f aca="false">B259-C259</f>
        <v>#VALUE!</v>
      </c>
    </row>
    <row r="260" customFormat="false" ht="11.25" hidden="false" customHeight="false" outlineLevel="0" collapsed="false">
      <c r="A260" s="123" t="n">
        <f aca="false">A259+6</f>
        <v>1464</v>
      </c>
      <c r="B260" s="119" t="n">
        <f aca="false">$B$5*(POWER(A260,(1-$C$5)))</f>
        <v>95.7803803466982</v>
      </c>
      <c r="C260" s="119" t="e">
        <f aca="false">$D$13*A260</f>
        <v>#VALUE!</v>
      </c>
      <c r="D260" s="119" t="e">
        <f aca="false">B260-C260</f>
        <v>#VALUE!</v>
      </c>
    </row>
    <row r="261" customFormat="false" ht="11.25" hidden="false" customHeight="false" outlineLevel="0" collapsed="false">
      <c r="A261" s="123" t="n">
        <f aca="false">A260+6</f>
        <v>1470</v>
      </c>
      <c r="B261" s="119" t="n">
        <f aca="false">$B$5*(POWER(A261,(1-$C$5)))</f>
        <v>95.8317120818693</v>
      </c>
      <c r="C261" s="119" t="e">
        <f aca="false">$D$13*A261</f>
        <v>#VALUE!</v>
      </c>
      <c r="D261" s="119" t="e">
        <f aca="false">B261-C261</f>
        <v>#VALUE!</v>
      </c>
    </row>
    <row r="262" customFormat="false" ht="11.25" hidden="false" customHeight="false" outlineLevel="0" collapsed="false">
      <c r="A262" s="123" t="n">
        <f aca="false">A261+6</f>
        <v>1476</v>
      </c>
      <c r="B262" s="119" t="n">
        <f aca="false">$B$5*(POWER(A262,(1-$C$5)))</f>
        <v>95.8828620683109</v>
      </c>
      <c r="C262" s="119" t="e">
        <f aca="false">$D$13*A262</f>
        <v>#VALUE!</v>
      </c>
      <c r="D262" s="119" t="e">
        <f aca="false">B262-C262</f>
        <v>#VALUE!</v>
      </c>
    </row>
    <row r="263" customFormat="false" ht="11.25" hidden="false" customHeight="false" outlineLevel="0" collapsed="false">
      <c r="A263" s="123" t="n">
        <f aca="false">A262+6</f>
        <v>1482</v>
      </c>
      <c r="B263" s="119" t="n">
        <f aca="false">$B$5*(POWER(A263,(1-$C$5)))</f>
        <v>95.9338316844416</v>
      </c>
      <c r="C263" s="119" t="e">
        <f aca="false">$D$13*A263</f>
        <v>#VALUE!</v>
      </c>
      <c r="D263" s="119" t="e">
        <f aca="false">B263-C263</f>
        <v>#VALUE!</v>
      </c>
    </row>
    <row r="264" customFormat="false" ht="11.25" hidden="false" customHeight="false" outlineLevel="0" collapsed="false">
      <c r="A264" s="123" t="n">
        <f aca="false">A263+6</f>
        <v>1488</v>
      </c>
      <c r="B264" s="119" t="n">
        <f aca="false">$B$5*(POWER(A264,(1-$C$5)))</f>
        <v>95.9846222926972</v>
      </c>
      <c r="C264" s="119" t="e">
        <f aca="false">$D$13*A264</f>
        <v>#VALUE!</v>
      </c>
      <c r="D264" s="119" t="e">
        <f aca="false">B264-C264</f>
        <v>#VALUE!</v>
      </c>
    </row>
    <row r="265" customFormat="false" ht="11.25" hidden="false" customHeight="false" outlineLevel="0" collapsed="false">
      <c r="A265" s="123" t="n">
        <f aca="false">A264+6</f>
        <v>1494</v>
      </c>
      <c r="B265" s="119" t="n">
        <f aca="false">$B$5*(POWER(A265,(1-$C$5)))</f>
        <v>96.0352352397795</v>
      </c>
      <c r="C265" s="119" t="e">
        <f aca="false">$D$13*A265</f>
        <v>#VALUE!</v>
      </c>
      <c r="D265" s="119" t="e">
        <f aca="false">B265-C265</f>
        <v>#VALUE!</v>
      </c>
    </row>
    <row r="266" customFormat="false" ht="11.25" hidden="false" customHeight="false" outlineLevel="0" collapsed="false">
      <c r="A266" s="123" t="n">
        <f aca="false">A265+6</f>
        <v>1500</v>
      </c>
      <c r="B266" s="119" t="n">
        <f aca="false">$B$5*(POWER(A266,(1-$C$5)))</f>
        <v>96.0856718569004</v>
      </c>
      <c r="C266" s="119" t="e">
        <f aca="false">$D$13*A266</f>
        <v>#VALUE!</v>
      </c>
      <c r="D266" s="119" t="e">
        <f aca="false">B266-C266</f>
        <v>#VALUE!</v>
      </c>
    </row>
    <row r="267" customFormat="false" ht="11.25" hidden="false" customHeight="false" outlineLevel="0" collapsed="false">
      <c r="A267" s="123" t="n">
        <f aca="false">A266+6</f>
        <v>1506</v>
      </c>
      <c r="B267" s="119" t="n">
        <f aca="false">$B$5*(POWER(A267,(1-$C$5)))</f>
        <v>96.1359334600212</v>
      </c>
      <c r="C267" s="119" t="e">
        <f aca="false">$D$13*A267</f>
        <v>#VALUE!</v>
      </c>
      <c r="D267" s="119" t="e">
        <f aca="false">B267-C267</f>
        <v>#VALUE!</v>
      </c>
    </row>
    <row r="268" customFormat="false" ht="11.25" hidden="false" customHeight="false" outlineLevel="0" collapsed="false">
      <c r="A268" s="123" t="n">
        <f aca="false">A267+6</f>
        <v>1512</v>
      </c>
      <c r="B268" s="119" t="n">
        <f aca="false">$B$5*(POWER(A268,(1-$C$5)))</f>
        <v>96.1860213500874</v>
      </c>
      <c r="C268" s="119" t="e">
        <f aca="false">$D$13*A268</f>
        <v>#VALUE!</v>
      </c>
      <c r="D268" s="119" t="e">
        <f aca="false">B268-C268</f>
        <v>#VALUE!</v>
      </c>
    </row>
    <row r="269" customFormat="false" ht="11.25" hidden="false" customHeight="false" outlineLevel="0" collapsed="false">
      <c r="A269" s="123" t="n">
        <f aca="false">A268+6</f>
        <v>1518</v>
      </c>
      <c r="B269" s="119" t="n">
        <f aca="false">$B$5*(POWER(A269,(1-$C$5)))</f>
        <v>96.2359368132587</v>
      </c>
      <c r="C269" s="119" t="e">
        <f aca="false">$D$13*A269</f>
        <v>#VALUE!</v>
      </c>
      <c r="D269" s="119" t="e">
        <f aca="false">B269-C269</f>
        <v>#VALUE!</v>
      </c>
    </row>
    <row r="270" customFormat="false" ht="11.25" hidden="false" customHeight="false" outlineLevel="0" collapsed="false">
      <c r="A270" s="123" t="n">
        <f aca="false">A269+6</f>
        <v>1524</v>
      </c>
      <c r="B270" s="119" t="n">
        <f aca="false">$B$5*(POWER(A270,(1-$C$5)))</f>
        <v>96.2856811211348</v>
      </c>
      <c r="C270" s="119" t="e">
        <f aca="false">$D$13*A270</f>
        <v>#VALUE!</v>
      </c>
      <c r="D270" s="119" t="e">
        <f aca="false">B270-C270</f>
        <v>#VALUE!</v>
      </c>
    </row>
    <row r="271" customFormat="false" ht="11.25" hidden="false" customHeight="false" outlineLevel="0" collapsed="false">
      <c r="A271" s="123" t="n">
        <f aca="false">A270+6</f>
        <v>1530</v>
      </c>
      <c r="B271" s="119" t="n">
        <f aca="false">$B$5*(POWER(A271,(1-$C$5)))</f>
        <v>96.3352555309768</v>
      </c>
      <c r="C271" s="119" t="e">
        <f aca="false">$D$13*A271</f>
        <v>#VALUE!</v>
      </c>
      <c r="D271" s="119" t="e">
        <f aca="false">B271-C271</f>
        <v>#VALUE!</v>
      </c>
    </row>
    <row r="272" customFormat="false" ht="11.25" hidden="false" customHeight="false" outlineLevel="0" collapsed="false">
      <c r="A272" s="123" t="n">
        <f aca="false">A271+6</f>
        <v>1536</v>
      </c>
      <c r="B272" s="119" t="n">
        <f aca="false">$B$5*(POWER(A272,(1-$C$5)))</f>
        <v>96.3846612859242</v>
      </c>
      <c r="C272" s="119" t="e">
        <f aca="false">$D$13*A272</f>
        <v>#VALUE!</v>
      </c>
      <c r="D272" s="119" t="e">
        <f aca="false">B272-C272</f>
        <v>#VALUE!</v>
      </c>
    </row>
    <row r="273" customFormat="false" ht="11.25" hidden="false" customHeight="false" outlineLevel="0" collapsed="false">
      <c r="A273" s="123" t="n">
        <f aca="false">A272+6</f>
        <v>1542</v>
      </c>
      <c r="B273" s="119" t="n">
        <f aca="false">$B$5*(POWER(A273,(1-$C$5)))</f>
        <v>96.4338996152083</v>
      </c>
      <c r="C273" s="119" t="e">
        <f aca="false">$D$13*A273</f>
        <v>#VALUE!</v>
      </c>
      <c r="D273" s="119" t="e">
        <f aca="false">B273-C273</f>
        <v>#VALUE!</v>
      </c>
    </row>
    <row r="274" customFormat="false" ht="11.25" hidden="false" customHeight="false" outlineLevel="0" collapsed="false">
      <c r="A274" s="123" t="n">
        <f aca="false">A273+6</f>
        <v>1548</v>
      </c>
      <c r="B274" s="119" t="n">
        <f aca="false">$B$5*(POWER(A274,(1-$C$5)))</f>
        <v>96.482971734361</v>
      </c>
      <c r="C274" s="119" t="e">
        <f aca="false">$D$13*A274</f>
        <v>#VALUE!</v>
      </c>
      <c r="D274" s="119" t="e">
        <f aca="false">B274-C274</f>
        <v>#VALUE!</v>
      </c>
    </row>
    <row r="275" customFormat="false" ht="11.25" hidden="false" customHeight="false" outlineLevel="0" collapsed="false">
      <c r="A275" s="123" t="n">
        <f aca="false">A274+6</f>
        <v>1554</v>
      </c>
      <c r="B275" s="119" t="n">
        <f aca="false">$B$5*(POWER(A275,(1-$C$5)))</f>
        <v>96.53187884542</v>
      </c>
      <c r="C275" s="119" t="e">
        <f aca="false">$D$13*A275</f>
        <v>#VALUE!</v>
      </c>
      <c r="D275" s="119" t="e">
        <f aca="false">B275-C275</f>
        <v>#VALUE!</v>
      </c>
    </row>
    <row r="276" customFormat="false" ht="11.25" hidden="false" customHeight="false" outlineLevel="0" collapsed="false">
      <c r="A276" s="123" t="n">
        <f aca="false">A275+6</f>
        <v>1560</v>
      </c>
      <c r="B276" s="119" t="n">
        <f aca="false">$B$5*(POWER(A276,(1-$C$5)))</f>
        <v>96.5806221371298</v>
      </c>
      <c r="C276" s="119" t="e">
        <f aca="false">$D$13*A276</f>
        <v>#VALUE!</v>
      </c>
      <c r="D276" s="119" t="e">
        <f aca="false">B276-C276</f>
        <v>#VALUE!</v>
      </c>
    </row>
    <row r="277" customFormat="false" ht="11.25" hidden="false" customHeight="false" outlineLevel="0" collapsed="false">
      <c r="A277" s="123" t="n">
        <f aca="false">A276+6</f>
        <v>1566</v>
      </c>
      <c r="B277" s="119" t="n">
        <f aca="false">$B$5*(POWER(A277,(1-$C$5)))</f>
        <v>96.6292027851397</v>
      </c>
      <c r="C277" s="119" t="e">
        <f aca="false">$D$13*A277</f>
        <v>#VALUE!</v>
      </c>
      <c r="D277" s="119" t="e">
        <f aca="false">B277-C277</f>
        <v>#VALUE!</v>
      </c>
    </row>
    <row r="278" customFormat="false" ht="11.25" hidden="false" customHeight="false" outlineLevel="0" collapsed="false">
      <c r="A278" s="123" t="n">
        <f aca="false">A277+6</f>
        <v>1572</v>
      </c>
      <c r="B278" s="119" t="n">
        <f aca="false">$B$5*(POWER(A278,(1-$C$5)))</f>
        <v>96.6776219521969</v>
      </c>
      <c r="C278" s="119" t="e">
        <f aca="false">$D$13*A278</f>
        <v>#VALUE!</v>
      </c>
      <c r="D278" s="119" t="e">
        <f aca="false">B278-C278</f>
        <v>#VALUE!</v>
      </c>
    </row>
    <row r="279" customFormat="false" ht="11.25" hidden="false" customHeight="false" outlineLevel="0" collapsed="false">
      <c r="A279" s="123" t="n">
        <f aca="false">A278+6</f>
        <v>1578</v>
      </c>
      <c r="B279" s="119" t="n">
        <f aca="false">$B$5*(POWER(A279,(1-$C$5)))</f>
        <v>96.7258807883374</v>
      </c>
      <c r="C279" s="119" t="e">
        <f aca="false">$D$13*A279</f>
        <v>#VALUE!</v>
      </c>
      <c r="D279" s="119" t="e">
        <f aca="false">B279-C279</f>
        <v>#VALUE!</v>
      </c>
    </row>
    <row r="280" customFormat="false" ht="11.25" hidden="false" customHeight="false" outlineLevel="0" collapsed="false">
      <c r="A280" s="123" t="n">
        <f aca="false">A279+6</f>
        <v>1584</v>
      </c>
      <c r="B280" s="119" t="n">
        <f aca="false">$B$5*(POWER(A280,(1-$C$5)))</f>
        <v>96.7739804310721</v>
      </c>
      <c r="C280" s="119" t="e">
        <f aca="false">$D$13*A280</f>
        <v>#VALUE!</v>
      </c>
      <c r="D280" s="119" t="e">
        <f aca="false">B280-C280</f>
        <v>#VALUE!</v>
      </c>
    </row>
    <row r="281" customFormat="false" ht="11.25" hidden="false" customHeight="false" outlineLevel="0" collapsed="false">
      <c r="A281" s="123" t="n">
        <f aca="false">A280+6</f>
        <v>1590</v>
      </c>
      <c r="B281" s="119" t="n">
        <f aca="false">$B$5*(POWER(A281,(1-$C$5)))</f>
        <v>96.8219220055707</v>
      </c>
      <c r="C281" s="119" t="e">
        <f aca="false">$D$13*A281</f>
        <v>#VALUE!</v>
      </c>
      <c r="D281" s="119" t="e">
        <f aca="false">B281-C281</f>
        <v>#VALUE!</v>
      </c>
    </row>
    <row r="282" customFormat="false" ht="11.25" hidden="false" customHeight="false" outlineLevel="0" collapsed="false">
      <c r="A282" s="123" t="n">
        <f aca="false">A281+6</f>
        <v>1596</v>
      </c>
      <c r="B282" s="119" t="n">
        <f aca="false">$B$5*(POWER(A282,(1-$C$5)))</f>
        <v>96.8697066248409</v>
      </c>
      <c r="C282" s="119" t="e">
        <f aca="false">$D$13*A282</f>
        <v>#VALUE!</v>
      </c>
      <c r="D282" s="119" t="e">
        <f aca="false">B282-C282</f>
        <v>#VALUE!</v>
      </c>
    </row>
    <row r="283" customFormat="false" ht="11.25" hidden="false" customHeight="false" outlineLevel="0" collapsed="false">
      <c r="A283" s="123" t="n">
        <f aca="false">A282+6</f>
        <v>1602</v>
      </c>
      <c r="B283" s="119" t="n">
        <f aca="false">$B$5*(POWER(A283,(1-$C$5)))</f>
        <v>96.9173353899054</v>
      </c>
      <c r="C283" s="119" t="e">
        <f aca="false">$D$13*A283</f>
        <v>#VALUE!</v>
      </c>
      <c r="D283" s="119" t="e">
        <f aca="false">B283-C283</f>
        <v>#VALUE!</v>
      </c>
    </row>
    <row r="284" customFormat="false" ht="11.25" hidden="false" customHeight="false" outlineLevel="0" collapsed="false">
      <c r="A284" s="123" t="n">
        <f aca="false">A283+6</f>
        <v>1608</v>
      </c>
      <c r="B284" s="119" t="n">
        <f aca="false">$B$5*(POWER(A284,(1-$C$5)))</f>
        <v>96.9648093899753</v>
      </c>
      <c r="C284" s="119" t="e">
        <f aca="false">$D$13*A284</f>
        <v>#VALUE!</v>
      </c>
      <c r="D284" s="119" t="e">
        <f aca="false">B284-C284</f>
        <v>#VALUE!</v>
      </c>
    </row>
    <row r="285" customFormat="false" ht="11.25" hidden="false" customHeight="false" outlineLevel="0" collapsed="false">
      <c r="A285" s="123" t="n">
        <f aca="false">A284+6</f>
        <v>1614</v>
      </c>
      <c r="B285" s="119" t="n">
        <f aca="false">$B$5*(POWER(A285,(1-$C$5)))</f>
        <v>97.0121297026203</v>
      </c>
      <c r="C285" s="119" t="e">
        <f aca="false">$D$13*A285</f>
        <v>#VALUE!</v>
      </c>
      <c r="D285" s="119" t="e">
        <f aca="false">B285-C285</f>
        <v>#VALUE!</v>
      </c>
    </row>
    <row r="286" customFormat="false" ht="11.25" hidden="false" customHeight="false" outlineLevel="0" collapsed="false">
      <c r="A286" s="123" t="n">
        <f aca="false">A285+6</f>
        <v>1620</v>
      </c>
      <c r="B286" s="119" t="n">
        <f aca="false">$B$5*(POWER(A286,(1-$C$5)))</f>
        <v>97.0592973939356</v>
      </c>
      <c r="C286" s="119" t="e">
        <f aca="false">$D$13*A286</f>
        <v>#VALUE!</v>
      </c>
      <c r="D286" s="119" t="e">
        <f aca="false">B286-C286</f>
        <v>#VALUE!</v>
      </c>
    </row>
    <row r="287" customFormat="false" ht="11.25" hidden="false" customHeight="false" outlineLevel="0" collapsed="false">
      <c r="A287" s="123" t="n">
        <f aca="false">A286+6</f>
        <v>1626</v>
      </c>
      <c r="B287" s="119" t="n">
        <f aca="false">$B$5*(POWER(A287,(1-$C$5)))</f>
        <v>97.1063135187066</v>
      </c>
      <c r="C287" s="119" t="e">
        <f aca="false">$D$13*A287</f>
        <v>#VALUE!</v>
      </c>
      <c r="D287" s="119" t="e">
        <f aca="false">B287-C287</f>
        <v>#VALUE!</v>
      </c>
    </row>
    <row r="288" customFormat="false" ht="11.25" hidden="false" customHeight="false" outlineLevel="0" collapsed="false">
      <c r="A288" s="123" t="n">
        <f aca="false">A287+6</f>
        <v>1632</v>
      </c>
      <c r="B288" s="119" t="n">
        <f aca="false">$B$5*(POWER(A288,(1-$C$5)))</f>
        <v>97.1531791205696</v>
      </c>
      <c r="C288" s="119" t="e">
        <f aca="false">$D$13*A288</f>
        <v>#VALUE!</v>
      </c>
      <c r="D288" s="119" t="e">
        <f aca="false">B288-C288</f>
        <v>#VALUE!</v>
      </c>
    </row>
    <row r="289" customFormat="false" ht="11.25" hidden="false" customHeight="false" outlineLevel="0" collapsed="false">
      <c r="A289" s="123" t="n">
        <f aca="false">A288+6</f>
        <v>1638</v>
      </c>
      <c r="B289" s="119" t="n">
        <f aca="false">$B$5*(POWER(A289,(1-$C$5)))</f>
        <v>97.1998952321704</v>
      </c>
      <c r="C289" s="119" t="e">
        <f aca="false">$D$13*A289</f>
        <v>#VALUE!</v>
      </c>
      <c r="D289" s="119" t="e">
        <f aca="false">B289-C289</f>
        <v>#VALUE!</v>
      </c>
    </row>
    <row r="290" customFormat="false" ht="11.25" hidden="false" customHeight="false" outlineLevel="0" collapsed="false">
      <c r="A290" s="123" t="n">
        <f aca="false">A289+6</f>
        <v>1644</v>
      </c>
      <c r="B290" s="119" t="n">
        <f aca="false">$B$5*(POWER(A290,(1-$C$5)))</f>
        <v>97.2464628753198</v>
      </c>
      <c r="C290" s="119" t="e">
        <f aca="false">$D$13*A290</f>
        <v>#VALUE!</v>
      </c>
      <c r="D290" s="119" t="e">
        <f aca="false">B290-C290</f>
        <v>#VALUE!</v>
      </c>
    </row>
    <row r="291" customFormat="false" ht="11.25" hidden="false" customHeight="false" outlineLevel="0" collapsed="false">
      <c r="A291" s="123" t="n">
        <f aca="false">A290+6</f>
        <v>1650</v>
      </c>
      <c r="B291" s="119" t="n">
        <f aca="false">$B$5*(POWER(A291,(1-$C$5)))</f>
        <v>97.2928830611462</v>
      </c>
      <c r="C291" s="119" t="e">
        <f aca="false">$D$13*A291</f>
        <v>#VALUE!</v>
      </c>
      <c r="D291" s="119" t="e">
        <f aca="false">B291-C291</f>
        <v>#VALUE!</v>
      </c>
    </row>
    <row r="292" customFormat="false" ht="11.25" hidden="false" customHeight="false" outlineLevel="0" collapsed="false">
      <c r="A292" s="123" t="n">
        <f aca="false">A291+6</f>
        <v>1656</v>
      </c>
      <c r="B292" s="119" t="n">
        <f aca="false">$B$5*(POWER(A292,(1-$C$5)))</f>
        <v>97.3391567902459</v>
      </c>
      <c r="C292" s="119" t="e">
        <f aca="false">$D$13*A292</f>
        <v>#VALUE!</v>
      </c>
      <c r="D292" s="119" t="e">
        <f aca="false">B292-C292</f>
        <v>#VALUE!</v>
      </c>
    </row>
    <row r="293" customFormat="false" ht="11.25" hidden="false" customHeight="false" outlineLevel="0" collapsed="false">
      <c r="A293" s="123" t="n">
        <f aca="false">A292+6</f>
        <v>1662</v>
      </c>
      <c r="B293" s="119" t="n">
        <f aca="false">$B$5*(POWER(A293,(1-$C$5)))</f>
        <v>97.3852850528303</v>
      </c>
      <c r="C293" s="119" t="e">
        <f aca="false">$D$13*A293</f>
        <v>#VALUE!</v>
      </c>
      <c r="D293" s="119" t="e">
        <f aca="false">B293-C293</f>
        <v>#VALUE!</v>
      </c>
    </row>
    <row r="294" customFormat="false" ht="11.25" hidden="false" customHeight="false" outlineLevel="0" collapsed="false">
      <c r="A294" s="123" t="n">
        <f aca="false">A293+6</f>
        <v>1668</v>
      </c>
      <c r="B294" s="119" t="n">
        <f aca="false">$B$5*(POWER(A294,(1-$C$5)))</f>
        <v>97.4312688288708</v>
      </c>
      <c r="C294" s="119" t="e">
        <f aca="false">$D$13*A294</f>
        <v>#VALUE!</v>
      </c>
      <c r="D294" s="119" t="e">
        <f aca="false">B294-C294</f>
        <v>#VALUE!</v>
      </c>
    </row>
    <row r="295" customFormat="false" ht="11.25" hidden="false" customHeight="false" outlineLevel="0" collapsed="false">
      <c r="A295" s="123" t="n">
        <f aca="false">A294+6</f>
        <v>1674</v>
      </c>
      <c r="B295" s="119" t="n">
        <f aca="false">$B$5*(POWER(A295,(1-$C$5)))</f>
        <v>97.477109088241</v>
      </c>
      <c r="C295" s="119" t="e">
        <f aca="false">$D$13*A295</f>
        <v>#VALUE!</v>
      </c>
      <c r="D295" s="119" t="e">
        <f aca="false">B295-C295</f>
        <v>#VALUE!</v>
      </c>
    </row>
    <row r="296" customFormat="false" ht="11.25" hidden="false" customHeight="false" outlineLevel="0" collapsed="false">
      <c r="A296" s="123" t="n">
        <f aca="false">A295+6</f>
        <v>1680</v>
      </c>
      <c r="B296" s="119" t="n">
        <f aca="false">$B$5*(POWER(A296,(1-$C$5)))</f>
        <v>97.5228067908568</v>
      </c>
      <c r="C296" s="119" t="e">
        <f aca="false">$D$13*A296</f>
        <v>#VALUE!</v>
      </c>
      <c r="D296" s="119" t="e">
        <f aca="false">B296-C296</f>
        <v>#VALUE!</v>
      </c>
    </row>
    <row r="297" customFormat="false" ht="11.25" hidden="false" customHeight="false" outlineLevel="0" collapsed="false">
      <c r="A297" s="123" t="n">
        <f aca="false">A296+6</f>
        <v>1686</v>
      </c>
      <c r="B297" s="119" t="n">
        <f aca="false">$B$5*(POWER(A297,(1-$C$5)))</f>
        <v>97.5683628868135</v>
      </c>
      <c r="C297" s="119" t="e">
        <f aca="false">$D$13*A297</f>
        <v>#VALUE!</v>
      </c>
      <c r="D297" s="119" t="e">
        <f aca="false">B297-C297</f>
        <v>#VALUE!</v>
      </c>
    </row>
    <row r="298" customFormat="false" ht="11.25" hidden="false" customHeight="false" outlineLevel="0" collapsed="false">
      <c r="A298" s="123" t="n">
        <f aca="false">A297+6</f>
        <v>1692</v>
      </c>
      <c r="B298" s="119" t="n">
        <f aca="false">$B$5*(POWER(A298,(1-$C$5)))</f>
        <v>97.6137783165207</v>
      </c>
      <c r="C298" s="119" t="e">
        <f aca="false">$D$13*A298</f>
        <v>#VALUE!</v>
      </c>
      <c r="D298" s="119" t="e">
        <f aca="false">B298-C298</f>
        <v>#VALUE!</v>
      </c>
    </row>
    <row r="299" customFormat="false" ht="11.25" hidden="false" customHeight="false" outlineLevel="0" collapsed="false">
      <c r="A299" s="123" t="n">
        <f aca="false">A298+6</f>
        <v>1698</v>
      </c>
      <c r="B299" s="119" t="n">
        <f aca="false">$B$5*(POWER(A299,(1-$C$5)))</f>
        <v>97.6590540108354</v>
      </c>
      <c r="C299" s="119" t="e">
        <f aca="false">$D$13*A299</f>
        <v>#VALUE!</v>
      </c>
      <c r="D299" s="119" t="e">
        <f aca="false">B299-C299</f>
        <v>#VALUE!</v>
      </c>
    </row>
    <row r="300" customFormat="false" ht="11.25" hidden="false" customHeight="false" outlineLevel="0" collapsed="false">
      <c r="A300" s="123" t="n">
        <f aca="false">A299+6</f>
        <v>1704</v>
      </c>
      <c r="B300" s="119" t="n">
        <f aca="false">$B$5*(POWER(A300,(1-$C$5)))</f>
        <v>97.7041908911922</v>
      </c>
      <c r="C300" s="119" t="e">
        <f aca="false">$D$13*A300</f>
        <v>#VALUE!</v>
      </c>
      <c r="D300" s="119" t="e">
        <f aca="false">B300-C300</f>
        <v>#VALUE!</v>
      </c>
    </row>
    <row r="301" customFormat="false" ht="11.25" hidden="false" customHeight="false" outlineLevel="0" collapsed="false">
      <c r="A301" s="123" t="n">
        <f aca="false">A300+6</f>
        <v>1710</v>
      </c>
      <c r="B301" s="119" t="n">
        <f aca="false">$B$5*(POWER(A301,(1-$C$5)))</f>
        <v>97.7491898697313</v>
      </c>
      <c r="C301" s="119" t="e">
        <f aca="false">$D$13*A301</f>
        <v>#VALUE!</v>
      </c>
      <c r="D301" s="119" t="e">
        <f aca="false">B301-C301</f>
        <v>#VALUE!</v>
      </c>
    </row>
    <row r="302" customFormat="false" ht="11.25" hidden="false" customHeight="false" outlineLevel="0" collapsed="false">
      <c r="A302" s="123" t="n">
        <f aca="false">A301+6</f>
        <v>1716</v>
      </c>
      <c r="B302" s="119" t="n">
        <f aca="false">$B$5*(POWER(A302,(1-$C$5)))</f>
        <v>97.7940518494247</v>
      </c>
      <c r="C302" s="119" t="e">
        <f aca="false">$D$13*A302</f>
        <v>#VALUE!</v>
      </c>
      <c r="D302" s="119" t="e">
        <f aca="false">B302-C302</f>
        <v>#VALUE!</v>
      </c>
    </row>
    <row r="303" customFormat="false" ht="11.25" hidden="false" customHeight="false" outlineLevel="0" collapsed="false">
      <c r="A303" s="123" t="n">
        <f aca="false">A302+6</f>
        <v>1722</v>
      </c>
      <c r="B303" s="119" t="n">
        <f aca="false">$B$5*(POWER(A303,(1-$C$5)))</f>
        <v>97.8387777242</v>
      </c>
      <c r="C303" s="119" t="e">
        <f aca="false">$D$13*A303</f>
        <v>#VALUE!</v>
      </c>
      <c r="D303" s="119" t="e">
        <f aca="false">B303-C303</f>
        <v>#VALUE!</v>
      </c>
    </row>
    <row r="304" customFormat="false" ht="11.25" hidden="false" customHeight="false" outlineLevel="0" collapsed="false">
      <c r="A304" s="123" t="n">
        <f aca="false">A303+6</f>
        <v>1728</v>
      </c>
      <c r="B304" s="119" t="n">
        <f aca="false">$B$5*(POWER(A304,(1-$C$5)))</f>
        <v>97.8833683790619</v>
      </c>
      <c r="C304" s="119" t="e">
        <f aca="false">$D$13*A304</f>
        <v>#VALUE!</v>
      </c>
      <c r="D304" s="119" t="e">
        <f aca="false">B304-C304</f>
        <v>#VALUE!</v>
      </c>
    </row>
    <row r="305" customFormat="false" ht="11.25" hidden="false" customHeight="false" outlineLevel="0" collapsed="false">
      <c r="A305" s="123" t="n">
        <f aca="false">A304+6</f>
        <v>1734</v>
      </c>
      <c r="B305" s="119" t="n">
        <f aca="false">$B$5*(POWER(A305,(1-$C$5)))</f>
        <v>97.9278246902123</v>
      </c>
      <c r="C305" s="119" t="e">
        <f aca="false">$D$13*A305</f>
        <v>#VALUE!</v>
      </c>
      <c r="D305" s="119" t="e">
        <f aca="false">B305-C305</f>
        <v>#VALUE!</v>
      </c>
    </row>
    <row r="306" customFormat="false" ht="11.25" hidden="false" customHeight="false" outlineLevel="0" collapsed="false">
      <c r="A306" s="123" t="n">
        <f aca="false">A305+6</f>
        <v>1740</v>
      </c>
      <c r="B306" s="119" t="n">
        <f aca="false">$B$5*(POWER(A306,(1-$C$5)))</f>
        <v>97.9721475251678</v>
      </c>
      <c r="C306" s="119" t="e">
        <f aca="false">$D$13*A306</f>
        <v>#VALUE!</v>
      </c>
      <c r="D306" s="119" t="e">
        <f aca="false">B306-C306</f>
        <v>#VALUE!</v>
      </c>
    </row>
    <row r="307" customFormat="false" ht="11.25" hidden="false" customHeight="false" outlineLevel="0" collapsed="false">
      <c r="A307" s="123" t="n">
        <f aca="false">A306+6</f>
        <v>1746</v>
      </c>
      <c r="B307" s="119" t="n">
        <f aca="false">$B$5*(POWER(A307,(1-$C$5)))</f>
        <v>98.0163377428752</v>
      </c>
      <c r="C307" s="119" t="e">
        <f aca="false">$D$13*A307</f>
        <v>#VALUE!</v>
      </c>
      <c r="D307" s="119" t="e">
        <f aca="false">B307-C307</f>
        <v>#VALUE!</v>
      </c>
    </row>
    <row r="308" customFormat="false" ht="11.25" hidden="false" customHeight="false" outlineLevel="0" collapsed="false">
      <c r="A308" s="123" t="n">
        <f aca="false">A307+6</f>
        <v>1752</v>
      </c>
      <c r="B308" s="119" t="n">
        <f aca="false">$B$5*(POWER(A308,(1-$C$5)))</f>
        <v>98.0603961938256</v>
      </c>
      <c r="C308" s="119" t="e">
        <f aca="false">$D$13*A308</f>
        <v>#VALUE!</v>
      </c>
      <c r="D308" s="119" t="e">
        <f aca="false">B308-C308</f>
        <v>#VALUE!</v>
      </c>
    </row>
    <row r="309" customFormat="false" ht="11.25" hidden="false" customHeight="false" outlineLevel="0" collapsed="false">
      <c r="A309" s="123" t="n">
        <f aca="false">A308+6</f>
        <v>1758</v>
      </c>
      <c r="B309" s="119" t="n">
        <f aca="false">$B$5*(POWER(A309,(1-$C$5)))</f>
        <v>98.1043237201661</v>
      </c>
      <c r="C309" s="119" t="e">
        <f aca="false">$D$13*A309</f>
        <v>#VALUE!</v>
      </c>
      <c r="D309" s="119" t="e">
        <f aca="false">B309-C309</f>
        <v>#VALUE!</v>
      </c>
    </row>
    <row r="310" customFormat="false" ht="11.25" hidden="false" customHeight="false" outlineLevel="0" collapsed="false">
      <c r="A310" s="123" t="n">
        <f aca="false">A309+6</f>
        <v>1764</v>
      </c>
      <c r="B310" s="119" t="n">
        <f aca="false">$B$5*(POWER(A310,(1-$C$5)))</f>
        <v>98.1481211558096</v>
      </c>
      <c r="C310" s="119" t="e">
        <f aca="false">$D$13*A310</f>
        <v>#VALUE!</v>
      </c>
      <c r="D310" s="119" t="e">
        <f aca="false">B310-C310</f>
        <v>#VALUE!</v>
      </c>
    </row>
    <row r="311" customFormat="false" ht="11.25" hidden="false" customHeight="false" outlineLevel="0" collapsed="false">
      <c r="A311" s="123" t="n">
        <f aca="false">A310+6</f>
        <v>1770</v>
      </c>
      <c r="B311" s="119" t="n">
        <f aca="false">$B$5*(POWER(A311,(1-$C$5)))</f>
        <v>98.1917893265434</v>
      </c>
      <c r="C311" s="119" t="e">
        <f aca="false">$D$13*A311</f>
        <v>#VALUE!</v>
      </c>
      <c r="D311" s="119" t="e">
        <f aca="false">B311-C311</f>
        <v>#VALUE!</v>
      </c>
    </row>
    <row r="312" customFormat="false" ht="11.25" hidden="false" customHeight="false" outlineLevel="0" collapsed="false">
      <c r="A312" s="123" t="n">
        <f aca="false">A311+6</f>
        <v>1776</v>
      </c>
      <c r="B312" s="119" t="n">
        <f aca="false">$B$5*(POWER(A312,(1-$C$5)))</f>
        <v>98.2353290501357</v>
      </c>
      <c r="C312" s="119" t="e">
        <f aca="false">$D$13*A312</f>
        <v>#VALUE!</v>
      </c>
      <c r="D312" s="119" t="e">
        <f aca="false">B312-C312</f>
        <v>#VALUE!</v>
      </c>
    </row>
    <row r="313" customFormat="false" ht="11.25" hidden="false" customHeight="false" outlineLevel="0" collapsed="false">
      <c r="A313" s="123" t="n">
        <f aca="false">A312+6</f>
        <v>1782</v>
      </c>
      <c r="B313" s="119" t="n">
        <f aca="false">$B$5*(POWER(A313,(1-$C$5)))</f>
        <v>98.2787411364396</v>
      </c>
      <c r="C313" s="119" t="e">
        <f aca="false">$D$13*A313</f>
        <v>#VALUE!</v>
      </c>
      <c r="D313" s="119" t="e">
        <f aca="false">B313-C313</f>
        <v>#VALUE!</v>
      </c>
    </row>
    <row r="314" customFormat="false" ht="11.25" hidden="false" customHeight="false" outlineLevel="0" collapsed="false">
      <c r="A314" s="123" t="n">
        <f aca="false">A313+6</f>
        <v>1788</v>
      </c>
      <c r="B314" s="119" t="n">
        <f aca="false">$B$5*(POWER(A314,(1-$C$5)))</f>
        <v>98.3220263874967</v>
      </c>
      <c r="C314" s="119" t="e">
        <f aca="false">$D$13*A314</f>
        <v>#VALUE!</v>
      </c>
      <c r="D314" s="119" t="e">
        <f aca="false">B314-C314</f>
        <v>#VALUE!</v>
      </c>
    </row>
    <row r="315" customFormat="false" ht="11.25" hidden="false" customHeight="false" outlineLevel="0" collapsed="false">
      <c r="A315" s="123" t="n">
        <f aca="false">A314+6</f>
        <v>1794</v>
      </c>
      <c r="B315" s="119" t="n">
        <f aca="false">$B$5*(POWER(A315,(1-$C$5)))</f>
        <v>98.365185597638</v>
      </c>
      <c r="C315" s="119" t="e">
        <f aca="false">$D$13*A315</f>
        <v>#VALUE!</v>
      </c>
      <c r="D315" s="119" t="e">
        <f aca="false">B315-C315</f>
        <v>#VALUE!</v>
      </c>
    </row>
    <row r="316" customFormat="false" ht="11.25" hidden="false" customHeight="false" outlineLevel="0" collapsed="false">
      <c r="A316" s="123" t="n">
        <f aca="false">A315+6</f>
        <v>1800</v>
      </c>
      <c r="B316" s="119" t="n">
        <f aca="false">$B$5*(POWER(A316,(1-$C$5)))</f>
        <v>98.4082195535838</v>
      </c>
      <c r="C316" s="119" t="e">
        <f aca="false">$D$13*A316</f>
        <v>#VALUE!</v>
      </c>
      <c r="D316" s="119" t="e">
        <f aca="false">B316-C316</f>
        <v>#VALUE!</v>
      </c>
    </row>
    <row r="317" customFormat="false" ht="11.25" hidden="false" customHeight="false" outlineLevel="0" collapsed="false">
      <c r="A317" s="123" t="n">
        <f aca="false">A316+6</f>
        <v>1806</v>
      </c>
      <c r="B317" s="119" t="n">
        <f aca="false">$B$5*(POWER(A317,(1-$C$5)))</f>
        <v>98.4511290345415</v>
      </c>
      <c r="C317" s="119" t="e">
        <f aca="false">$D$13*A317</f>
        <v>#VALUE!</v>
      </c>
      <c r="D317" s="119" t="e">
        <f aca="false">B317-C317</f>
        <v>#VALUE!</v>
      </c>
    </row>
    <row r="318" customFormat="false" ht="11.25" hidden="false" customHeight="false" outlineLevel="0" collapsed="false">
      <c r="A318" s="123" t="n">
        <f aca="false">A317+6</f>
        <v>1812</v>
      </c>
      <c r="B318" s="119" t="n">
        <f aca="false">$B$5*(POWER(A318,(1-$C$5)))</f>
        <v>98.4939148123022</v>
      </c>
      <c r="C318" s="119" t="e">
        <f aca="false">$D$13*A318</f>
        <v>#VALUE!</v>
      </c>
      <c r="D318" s="119" t="e">
        <f aca="false">B318-C318</f>
        <v>#VALUE!</v>
      </c>
    </row>
    <row r="319" customFormat="false" ht="11.25" hidden="false" customHeight="false" outlineLevel="0" collapsed="false">
      <c r="A319" s="123" t="n">
        <f aca="false">A318+6</f>
        <v>1818</v>
      </c>
      <c r="B319" s="119" t="n">
        <f aca="false">$B$5*(POWER(A319,(1-$C$5)))</f>
        <v>98.5365776513353</v>
      </c>
      <c r="C319" s="119" t="e">
        <f aca="false">$D$13*A319</f>
        <v>#VALUE!</v>
      </c>
      <c r="D319" s="119" t="e">
        <f aca="false">B319-C319</f>
        <v>#VALUE!</v>
      </c>
    </row>
    <row r="320" customFormat="false" ht="11.25" hidden="false" customHeight="false" outlineLevel="0" collapsed="false">
      <c r="A320" s="123" t="n">
        <f aca="false">A319+6</f>
        <v>1824</v>
      </c>
      <c r="B320" s="119" t="n">
        <f aca="false">$B$5*(POWER(A320,(1-$C$5)))</f>
        <v>98.5791183088824</v>
      </c>
      <c r="C320" s="119" t="e">
        <f aca="false">$D$13*A320</f>
        <v>#VALUE!</v>
      </c>
      <c r="D320" s="119" t="e">
        <f aca="false">B320-C320</f>
        <v>#VALUE!</v>
      </c>
    </row>
    <row r="321" customFormat="false" ht="11.25" hidden="false" customHeight="false" outlineLevel="0" collapsed="false">
      <c r="A321" s="123" t="n">
        <f aca="false">A320+6</f>
        <v>1830</v>
      </c>
      <c r="B321" s="119" t="n">
        <f aca="false">$B$5*(POWER(A321,(1-$C$5)))</f>
        <v>98.6215375350484</v>
      </c>
      <c r="C321" s="119" t="e">
        <f aca="false">$D$13*A321</f>
        <v>#VALUE!</v>
      </c>
      <c r="D321" s="119" t="e">
        <f aca="false">B321-C321</f>
        <v>#VALUE!</v>
      </c>
    </row>
    <row r="322" customFormat="false" ht="11.25" hidden="false" customHeight="false" outlineLevel="0" collapsed="false">
      <c r="A322" s="123" t="n">
        <f aca="false">A321+6</f>
        <v>1836</v>
      </c>
      <c r="B322" s="119" t="n">
        <f aca="false">$B$5*(POWER(A322,(1-$C$5)))</f>
        <v>98.6638360728925</v>
      </c>
      <c r="C322" s="119" t="e">
        <f aca="false">$D$13*A322</f>
        <v>#VALUE!</v>
      </c>
      <c r="D322" s="119" t="e">
        <f aca="false">B322-C322</f>
        <v>#VALUE!</v>
      </c>
    </row>
    <row r="323" customFormat="false" ht="11.25" hidden="false" customHeight="false" outlineLevel="0" collapsed="false">
      <c r="A323" s="123" t="n">
        <f aca="false">A322+6</f>
        <v>1842</v>
      </c>
      <c r="B323" s="119" t="n">
        <f aca="false">$B$5*(POWER(A323,(1-$C$5)))</f>
        <v>98.7060146585171</v>
      </c>
      <c r="C323" s="119" t="e">
        <f aca="false">$D$13*A323</f>
        <v>#VALUE!</v>
      </c>
      <c r="D323" s="119" t="e">
        <f aca="false">B323-C323</f>
        <v>#VALUE!</v>
      </c>
    </row>
    <row r="324" customFormat="false" ht="11.25" hidden="false" customHeight="false" outlineLevel="0" collapsed="false">
      <c r="A324" s="123" t="n">
        <f aca="false">A323+6</f>
        <v>1848</v>
      </c>
      <c r="B324" s="119" t="n">
        <f aca="false">$B$5*(POWER(A324,(1-$C$5)))</f>
        <v>98.7480740211549</v>
      </c>
      <c r="C324" s="119" t="e">
        <f aca="false">$D$13*A324</f>
        <v>#VALUE!</v>
      </c>
      <c r="D324" s="119" t="e">
        <f aca="false">B324-C324</f>
        <v>#VALUE!</v>
      </c>
    </row>
    <row r="325" customFormat="false" ht="11.25" hidden="false" customHeight="false" outlineLevel="0" collapsed="false">
      <c r="A325" s="123" t="n">
        <f aca="false">A324+6</f>
        <v>1854</v>
      </c>
      <c r="B325" s="119" t="n">
        <f aca="false">$B$5*(POWER(A325,(1-$C$5)))</f>
        <v>98.7900148832556</v>
      </c>
      <c r="C325" s="119" t="e">
        <f aca="false">$D$13*A325</f>
        <v>#VALUE!</v>
      </c>
      <c r="D325" s="119" t="e">
        <f aca="false">B325-C325</f>
        <v>#VALUE!</v>
      </c>
    </row>
    <row r="326" customFormat="false" ht="11.25" hidden="false" customHeight="false" outlineLevel="0" collapsed="false">
      <c r="A326" s="123" t="n">
        <f aca="false">A325+6</f>
        <v>1860</v>
      </c>
      <c r="B326" s="119" t="n">
        <f aca="false">$B$5*(POWER(A326,(1-$C$5)))</f>
        <v>98.8318379605704</v>
      </c>
      <c r="C326" s="119" t="e">
        <f aca="false">$D$13*A326</f>
        <v>#VALUE!</v>
      </c>
      <c r="D326" s="119" t="e">
        <f aca="false">B326-C326</f>
        <v>#VALUE!</v>
      </c>
    </row>
    <row r="327" customFormat="false" ht="11.25" hidden="false" customHeight="false" outlineLevel="0" collapsed="false">
      <c r="A327" s="123" t="n">
        <f aca="false">A326+6</f>
        <v>1866</v>
      </c>
      <c r="B327" s="119" t="n">
        <f aca="false">$B$5*(POWER(A327,(1-$C$5)))</f>
        <v>98.8735439622358</v>
      </c>
      <c r="C327" s="119" t="e">
        <f aca="false">$D$13*A327</f>
        <v>#VALUE!</v>
      </c>
      <c r="D327" s="119" t="e">
        <f aca="false">B327-C327</f>
        <v>#VALUE!</v>
      </c>
    </row>
    <row r="328" customFormat="false" ht="11.25" hidden="false" customHeight="false" outlineLevel="0" collapsed="false">
      <c r="A328" s="123" t="n">
        <f aca="false">A327+6</f>
        <v>1872</v>
      </c>
      <c r="B328" s="119" t="n">
        <f aca="false">$B$5*(POWER(A328,(1-$C$5)))</f>
        <v>98.9151335908553</v>
      </c>
      <c r="C328" s="119" t="e">
        <f aca="false">$D$13*A328</f>
        <v>#VALUE!</v>
      </c>
      <c r="D328" s="119" t="e">
        <f aca="false">B328-C328</f>
        <v>#VALUE!</v>
      </c>
    </row>
    <row r="329" customFormat="false" ht="11.25" hidden="false" customHeight="false" outlineLevel="0" collapsed="false">
      <c r="A329" s="123" t="n">
        <f aca="false">A328+6</f>
        <v>1878</v>
      </c>
      <c r="B329" s="119" t="n">
        <f aca="false">$B$5*(POWER(A329,(1-$C$5)))</f>
        <v>98.9566075425807</v>
      </c>
      <c r="C329" s="119" t="e">
        <f aca="false">$D$13*A329</f>
        <v>#VALUE!</v>
      </c>
      <c r="D329" s="119" t="e">
        <f aca="false">B329-C329</f>
        <v>#VALUE!</v>
      </c>
    </row>
    <row r="330" customFormat="false" ht="11.25" hidden="false" customHeight="false" outlineLevel="0" collapsed="false">
      <c r="A330" s="123" t="n">
        <f aca="false">A329+6</f>
        <v>1884</v>
      </c>
      <c r="B330" s="119" t="n">
        <f aca="false">$B$5*(POWER(A330,(1-$C$5)))</f>
        <v>98.9979665071914</v>
      </c>
      <c r="C330" s="119" t="e">
        <f aca="false">$D$13*A330</f>
        <v>#VALUE!</v>
      </c>
      <c r="D330" s="119" t="e">
        <f aca="false">B330-C330</f>
        <v>#VALUE!</v>
      </c>
    </row>
    <row r="331" customFormat="false" ht="11.25" hidden="false" customHeight="false" outlineLevel="0" collapsed="false">
      <c r="A331" s="123" t="n">
        <f aca="false">A330+6</f>
        <v>1890</v>
      </c>
      <c r="B331" s="119" t="n">
        <f aca="false">$B$5*(POWER(A331,(1-$C$5)))</f>
        <v>99.0392111681734</v>
      </c>
      <c r="C331" s="119" t="e">
        <f aca="false">$D$13*A331</f>
        <v>#VALUE!</v>
      </c>
      <c r="D331" s="119" t="e">
        <f aca="false">B331-C331</f>
        <v>#VALUE!</v>
      </c>
    </row>
    <row r="332" customFormat="false" ht="11.25" hidden="false" customHeight="false" outlineLevel="0" collapsed="false">
      <c r="A332" s="123" t="n">
        <f aca="false">A331+6</f>
        <v>1896</v>
      </c>
      <c r="B332" s="119" t="n">
        <f aca="false">$B$5*(POWER(A332,(1-$C$5)))</f>
        <v>99.0803422027958</v>
      </c>
      <c r="C332" s="119" t="e">
        <f aca="false">$D$13*A332</f>
        <v>#VALUE!</v>
      </c>
      <c r="D332" s="119" t="e">
        <f aca="false">B332-C332</f>
        <v>#VALUE!</v>
      </c>
    </row>
    <row r="333" customFormat="false" ht="11.25" hidden="false" customHeight="false" outlineLevel="0" collapsed="false">
      <c r="A333" s="123" t="n">
        <f aca="false">A332+6</f>
        <v>1902</v>
      </c>
      <c r="B333" s="119" t="n">
        <f aca="false">$B$5*(POWER(A333,(1-$C$5)))</f>
        <v>99.1213602821871</v>
      </c>
      <c r="C333" s="119" t="e">
        <f aca="false">$D$13*A333</f>
        <v>#VALUE!</v>
      </c>
      <c r="D333" s="119" t="e">
        <f aca="false">B333-C333</f>
        <v>#VALUE!</v>
      </c>
    </row>
    <row r="334" customFormat="false" ht="11.25" hidden="false" customHeight="false" outlineLevel="0" collapsed="false">
      <c r="A334" s="123" t="n">
        <f aca="false">A333+6</f>
        <v>1908</v>
      </c>
      <c r="B334" s="119" t="n">
        <f aca="false">$B$5*(POWER(A334,(1-$C$5)))</f>
        <v>99.1622660714102</v>
      </c>
      <c r="C334" s="119" t="e">
        <f aca="false">$D$13*A334</f>
        <v>#VALUE!</v>
      </c>
      <c r="D334" s="119" t="e">
        <f aca="false">B334-C334</f>
        <v>#VALUE!</v>
      </c>
    </row>
    <row r="335" customFormat="false" ht="11.25" hidden="false" customHeight="false" outlineLevel="0" collapsed="false">
      <c r="A335" s="123" t="n">
        <f aca="false">A334+6</f>
        <v>1914</v>
      </c>
      <c r="B335" s="119" t="n">
        <f aca="false">$B$5*(POWER(A335,(1-$C$5)))</f>
        <v>99.203060229536</v>
      </c>
      <c r="C335" s="119" t="e">
        <f aca="false">$D$13*A335</f>
        <v>#VALUE!</v>
      </c>
      <c r="D335" s="119" t="e">
        <f aca="false">B335-C335</f>
        <v>#VALUE!</v>
      </c>
    </row>
    <row r="336" customFormat="false" ht="11.25" hidden="false" customHeight="false" outlineLevel="0" collapsed="false">
      <c r="A336" s="123" t="n">
        <f aca="false">A335+6</f>
        <v>1920</v>
      </c>
      <c r="B336" s="119" t="n">
        <f aca="false">$B$5*(POWER(A336,(1-$C$5)))</f>
        <v>99.2437434097158</v>
      </c>
      <c r="C336" s="119" t="e">
        <f aca="false">$D$13*A336</f>
        <v>#VALUE!</v>
      </c>
      <c r="D336" s="119" t="e">
        <f aca="false">B336-C336</f>
        <v>#VALUE!</v>
      </c>
    </row>
    <row r="337" customFormat="false" ht="11.25" hidden="false" customHeight="false" outlineLevel="0" collapsed="false">
      <c r="A337" s="123" t="n">
        <f aca="false">A336+6</f>
        <v>1926</v>
      </c>
      <c r="B337" s="119" t="n">
        <f aca="false">$B$5*(POWER(A337,(1-$C$5)))</f>
        <v>99.2843162592529</v>
      </c>
      <c r="C337" s="119" t="e">
        <f aca="false">$D$13*A337</f>
        <v>#VALUE!</v>
      </c>
      <c r="D337" s="119" t="e">
        <f aca="false">B337-C337</f>
        <v>#VALUE!</v>
      </c>
    </row>
    <row r="338" customFormat="false" ht="11.25" hidden="false" customHeight="false" outlineLevel="0" collapsed="false">
      <c r="A338" s="123" t="n">
        <f aca="false">A337+6</f>
        <v>1932</v>
      </c>
      <c r="B338" s="119" t="n">
        <f aca="false">$B$5*(POWER(A338,(1-$C$5)))</f>
        <v>99.3247794196732</v>
      </c>
      <c r="C338" s="119" t="e">
        <f aca="false">$D$13*A338</f>
        <v>#VALUE!</v>
      </c>
      <c r="D338" s="119" t="e">
        <f aca="false">B338-C338</f>
        <v>#VALUE!</v>
      </c>
    </row>
    <row r="339" customFormat="false" ht="11.25" hidden="false" customHeight="false" outlineLevel="0" collapsed="false">
      <c r="A339" s="123" t="n">
        <f aca="false">A338+6</f>
        <v>1938</v>
      </c>
      <c r="B339" s="119" t="n">
        <f aca="false">$B$5*(POWER(A339,(1-$C$5)))</f>
        <v>99.365133526794</v>
      </c>
      <c r="C339" s="119" t="e">
        <f aca="false">$D$13*A339</f>
        <v>#VALUE!</v>
      </c>
      <c r="D339" s="119" t="e">
        <f aca="false">B339-C339</f>
        <v>#VALUE!</v>
      </c>
    </row>
    <row r="340" customFormat="false" ht="11.25" hidden="false" customHeight="false" outlineLevel="0" collapsed="false">
      <c r="A340" s="123" t="n">
        <f aca="false">A339+6</f>
        <v>1944</v>
      </c>
      <c r="B340" s="119" t="n">
        <f aca="false">$B$5*(POWER(A340,(1-$C$5)))</f>
        <v>99.4053792107929</v>
      </c>
      <c r="C340" s="119" t="e">
        <f aca="false">$D$13*A340</f>
        <v>#VALUE!</v>
      </c>
      <c r="D340" s="119" t="e">
        <f aca="false">B340-C340</f>
        <v>#VALUE!</v>
      </c>
    </row>
    <row r="341" customFormat="false" ht="11.25" hidden="false" customHeight="false" outlineLevel="0" collapsed="false">
      <c r="A341" s="123" t="n">
        <f aca="false">A340+6</f>
        <v>1950</v>
      </c>
      <c r="B341" s="119" t="n">
        <f aca="false">$B$5*(POWER(A341,(1-$C$5)))</f>
        <v>99.4455170962748</v>
      </c>
      <c r="C341" s="119" t="e">
        <f aca="false">$D$13*A341</f>
        <v>#VALUE!</v>
      </c>
      <c r="D341" s="119" t="e">
        <f aca="false">B341-C341</f>
        <v>#VALUE!</v>
      </c>
    </row>
    <row r="342" customFormat="false" ht="11.25" hidden="false" customHeight="false" outlineLevel="0" collapsed="false">
      <c r="A342" s="123" t="n">
        <f aca="false">A341+6</f>
        <v>1956</v>
      </c>
      <c r="B342" s="119" t="n">
        <f aca="false">$B$5*(POWER(A342,(1-$C$5)))</f>
        <v>99.4855478023378</v>
      </c>
      <c r="C342" s="119" t="e">
        <f aca="false">$D$13*A342</f>
        <v>#VALUE!</v>
      </c>
      <c r="D342" s="119" t="e">
        <f aca="false">B342-C342</f>
        <v>#VALUE!</v>
      </c>
    </row>
    <row r="343" customFormat="false" ht="11.25" hidden="false" customHeight="false" outlineLevel="0" collapsed="false">
      <c r="A343" s="123" t="n">
        <f aca="false">A342+6</f>
        <v>1962</v>
      </c>
      <c r="B343" s="119" t="n">
        <f aca="false">$B$5*(POWER(A343,(1-$C$5)))</f>
        <v>99.525471942639</v>
      </c>
      <c r="C343" s="119" t="e">
        <f aca="false">$D$13*A343</f>
        <v>#VALUE!</v>
      </c>
      <c r="D343" s="119" t="e">
        <f aca="false">B343-C343</f>
        <v>#VALUE!</v>
      </c>
    </row>
    <row r="344" customFormat="false" ht="11.25" hidden="false" customHeight="false" outlineLevel="0" collapsed="false">
      <c r="A344" s="123" t="n">
        <f aca="false">A343+6</f>
        <v>1968</v>
      </c>
      <c r="B344" s="119" t="n">
        <f aca="false">$B$5*(POWER(A344,(1-$C$5)))</f>
        <v>99.5652901254587</v>
      </c>
      <c r="C344" s="119" t="e">
        <f aca="false">$D$13*A344</f>
        <v>#VALUE!</v>
      </c>
      <c r="D344" s="119" t="e">
        <f aca="false">B344-C344</f>
        <v>#VALUE!</v>
      </c>
    </row>
    <row r="345" customFormat="false" ht="11.25" hidden="false" customHeight="false" outlineLevel="0" collapsed="false">
      <c r="A345" s="123" t="n">
        <f aca="false">A344+6</f>
        <v>1974</v>
      </c>
      <c r="B345" s="119" t="n">
        <f aca="false">$B$5*(POWER(A345,(1-$C$5)))</f>
        <v>99.6050029537634</v>
      </c>
      <c r="C345" s="119" t="e">
        <f aca="false">$D$13*A345</f>
        <v>#VALUE!</v>
      </c>
      <c r="D345" s="119" t="e">
        <f aca="false">B345-C345</f>
        <v>#VALUE!</v>
      </c>
    </row>
    <row r="346" customFormat="false" ht="11.25" hidden="false" customHeight="false" outlineLevel="0" collapsed="false">
      <c r="A346" s="123" t="n">
        <f aca="false">A345+6</f>
        <v>1980</v>
      </c>
      <c r="B346" s="119" t="n">
        <f aca="false">$B$5*(POWER(A346,(1-$C$5)))</f>
        <v>99.6446110252686</v>
      </c>
      <c r="C346" s="119" t="e">
        <f aca="false">$D$13*A346</f>
        <v>#VALUE!</v>
      </c>
      <c r="D346" s="119" t="e">
        <f aca="false">B346-C346</f>
        <v>#VALUE!</v>
      </c>
    </row>
    <row r="347" customFormat="false" ht="11.25" hidden="false" customHeight="false" outlineLevel="0" collapsed="false">
      <c r="A347" s="123" t="n">
        <f aca="false">A346+6</f>
        <v>1986</v>
      </c>
      <c r="B347" s="119" t="n">
        <f aca="false">$B$5*(POWER(A347,(1-$C$5)))</f>
        <v>99.6841149324999</v>
      </c>
      <c r="C347" s="119" t="e">
        <f aca="false">$D$13*A347</f>
        <v>#VALUE!</v>
      </c>
      <c r="D347" s="119" t="e">
        <f aca="false">B347-C347</f>
        <v>#VALUE!</v>
      </c>
    </row>
    <row r="348" customFormat="false" ht="11.25" hidden="false" customHeight="false" outlineLevel="0" collapsed="false">
      <c r="A348" s="123" t="n">
        <f aca="false">A347+6</f>
        <v>1992</v>
      </c>
      <c r="B348" s="119" t="n">
        <f aca="false">$B$5*(POWER(A348,(1-$C$5)))</f>
        <v>99.723515262854</v>
      </c>
      <c r="C348" s="119" t="e">
        <f aca="false">$D$13*A348</f>
        <v>#VALUE!</v>
      </c>
      <c r="D348" s="119" t="e">
        <f aca="false">B348-C348</f>
        <v>#VALUE!</v>
      </c>
    </row>
    <row r="349" customFormat="false" ht="11.25" hidden="false" customHeight="false" outlineLevel="0" collapsed="false">
      <c r="A349" s="123" t="n">
        <f aca="false">A348+6</f>
        <v>1998</v>
      </c>
      <c r="B349" s="119" t="n">
        <f aca="false">$B$5*(POWER(A349,(1-$C$5)))</f>
        <v>99.7628125986581</v>
      </c>
      <c r="C349" s="119" t="e">
        <f aca="false">$D$13*A349</f>
        <v>#VALUE!</v>
      </c>
      <c r="D349" s="119" t="e">
        <f aca="false">B349-C349</f>
        <v>#VALUE!</v>
      </c>
    </row>
    <row r="350" customFormat="false" ht="11.25" hidden="false" customHeight="false" outlineLevel="0" collapsed="false">
      <c r="A350" s="123" t="n">
        <f aca="false">A349+6</f>
        <v>2004</v>
      </c>
      <c r="B350" s="119" t="n">
        <f aca="false">$B$5*(POWER(A350,(1-$C$5)))</f>
        <v>99.8020075172289</v>
      </c>
      <c r="C350" s="119" t="e">
        <f aca="false">$D$13*A350</f>
        <v>#VALUE!</v>
      </c>
      <c r="D350" s="119" t="e">
        <f aca="false">B350-C350</f>
        <v>#VALUE!</v>
      </c>
    </row>
    <row r="351" customFormat="false" ht="11.25" hidden="false" customHeight="false" outlineLevel="0" collapsed="false">
      <c r="A351" s="123" t="n">
        <f aca="false">A350+6</f>
        <v>2010</v>
      </c>
      <c r="B351" s="119" t="n">
        <f aca="false">$B$5*(POWER(A351,(1-$C$5)))</f>
        <v>99.8411005909303</v>
      </c>
      <c r="C351" s="119" t="e">
        <f aca="false">$D$13*A351</f>
        <v>#VALUE!</v>
      </c>
      <c r="D351" s="119" t="e">
        <f aca="false">B351-C351</f>
        <v>#VALUE!</v>
      </c>
    </row>
    <row r="352" customFormat="false" ht="11.25" hidden="false" customHeight="false" outlineLevel="0" collapsed="false">
      <c r="A352" s="123" t="n">
        <f aca="false">A351+6</f>
        <v>2016</v>
      </c>
      <c r="B352" s="119" t="n">
        <f aca="false">$B$5*(POWER(A352,(1-$C$5)))</f>
        <v>99.880092387231</v>
      </c>
      <c r="C352" s="119" t="e">
        <f aca="false">$D$13*A352</f>
        <v>#VALUE!</v>
      </c>
      <c r="D352" s="119" t="e">
        <f aca="false">B352-C352</f>
        <v>#VALUE!</v>
      </c>
    </row>
    <row r="353" customFormat="false" ht="11.25" hidden="false" customHeight="false" outlineLevel="0" collapsed="false">
      <c r="A353" s="123" t="n">
        <f aca="false">A352+6</f>
        <v>2022</v>
      </c>
      <c r="B353" s="119" t="n">
        <f aca="false">$B$5*(POWER(A353,(1-$C$5)))</f>
        <v>99.9189834687602</v>
      </c>
      <c r="C353" s="119" t="e">
        <f aca="false">$D$13*A353</f>
        <v>#VALUE!</v>
      </c>
      <c r="D353" s="119" t="e">
        <f aca="false">B353-C353</f>
        <v>#VALUE!</v>
      </c>
    </row>
    <row r="354" customFormat="false" ht="11.25" hidden="false" customHeight="false" outlineLevel="0" collapsed="false">
      <c r="A354" s="123" t="n">
        <f aca="false">A353+6</f>
        <v>2028</v>
      </c>
      <c r="B354" s="119" t="n">
        <f aca="false">$B$5*(POWER(A354,(1-$C$5)))</f>
        <v>99.9577743933635</v>
      </c>
      <c r="C354" s="119" t="e">
        <f aca="false">$D$13*A354</f>
        <v>#VALUE!</v>
      </c>
      <c r="D354" s="119" t="e">
        <f aca="false">B354-C354</f>
        <v>#VALUE!</v>
      </c>
    </row>
    <row r="355" customFormat="false" ht="11.25" hidden="false" customHeight="false" outlineLevel="0" collapsed="false">
      <c r="A355" s="123" t="n">
        <f aca="false">A354+6</f>
        <v>2034</v>
      </c>
      <c r="B355" s="119" t="n">
        <f aca="false">$B$5*(POWER(A355,(1-$C$5)))</f>
        <v>99.9964657141575</v>
      </c>
      <c r="C355" s="119" t="e">
        <f aca="false">$D$13*A355</f>
        <v>#VALUE!</v>
      </c>
      <c r="D355" s="119" t="e">
        <f aca="false">B355-C355</f>
        <v>#VALUE!</v>
      </c>
    </row>
    <row r="356" customFormat="false" ht="11.25" hidden="false" customHeight="false" outlineLevel="0" collapsed="false">
      <c r="A356" s="123" t="n">
        <f aca="false">A355+6</f>
        <v>2040</v>
      </c>
      <c r="B356" s="119" t="n">
        <f aca="false">$B$5*(POWER(A356,(1-$C$5)))</f>
        <v>100.035057979584</v>
      </c>
      <c r="C356" s="119" t="e">
        <f aca="false">$D$13*A356</f>
        <v>#VALUE!</v>
      </c>
      <c r="D356" s="119" t="e">
        <f aca="false">B356-C356</f>
        <v>#VALUE!</v>
      </c>
    </row>
    <row r="357" customFormat="false" ht="11.25" hidden="false" customHeight="false" outlineLevel="0" collapsed="false">
      <c r="A357" s="123" t="n">
        <f aca="false">A356+6</f>
        <v>2046</v>
      </c>
      <c r="B357" s="119" t="n">
        <f aca="false">$B$5*(POWER(A357,(1-$C$5)))</f>
        <v>100.073551733462</v>
      </c>
      <c r="C357" s="119" t="e">
        <f aca="false">$D$13*A357</f>
        <v>#VALUE!</v>
      </c>
      <c r="D357" s="119" t="e">
        <f aca="false">B357-C357</f>
        <v>#VALUE!</v>
      </c>
    </row>
    <row r="358" customFormat="false" ht="11.25" hidden="false" customHeight="false" outlineLevel="0" collapsed="false">
      <c r="A358" s="123" t="n">
        <f aca="false">A357+6</f>
        <v>2052</v>
      </c>
      <c r="B358" s="119" t="n">
        <f aca="false">$B$5*(POWER(A358,(1-$C$5)))</f>
        <v>100.111947515041</v>
      </c>
      <c r="C358" s="119" t="e">
        <f aca="false">$D$13*A358</f>
        <v>#VALUE!</v>
      </c>
      <c r="D358" s="119" t="e">
        <f aca="false">B358-C358</f>
        <v>#VALUE!</v>
      </c>
    </row>
    <row r="359" customFormat="false" ht="11.25" hidden="false" customHeight="false" outlineLevel="0" collapsed="false">
      <c r="A359" s="123" t="n">
        <f aca="false">A358+6</f>
        <v>2058</v>
      </c>
      <c r="B359" s="119" t="n">
        <f aca="false">$B$5*(POWER(A359,(1-$C$5)))</f>
        <v>100.150245859054</v>
      </c>
      <c r="C359" s="119" t="e">
        <f aca="false">$D$13*A359</f>
        <v>#VALUE!</v>
      </c>
      <c r="D359" s="119" t="e">
        <f aca="false">B359-C359</f>
        <v>#VALUE!</v>
      </c>
    </row>
    <row r="360" customFormat="false" ht="11.25" hidden="false" customHeight="false" outlineLevel="0" collapsed="false">
      <c r="A360" s="123" t="n">
        <f aca="false">A359+6</f>
        <v>2064</v>
      </c>
      <c r="B360" s="119" t="n">
        <f aca="false">$B$5*(POWER(A360,(1-$C$5)))</f>
        <v>100.188447295765</v>
      </c>
      <c r="C360" s="119" t="e">
        <f aca="false">$D$13*A360</f>
        <v>#VALUE!</v>
      </c>
      <c r="D360" s="119" t="e">
        <f aca="false">B360-C360</f>
        <v>#VALUE!</v>
      </c>
    </row>
    <row r="361" customFormat="false" ht="11.25" hidden="false" customHeight="false" outlineLevel="0" collapsed="false">
      <c r="A361" s="123" t="n">
        <f aca="false">A360+6</f>
        <v>2070</v>
      </c>
      <c r="B361" s="119" t="n">
        <f aca="false">$B$5*(POWER(A361,(1-$C$5)))</f>
        <v>100.226552351023</v>
      </c>
      <c r="C361" s="119" t="e">
        <f aca="false">$D$13*A361</f>
        <v>#VALUE!</v>
      </c>
      <c r="D361" s="119" t="e">
        <f aca="false">B361-C361</f>
        <v>#VALUE!</v>
      </c>
    </row>
    <row r="362" customFormat="false" ht="11.25" hidden="false" customHeight="false" outlineLevel="0" collapsed="false">
      <c r="A362" s="123" t="n">
        <f aca="false">A361+6</f>
        <v>2076</v>
      </c>
      <c r="B362" s="119" t="n">
        <f aca="false">$B$5*(POWER(A362,(1-$C$5)))</f>
        <v>100.264561546307</v>
      </c>
      <c r="C362" s="119" t="e">
        <f aca="false">$D$13*A362</f>
        <v>#VALUE!</v>
      </c>
      <c r="D362" s="119" t="e">
        <f aca="false">B362-C362</f>
        <v>#VALUE!</v>
      </c>
    </row>
    <row r="363" customFormat="false" ht="11.25" hidden="false" customHeight="false" outlineLevel="0" collapsed="false">
      <c r="A363" s="123" t="n">
        <f aca="false">A362+6</f>
        <v>2082</v>
      </c>
      <c r="B363" s="119" t="n">
        <f aca="false">$B$5*(POWER(A363,(1-$C$5)))</f>
        <v>100.302475398779</v>
      </c>
      <c r="C363" s="119" t="e">
        <f aca="false">$D$13*A363</f>
        <v>#VALUE!</v>
      </c>
      <c r="D363" s="119" t="e">
        <f aca="false">B363-C363</f>
        <v>#VALUE!</v>
      </c>
    </row>
    <row r="364" customFormat="false" ht="11.25" hidden="false" customHeight="false" outlineLevel="0" collapsed="false">
      <c r="A364" s="123" t="n">
        <f aca="false">A363+6</f>
        <v>2088</v>
      </c>
      <c r="B364" s="119" t="n">
        <f aca="false">$B$5*(POWER(A364,(1-$C$5)))</f>
        <v>100.340294421331</v>
      </c>
      <c r="C364" s="119" t="e">
        <f aca="false">$D$13*A364</f>
        <v>#VALUE!</v>
      </c>
      <c r="D364" s="119" t="e">
        <f aca="false">B364-C364</f>
        <v>#VALUE!</v>
      </c>
    </row>
    <row r="365" customFormat="false" ht="11.25" hidden="false" customHeight="false" outlineLevel="0" collapsed="false">
      <c r="A365" s="123" t="n">
        <f aca="false">A364+6</f>
        <v>2094</v>
      </c>
      <c r="B365" s="119" t="n">
        <f aca="false">$B$5*(POWER(A365,(1-$C$5)))</f>
        <v>100.378019122631</v>
      </c>
      <c r="C365" s="119" t="e">
        <f aca="false">$D$13*A365</f>
        <v>#VALUE!</v>
      </c>
      <c r="D365" s="119" t="e">
        <f aca="false">B365-C365</f>
        <v>#VALUE!</v>
      </c>
    </row>
    <row r="366" customFormat="false" ht="11.25" hidden="false" customHeight="false" outlineLevel="0" collapsed="false">
      <c r="A366" s="123" t="n">
        <f aca="false">A365+6</f>
        <v>2100</v>
      </c>
      <c r="B366" s="119" t="n">
        <f aca="false">$B$5*(POWER(A366,(1-$C$5)))</f>
        <v>100.415650007171</v>
      </c>
      <c r="C366" s="119" t="e">
        <f aca="false">$D$13*A366</f>
        <v>#VALUE!</v>
      </c>
      <c r="D366" s="119" t="e">
        <f aca="false">B366-C366</f>
        <v>#VALUE!</v>
      </c>
    </row>
    <row r="367" customFormat="false" ht="11.25" hidden="false" customHeight="false" outlineLevel="0" collapsed="false">
      <c r="A367" s="123" t="n">
        <f aca="false">A366+6</f>
        <v>2106</v>
      </c>
      <c r="B367" s="119" t="n">
        <f aca="false">$B$5*(POWER(A367,(1-$C$5)))</f>
        <v>100.453187575311</v>
      </c>
      <c r="C367" s="119" t="e">
        <f aca="false">$D$13*A367</f>
        <v>#VALUE!</v>
      </c>
      <c r="D367" s="119" t="e">
        <f aca="false">B367-C367</f>
        <v>#VALUE!</v>
      </c>
    </row>
    <row r="368" customFormat="false" ht="11.25" hidden="false" customHeight="false" outlineLevel="0" collapsed="false">
      <c r="A368" s="123" t="n">
        <f aca="false">A367+6</f>
        <v>2112</v>
      </c>
      <c r="B368" s="119" t="n">
        <f aca="false">$B$5*(POWER(A368,(1-$C$5)))</f>
        <v>100.49063232333</v>
      </c>
      <c r="C368" s="119" t="e">
        <f aca="false">$D$13*A368</f>
        <v>#VALUE!</v>
      </c>
      <c r="D368" s="119" t="e">
        <f aca="false">B368-C368</f>
        <v>#VALUE!</v>
      </c>
    </row>
    <row r="369" customFormat="false" ht="11.25" hidden="false" customHeight="false" outlineLevel="0" collapsed="false">
      <c r="A369" s="123" t="n">
        <f aca="false">A368+6</f>
        <v>2118</v>
      </c>
      <c r="B369" s="119" t="n">
        <f aca="false">$B$5*(POWER(A369,(1-$C$5)))</f>
        <v>100.527984743462</v>
      </c>
      <c r="C369" s="119" t="e">
        <f aca="false">$D$13*A369</f>
        <v>#VALUE!</v>
      </c>
      <c r="D369" s="119" t="e">
        <f aca="false">B369-C369</f>
        <v>#VALUE!</v>
      </c>
    </row>
    <row r="370" customFormat="false" ht="11.25" hidden="false" customHeight="false" outlineLevel="0" collapsed="false">
      <c r="A370" s="123" t="n">
        <f aca="false">A369+6</f>
        <v>2124</v>
      </c>
      <c r="B370" s="119" t="n">
        <f aca="false">$B$5*(POWER(A370,(1-$C$5)))</f>
        <v>100.56524532395</v>
      </c>
      <c r="C370" s="119" t="e">
        <f aca="false">$D$13*A370</f>
        <v>#VALUE!</v>
      </c>
      <c r="D370" s="119" t="e">
        <f aca="false">B370-C370</f>
        <v>#VALUE!</v>
      </c>
    </row>
    <row r="371" customFormat="false" ht="11.25" hidden="false" customHeight="false" outlineLevel="0" collapsed="false">
      <c r="A371" s="123" t="n">
        <f aca="false">A370+6</f>
        <v>2130</v>
      </c>
      <c r="B371" s="119" t="n">
        <f aca="false">$B$5*(POWER(A371,(1-$C$5)))</f>
        <v>100.602414549082</v>
      </c>
      <c r="C371" s="119" t="e">
        <f aca="false">$D$13*A371</f>
        <v>#VALUE!</v>
      </c>
      <c r="D371" s="119" t="e">
        <f aca="false">B371-C371</f>
        <v>#VALUE!</v>
      </c>
    </row>
    <row r="372" customFormat="false" ht="11.25" hidden="false" customHeight="false" outlineLevel="0" collapsed="false">
      <c r="A372" s="123" t="n">
        <f aca="false">A371+6</f>
        <v>2136</v>
      </c>
      <c r="B372" s="119" t="n">
        <f aca="false">$B$5*(POWER(A372,(1-$C$5)))</f>
        <v>100.639492899237</v>
      </c>
      <c r="C372" s="119" t="e">
        <f aca="false">$D$13*A372</f>
        <v>#VALUE!</v>
      </c>
      <c r="D372" s="119" t="e">
        <f aca="false">B372-C372</f>
        <v>#VALUE!</v>
      </c>
    </row>
    <row r="373" customFormat="false" ht="11.25" hidden="false" customHeight="false" outlineLevel="0" collapsed="false">
      <c r="A373" s="123" t="n">
        <f aca="false">A372+6</f>
        <v>2142</v>
      </c>
      <c r="B373" s="119" t="n">
        <f aca="false">$B$5*(POWER(A373,(1-$C$5)))</f>
        <v>100.67648085093</v>
      </c>
      <c r="C373" s="119" t="e">
        <f aca="false">$D$13*A373</f>
        <v>#VALUE!</v>
      </c>
      <c r="D373" s="119" t="e">
        <f aca="false">B373-C373</f>
        <v>#VALUE!</v>
      </c>
    </row>
    <row r="374" customFormat="false" ht="11.25" hidden="false" customHeight="false" outlineLevel="0" collapsed="false">
      <c r="A374" s="123" t="n">
        <f aca="false">A373+6</f>
        <v>2148</v>
      </c>
      <c r="B374" s="119" t="n">
        <f aca="false">$B$5*(POWER(A374,(1-$C$5)))</f>
        <v>100.713378876847</v>
      </c>
      <c r="C374" s="119" t="e">
        <f aca="false">$D$13*A374</f>
        <v>#VALUE!</v>
      </c>
      <c r="D374" s="119" t="e">
        <f aca="false">B374-C374</f>
        <v>#VALUE!</v>
      </c>
    </row>
    <row r="375" customFormat="false" ht="11.25" hidden="false" customHeight="false" outlineLevel="0" collapsed="false">
      <c r="A375" s="123" t="n">
        <f aca="false">A374+6</f>
        <v>2154</v>
      </c>
      <c r="B375" s="119" t="n">
        <f aca="false">$B$5*(POWER(A375,(1-$C$5)))</f>
        <v>100.750187445895</v>
      </c>
      <c r="C375" s="119" t="e">
        <f aca="false">$D$13*A375</f>
        <v>#VALUE!</v>
      </c>
      <c r="D375" s="119" t="e">
        <f aca="false">B375-C375</f>
        <v>#VALUE!</v>
      </c>
    </row>
    <row r="376" customFormat="false" ht="11.25" hidden="false" customHeight="false" outlineLevel="0" collapsed="false">
      <c r="A376" s="123" t="n">
        <f aca="false">A375+6</f>
        <v>2160</v>
      </c>
      <c r="B376" s="119" t="n">
        <f aca="false">$B$5*(POWER(A376,(1-$C$5)))</f>
        <v>100.786907023234</v>
      </c>
      <c r="C376" s="119" t="e">
        <f aca="false">$D$13*A376</f>
        <v>#VALUE!</v>
      </c>
      <c r="D376" s="119" t="e">
        <f aca="false">B376-C376</f>
        <v>#VALUE!</v>
      </c>
    </row>
    <row r="377" customFormat="false" ht="11.25" hidden="false" customHeight="false" outlineLevel="0" collapsed="false">
      <c r="A377" s="123" t="n">
        <f aca="false">A376+6</f>
        <v>2166</v>
      </c>
      <c r="B377" s="119" t="n">
        <f aca="false">$B$5*(POWER(A377,(1-$C$5)))</f>
        <v>100.823538070324</v>
      </c>
      <c r="C377" s="119" t="e">
        <f aca="false">$D$13*A377</f>
        <v>#VALUE!</v>
      </c>
      <c r="D377" s="119" t="e">
        <f aca="false">B377-C377</f>
        <v>#VALUE!</v>
      </c>
    </row>
    <row r="378" customFormat="false" ht="11.25" hidden="false" customHeight="false" outlineLevel="0" collapsed="false">
      <c r="A378" s="123" t="n">
        <f aca="false">A377+6</f>
        <v>2172</v>
      </c>
      <c r="B378" s="119" t="n">
        <f aca="false">$B$5*(POWER(A378,(1-$C$5)))</f>
        <v>100.860081044961</v>
      </c>
      <c r="C378" s="119" t="e">
        <f aca="false">$D$13*A378</f>
        <v>#VALUE!</v>
      </c>
      <c r="D378" s="119" t="e">
        <f aca="false">B378-C378</f>
        <v>#VALUE!</v>
      </c>
    </row>
    <row r="379" customFormat="false" ht="11.25" hidden="false" customHeight="false" outlineLevel="0" collapsed="false">
      <c r="A379" s="123" t="n">
        <f aca="false">A378+6</f>
        <v>2178</v>
      </c>
      <c r="B379" s="119" t="n">
        <f aca="false">$B$5*(POWER(A379,(1-$C$5)))</f>
        <v>100.896536401318</v>
      </c>
      <c r="C379" s="119" t="e">
        <f aca="false">$D$13*A379</f>
        <v>#VALUE!</v>
      </c>
      <c r="D379" s="119" t="e">
        <f aca="false">B379-C379</f>
        <v>#VALUE!</v>
      </c>
    </row>
    <row r="380" customFormat="false" ht="11.25" hidden="false" customHeight="false" outlineLevel="0" collapsed="false">
      <c r="A380" s="123" t="n">
        <f aca="false">A379+6</f>
        <v>2184</v>
      </c>
      <c r="B380" s="119" t="n">
        <f aca="false">$B$5*(POWER(A380,(1-$C$5)))</f>
        <v>100.932904589982</v>
      </c>
      <c r="C380" s="119" t="e">
        <f aca="false">$D$13*A380</f>
        <v>#VALUE!</v>
      </c>
      <c r="D380" s="119" t="e">
        <f aca="false">B380-C380</f>
        <v>#VALUE!</v>
      </c>
    </row>
    <row r="381" customFormat="false" ht="11.25" hidden="false" customHeight="false" outlineLevel="0" collapsed="false">
      <c r="A381" s="123" t="n">
        <f aca="false">A380+6</f>
        <v>2190</v>
      </c>
      <c r="B381" s="119" t="n">
        <f aca="false">$B$5*(POWER(A381,(1-$C$5)))</f>
        <v>100.969186057993</v>
      </c>
      <c r="C381" s="119" t="e">
        <f aca="false">$D$13*A381</f>
        <v>#VALUE!</v>
      </c>
      <c r="D381" s="119" t="e">
        <f aca="false">B381-C381</f>
        <v>#VALUE!</v>
      </c>
    </row>
    <row r="382" customFormat="false" ht="11.25" hidden="false" customHeight="false" outlineLevel="0" collapsed="false">
      <c r="A382" s="123" t="n">
        <f aca="false">A381+6</f>
        <v>2196</v>
      </c>
      <c r="B382" s="119" t="n">
        <f aca="false">$B$5*(POWER(A382,(1-$C$5)))</f>
        <v>101.00538124888</v>
      </c>
      <c r="C382" s="119" t="e">
        <f aca="false">$D$13*A382</f>
        <v>#VALUE!</v>
      </c>
      <c r="D382" s="119" t="e">
        <f aca="false">B382-C382</f>
        <v>#VALUE!</v>
      </c>
    </row>
    <row r="383" customFormat="false" ht="11.25" hidden="false" customHeight="false" outlineLevel="0" collapsed="false">
      <c r="A383" s="123" t="n">
        <f aca="false">A382+6</f>
        <v>2202</v>
      </c>
      <c r="B383" s="119" t="n">
        <f aca="false">$B$5*(POWER(A383,(1-$C$5)))</f>
        <v>101.041490602703</v>
      </c>
      <c r="C383" s="119" t="e">
        <f aca="false">$D$13*A383</f>
        <v>#VALUE!</v>
      </c>
      <c r="D383" s="119" t="e">
        <f aca="false">B383-C383</f>
        <v>#VALUE!</v>
      </c>
    </row>
    <row r="384" customFormat="false" ht="11.25" hidden="false" customHeight="false" outlineLevel="0" collapsed="false">
      <c r="A384" s="123" t="n">
        <f aca="false">A383+6</f>
        <v>2208</v>
      </c>
      <c r="B384" s="119" t="n">
        <f aca="false">$B$5*(POWER(A384,(1-$C$5)))</f>
        <v>101.077514556081</v>
      </c>
      <c r="C384" s="119" t="e">
        <f aca="false">$D$13*A384</f>
        <v>#VALUE!</v>
      </c>
      <c r="D384" s="119" t="e">
        <f aca="false">B384-C384</f>
        <v>#VALUE!</v>
      </c>
    </row>
    <row r="385" customFormat="false" ht="11.25" hidden="false" customHeight="false" outlineLevel="0" collapsed="false">
      <c r="A385" s="123" t="n">
        <f aca="false">A384+6</f>
        <v>2214</v>
      </c>
      <c r="B385" s="119" t="n">
        <f aca="false">$B$5*(POWER(A385,(1-$C$5)))</f>
        <v>101.113453542236</v>
      </c>
      <c r="C385" s="119" t="e">
        <f aca="false">$D$13*A385</f>
        <v>#VALUE!</v>
      </c>
      <c r="D385" s="119" t="e">
        <f aca="false">B385-C385</f>
        <v>#VALUE!</v>
      </c>
    </row>
    <row r="386" customFormat="false" ht="11.25" hidden="false" customHeight="false" outlineLevel="0" collapsed="false">
      <c r="A386" s="123" t="n">
        <f aca="false">A385+6</f>
        <v>2220</v>
      </c>
      <c r="B386" s="119" t="n">
        <f aca="false">$B$5*(POWER(A386,(1-$C$5)))</f>
        <v>101.149307991026</v>
      </c>
      <c r="C386" s="119" t="e">
        <f aca="false">$D$13*A386</f>
        <v>#VALUE!</v>
      </c>
      <c r="D386" s="119" t="e">
        <f aca="false">B386-C386</f>
        <v>#VALUE!</v>
      </c>
    </row>
    <row r="387" customFormat="false" ht="11.25" hidden="false" customHeight="false" outlineLevel="0" collapsed="false">
      <c r="A387" s="123" t="n">
        <f aca="false">A386+6</f>
        <v>2226</v>
      </c>
      <c r="B387" s="119" t="n">
        <f aca="false">$B$5*(POWER(A387,(1-$C$5)))</f>
        <v>101.185078328979</v>
      </c>
      <c r="C387" s="119" t="e">
        <f aca="false">$D$13*A387</f>
        <v>#VALUE!</v>
      </c>
      <c r="D387" s="119" t="e">
        <f aca="false">B387-C387</f>
        <v>#VALUE!</v>
      </c>
    </row>
    <row r="388" customFormat="false" ht="11.25" hidden="false" customHeight="false" outlineLevel="0" collapsed="false">
      <c r="A388" s="123" t="n">
        <f aca="false">A387+6</f>
        <v>2232</v>
      </c>
      <c r="B388" s="119" t="n">
        <f aca="false">$B$5*(POWER(A388,(1-$C$5)))</f>
        <v>101.220764979327</v>
      </c>
      <c r="C388" s="119" t="e">
        <f aca="false">$D$13*A388</f>
        <v>#VALUE!</v>
      </c>
      <c r="D388" s="119" t="e">
        <f aca="false">B388-C388</f>
        <v>#VALUE!</v>
      </c>
    </row>
    <row r="389" customFormat="false" ht="11.25" hidden="false" customHeight="false" outlineLevel="0" collapsed="false">
      <c r="A389" s="123" t="n">
        <f aca="false">A388+6</f>
        <v>2238</v>
      </c>
      <c r="B389" s="119" t="n">
        <f aca="false">$B$5*(POWER(A389,(1-$C$5)))</f>
        <v>101.256368362044</v>
      </c>
      <c r="C389" s="119" t="e">
        <f aca="false">$D$13*A389</f>
        <v>#VALUE!</v>
      </c>
      <c r="D389" s="119" t="e">
        <f aca="false">B389-C389</f>
        <v>#VALUE!</v>
      </c>
    </row>
    <row r="390" customFormat="false" ht="11.25" hidden="false" customHeight="false" outlineLevel="0" collapsed="false">
      <c r="A390" s="123" t="n">
        <f aca="false">A389+6</f>
        <v>2244</v>
      </c>
      <c r="B390" s="119" t="n">
        <f aca="false">$B$5*(POWER(A390,(1-$C$5)))</f>
        <v>101.291888893876</v>
      </c>
      <c r="C390" s="119" t="e">
        <f aca="false">$D$13*A390</f>
        <v>#VALUE!</v>
      </c>
      <c r="D390" s="119" t="e">
        <f aca="false">B390-C390</f>
        <v>#VALUE!</v>
      </c>
    </row>
    <row r="391" customFormat="false" ht="11.25" hidden="false" customHeight="false" outlineLevel="0" collapsed="false">
      <c r="A391" s="123" t="n">
        <f aca="false">A390+6</f>
        <v>2250</v>
      </c>
      <c r="B391" s="119" t="n">
        <f aca="false">$B$5*(POWER(A391,(1-$C$5)))</f>
        <v>101.327326988377</v>
      </c>
      <c r="C391" s="119" t="e">
        <f aca="false">$D$13*A391</f>
        <v>#VALUE!</v>
      </c>
      <c r="D391" s="119" t="e">
        <f aca="false">B391-C391</f>
        <v>#VALUE!</v>
      </c>
    </row>
    <row r="392" customFormat="false" ht="11.25" hidden="false" customHeight="false" outlineLevel="0" collapsed="false">
      <c r="A392" s="123" t="n">
        <f aca="false">A391+6</f>
        <v>2256</v>
      </c>
      <c r="B392" s="119" t="n">
        <f aca="false">$B$5*(POWER(A392,(1-$C$5)))</f>
        <v>101.36268305594</v>
      </c>
      <c r="C392" s="119" t="e">
        <f aca="false">$D$13*A392</f>
        <v>#VALUE!</v>
      </c>
      <c r="D392" s="119" t="e">
        <f aca="false">B392-C392</f>
        <v>#VALUE!</v>
      </c>
    </row>
    <row r="393" customFormat="false" ht="11.25" hidden="false" customHeight="false" outlineLevel="0" collapsed="false">
      <c r="A393" s="123" t="n">
        <f aca="false">A392+6</f>
        <v>2262</v>
      </c>
      <c r="B393" s="119" t="n">
        <f aca="false">$B$5*(POWER(A393,(1-$C$5)))</f>
        <v>101.397957503829</v>
      </c>
      <c r="C393" s="119" t="e">
        <f aca="false">$D$13*A393</f>
        <v>#VALUE!</v>
      </c>
      <c r="D393" s="119" t="e">
        <f aca="false">B393-C393</f>
        <v>#VALUE!</v>
      </c>
    </row>
    <row r="394" customFormat="false" ht="11.25" hidden="false" customHeight="false" outlineLevel="0" collapsed="false">
      <c r="A394" s="123" t="n">
        <f aca="false">A393+6</f>
        <v>2268</v>
      </c>
      <c r="B394" s="119" t="n">
        <f aca="false">$B$5*(POWER(A394,(1-$C$5)))</f>
        <v>101.433150736214</v>
      </c>
      <c r="C394" s="119" t="e">
        <f aca="false">$D$13*A394</f>
        <v>#VALUE!</v>
      </c>
      <c r="D394" s="119" t="e">
        <f aca="false">B394-C394</f>
        <v>#VALUE!</v>
      </c>
    </row>
    <row r="395" customFormat="false" ht="11.25" hidden="false" customHeight="false" outlineLevel="0" collapsed="false">
      <c r="A395" s="123" t="n">
        <f aca="false">A394+6</f>
        <v>2274</v>
      </c>
      <c r="B395" s="119" t="n">
        <f aca="false">$B$5*(POWER(A395,(1-$C$5)))</f>
        <v>101.4682631542</v>
      </c>
      <c r="C395" s="119" t="e">
        <f aca="false">$D$13*A395</f>
        <v>#VALUE!</v>
      </c>
      <c r="D395" s="119" t="e">
        <f aca="false">B395-C395</f>
        <v>#VALUE!</v>
      </c>
    </row>
    <row r="396" customFormat="false" ht="11.25" hidden="false" customHeight="false" outlineLevel="0" collapsed="false">
      <c r="A396" s="123" t="n">
        <f aca="false">A395+6</f>
        <v>2280</v>
      </c>
      <c r="B396" s="119" t="n">
        <f aca="false">$B$5*(POWER(A396,(1-$C$5)))</f>
        <v>101.50329515586</v>
      </c>
      <c r="C396" s="119" t="e">
        <f aca="false">$D$13*A396</f>
        <v>#VALUE!</v>
      </c>
      <c r="D396" s="119" t="e">
        <f aca="false">B396-C396</f>
        <v>#VALUE!</v>
      </c>
    </row>
    <row r="397" customFormat="false" ht="11.25" hidden="false" customHeight="false" outlineLevel="0" collapsed="false">
      <c r="A397" s="123" t="n">
        <f aca="false">A396+6</f>
        <v>2286</v>
      </c>
      <c r="B397" s="119" t="n">
        <f aca="false">$B$5*(POWER(A397,(1-$C$5)))</f>
        <v>101.538247136263</v>
      </c>
      <c r="C397" s="119" t="e">
        <f aca="false">$D$13*A397</f>
        <v>#VALUE!</v>
      </c>
      <c r="D397" s="119" t="e">
        <f aca="false">B397-C397</f>
        <v>#VALUE!</v>
      </c>
    </row>
    <row r="398" customFormat="false" ht="11.25" hidden="false" customHeight="false" outlineLevel="0" collapsed="false">
      <c r="A398" s="123" t="n">
        <f aca="false">A397+6</f>
        <v>2292</v>
      </c>
      <c r="B398" s="119" t="n">
        <f aca="false">$B$5*(POWER(A398,(1-$C$5)))</f>
        <v>101.57311948751</v>
      </c>
      <c r="C398" s="119" t="e">
        <f aca="false">$D$13*A398</f>
        <v>#VALUE!</v>
      </c>
      <c r="D398" s="119" t="e">
        <f aca="false">B398-C398</f>
        <v>#VALUE!</v>
      </c>
    </row>
    <row r="399" customFormat="false" ht="11.25" hidden="false" customHeight="false" outlineLevel="0" collapsed="false">
      <c r="A399" s="123" t="n">
        <f aca="false">A398+6</f>
        <v>2298</v>
      </c>
      <c r="B399" s="119" t="n">
        <f aca="false">$B$5*(POWER(A399,(1-$C$5)))</f>
        <v>101.607912598756</v>
      </c>
      <c r="C399" s="119" t="e">
        <f aca="false">$D$13*A399</f>
        <v>#VALUE!</v>
      </c>
      <c r="D399" s="119" t="e">
        <f aca="false">B399-C399</f>
        <v>#VALUE!</v>
      </c>
    </row>
    <row r="400" customFormat="false" ht="11.25" hidden="false" customHeight="false" outlineLevel="0" collapsed="false">
      <c r="A400" s="123" t="n">
        <f aca="false">A399+6</f>
        <v>2304</v>
      </c>
      <c r="B400" s="119" t="n">
        <f aca="false">$B$5*(POWER(A400,(1-$C$5)))</f>
        <v>101.642626856248</v>
      </c>
      <c r="C400" s="119" t="e">
        <f aca="false">$D$13*A400</f>
        <v>#VALUE!</v>
      </c>
      <c r="D400" s="119" t="e">
        <f aca="false">B400-C400</f>
        <v>#VALUE!</v>
      </c>
    </row>
    <row r="401" customFormat="false" ht="11.25" hidden="false" customHeight="false" outlineLevel="0" collapsed="false">
      <c r="A401" s="123" t="n">
        <f aca="false">A400+6</f>
        <v>2310</v>
      </c>
      <c r="B401" s="119" t="n">
        <f aca="false">$B$5*(POWER(A401,(1-$C$5)))</f>
        <v>101.677262643349</v>
      </c>
      <c r="C401" s="119" t="e">
        <f aca="false">$D$13*A401</f>
        <v>#VALUE!</v>
      </c>
      <c r="D401" s="119" t="e">
        <f aca="false">B401-C401</f>
        <v>#VALUE!</v>
      </c>
    </row>
    <row r="402" customFormat="false" ht="11.25" hidden="false" customHeight="false" outlineLevel="0" collapsed="false">
      <c r="A402" s="123" t="n">
        <f aca="false">A401+6</f>
        <v>2316</v>
      </c>
      <c r="B402" s="119" t="n">
        <f aca="false">$B$5*(POWER(A402,(1-$C$5)))</f>
        <v>101.711820340567</v>
      </c>
      <c r="C402" s="119" t="e">
        <f aca="false">$D$13*A402</f>
        <v>#VALUE!</v>
      </c>
      <c r="D402" s="119" t="e">
        <f aca="false">B402-C402</f>
        <v>#VALUE!</v>
      </c>
    </row>
    <row r="403" customFormat="false" ht="11.25" hidden="false" customHeight="false" outlineLevel="0" collapsed="false">
      <c r="A403" s="123" t="n">
        <f aca="false">A402+6</f>
        <v>2322</v>
      </c>
      <c r="B403" s="119" t="n">
        <f aca="false">$B$5*(POWER(A403,(1-$C$5)))</f>
        <v>101.746300325587</v>
      </c>
      <c r="C403" s="119" t="e">
        <f aca="false">$D$13*A403</f>
        <v>#VALUE!</v>
      </c>
      <c r="D403" s="119" t="e">
        <f aca="false">B403-C403</f>
        <v>#VALUE!</v>
      </c>
    </row>
    <row r="404" customFormat="false" ht="11.25" hidden="false" customHeight="false" outlineLevel="0" collapsed="false">
      <c r="A404" s="123" t="n">
        <f aca="false">A403+6</f>
        <v>2328</v>
      </c>
      <c r="B404" s="119" t="n">
        <f aca="false">$B$5*(POWER(A404,(1-$C$5)))</f>
        <v>101.780702973297</v>
      </c>
      <c r="C404" s="119" t="e">
        <f aca="false">$D$13*A404</f>
        <v>#VALUE!</v>
      </c>
      <c r="D404" s="119" t="e">
        <f aca="false">B404-C404</f>
        <v>#VALUE!</v>
      </c>
    </row>
    <row r="405" customFormat="false" ht="11.25" hidden="false" customHeight="false" outlineLevel="0" collapsed="false">
      <c r="A405" s="123" t="n">
        <f aca="false">A404+6</f>
        <v>2334</v>
      </c>
      <c r="B405" s="119" t="n">
        <f aca="false">$B$5*(POWER(A405,(1-$C$5)))</f>
        <v>101.815028655815</v>
      </c>
      <c r="C405" s="119" t="e">
        <f aca="false">$D$13*A405</f>
        <v>#VALUE!</v>
      </c>
      <c r="D405" s="119" t="e">
        <f aca="false">B405-C405</f>
        <v>#VALUE!</v>
      </c>
    </row>
    <row r="406" customFormat="false" ht="11.25" hidden="false" customHeight="false" outlineLevel="0" collapsed="false">
      <c r="A406" s="123" t="n">
        <f aca="false">A405+6</f>
        <v>2340</v>
      </c>
      <c r="B406" s="119" t="n">
        <f aca="false">$B$5*(POWER(A406,(1-$C$5)))</f>
        <v>101.849277742518</v>
      </c>
      <c r="C406" s="119" t="e">
        <f aca="false">$D$13*A406</f>
        <v>#VALUE!</v>
      </c>
      <c r="D406" s="119" t="e">
        <f aca="false">B406-C406</f>
        <v>#VALUE!</v>
      </c>
    </row>
    <row r="407" customFormat="false" ht="11.25" hidden="false" customHeight="false" outlineLevel="0" collapsed="false">
      <c r="A407" s="123" t="n">
        <f aca="false">A406+6</f>
        <v>2346</v>
      </c>
      <c r="B407" s="119" t="n">
        <f aca="false">$B$5*(POWER(A407,(1-$C$5)))</f>
        <v>101.883450600069</v>
      </c>
      <c r="C407" s="119" t="e">
        <f aca="false">$D$13*A407</f>
        <v>#VALUE!</v>
      </c>
      <c r="D407" s="119" t="e">
        <f aca="false">B407-C407</f>
        <v>#VALUE!</v>
      </c>
    </row>
    <row r="408" customFormat="false" ht="11.25" hidden="false" customHeight="false" outlineLevel="0" collapsed="false">
      <c r="A408" s="123" t="n">
        <f aca="false">A407+6</f>
        <v>2352</v>
      </c>
      <c r="B408" s="119" t="n">
        <f aca="false">$B$5*(POWER(A408,(1-$C$5)))</f>
        <v>101.917547592444</v>
      </c>
      <c r="C408" s="119" t="e">
        <f aca="false">$D$13*A408</f>
        <v>#VALUE!</v>
      </c>
      <c r="D408" s="119" t="e">
        <f aca="false">B408-C408</f>
        <v>#VALUE!</v>
      </c>
    </row>
    <row r="409" customFormat="false" ht="11.25" hidden="false" customHeight="false" outlineLevel="0" collapsed="false">
      <c r="A409" s="123" t="n">
        <f aca="false">A408+6</f>
        <v>2358</v>
      </c>
      <c r="B409" s="119" t="n">
        <f aca="false">$B$5*(POWER(A409,(1-$C$5)))</f>
        <v>101.951569080957</v>
      </c>
      <c r="C409" s="119" t="e">
        <f aca="false">$D$13*A409</f>
        <v>#VALUE!</v>
      </c>
      <c r="D409" s="119" t="e">
        <f aca="false">B409-C409</f>
        <v>#VALUE!</v>
      </c>
    </row>
    <row r="410" customFormat="false" ht="11.25" hidden="false" customHeight="false" outlineLevel="0" collapsed="false">
      <c r="A410" s="123" t="n">
        <f aca="false">A409+6</f>
        <v>2364</v>
      </c>
      <c r="B410" s="119" t="n">
        <f aca="false">$B$5*(POWER(A410,(1-$C$5)))</f>
        <v>101.985515424288</v>
      </c>
      <c r="C410" s="119" t="e">
        <f aca="false">$D$13*A410</f>
        <v>#VALUE!</v>
      </c>
      <c r="D410" s="119" t="e">
        <f aca="false">B410-C410</f>
        <v>#VALUE!</v>
      </c>
    </row>
    <row r="411" customFormat="false" ht="11.25" hidden="false" customHeight="false" outlineLevel="0" collapsed="false">
      <c r="A411" s="123" t="n">
        <f aca="false">A410+6</f>
        <v>2370</v>
      </c>
      <c r="B411" s="119" t="n">
        <f aca="false">$B$5*(POWER(A411,(1-$C$5)))</f>
        <v>102.019386978508</v>
      </c>
      <c r="C411" s="119" t="e">
        <f aca="false">$D$13*A411</f>
        <v>#VALUE!</v>
      </c>
      <c r="D411" s="119" t="e">
        <f aca="false">B411-C411</f>
        <v>#VALUE!</v>
      </c>
    </row>
    <row r="412" customFormat="false" ht="11.25" hidden="false" customHeight="false" outlineLevel="0" collapsed="false">
      <c r="A412" s="123" t="n">
        <f aca="false">A411+6</f>
        <v>2376</v>
      </c>
      <c r="B412" s="119" t="n">
        <f aca="false">$B$5*(POWER(A412,(1-$C$5)))</f>
        <v>102.053184097103</v>
      </c>
      <c r="C412" s="119" t="e">
        <f aca="false">$D$13*A412</f>
        <v>#VALUE!</v>
      </c>
      <c r="D412" s="119" t="e">
        <f aca="false">B412-C412</f>
        <v>#VALUE!</v>
      </c>
    </row>
    <row r="413" customFormat="false" ht="11.25" hidden="false" customHeight="false" outlineLevel="0" collapsed="false">
      <c r="A413" s="123" t="n">
        <f aca="false">A412+6</f>
        <v>2382</v>
      </c>
      <c r="B413" s="119" t="n">
        <f aca="false">$B$5*(POWER(A413,(1-$C$5)))</f>
        <v>102.086907131003</v>
      </c>
      <c r="C413" s="119" t="e">
        <f aca="false">$D$13*A413</f>
        <v>#VALUE!</v>
      </c>
      <c r="D413" s="119" t="e">
        <f aca="false">B413-C413</f>
        <v>#VALUE!</v>
      </c>
    </row>
    <row r="414" customFormat="false" ht="11.25" hidden="false" customHeight="false" outlineLevel="0" collapsed="false">
      <c r="A414" s="123" t="n">
        <f aca="false">A413+6</f>
        <v>2388</v>
      </c>
      <c r="B414" s="119" t="n">
        <f aca="false">$B$5*(POWER(A414,(1-$C$5)))</f>
        <v>102.120556428604</v>
      </c>
      <c r="C414" s="119" t="e">
        <f aca="false">$D$13*A414</f>
        <v>#VALUE!</v>
      </c>
      <c r="D414" s="119" t="e">
        <f aca="false">B414-C414</f>
        <v>#VALUE!</v>
      </c>
    </row>
    <row r="415" customFormat="false" ht="11.25" hidden="false" customHeight="false" outlineLevel="0" collapsed="false">
      <c r="A415" s="123" t="n">
        <f aca="false">A414+6</f>
        <v>2394</v>
      </c>
      <c r="B415" s="119" t="n">
        <f aca="false">$B$5*(POWER(A415,(1-$C$5)))</f>
        <v>102.154132335794</v>
      </c>
      <c r="C415" s="119" t="e">
        <f aca="false">$D$13*A415</f>
        <v>#VALUE!</v>
      </c>
      <c r="D415" s="119" t="e">
        <f aca="false">B415-C415</f>
        <v>#VALUE!</v>
      </c>
    </row>
    <row r="416" customFormat="false" ht="11.25" hidden="false" customHeight="false" outlineLevel="0" collapsed="false">
      <c r="A416" s="123" t="n">
        <f aca="false">A415+6</f>
        <v>2400</v>
      </c>
      <c r="B416" s="119" t="n">
        <f aca="false">$B$5*(POWER(A416,(1-$C$5)))</f>
        <v>102.187635195974</v>
      </c>
      <c r="C416" s="119" t="e">
        <f aca="false">$D$13*A416</f>
        <v>#VALUE!</v>
      </c>
      <c r="D416" s="119" t="e">
        <f aca="false">B416-C416</f>
        <v>#VALUE!</v>
      </c>
    </row>
    <row r="417" customFormat="false" ht="11.25" hidden="false" customHeight="false" outlineLevel="0" collapsed="false">
      <c r="A417" s="123" t="n">
        <f aca="false">A416+6</f>
        <v>2406</v>
      </c>
      <c r="B417" s="119" t="n">
        <f aca="false">$B$5*(POWER(A417,(1-$C$5)))</f>
        <v>102.221065350087</v>
      </c>
      <c r="C417" s="119" t="e">
        <f aca="false">$D$13*A417</f>
        <v>#VALUE!</v>
      </c>
      <c r="D417" s="119" t="e">
        <f aca="false">B417-C417</f>
        <v>#VALUE!</v>
      </c>
    </row>
    <row r="418" customFormat="false" ht="11.25" hidden="false" customHeight="false" outlineLevel="0" collapsed="false">
      <c r="A418" s="123" t="n">
        <f aca="false">A417+6</f>
        <v>2412</v>
      </c>
      <c r="B418" s="119" t="n">
        <f aca="false">$B$5*(POWER(A418,(1-$C$5)))</f>
        <v>102.254423136639</v>
      </c>
      <c r="C418" s="119" t="e">
        <f aca="false">$D$13*A418</f>
        <v>#VALUE!</v>
      </c>
      <c r="D418" s="119" t="e">
        <f aca="false">B418-C418</f>
        <v>#VALUE!</v>
      </c>
    </row>
    <row r="419" customFormat="false" ht="11.25" hidden="false" customHeight="false" outlineLevel="0" collapsed="false">
      <c r="A419" s="123" t="n">
        <f aca="false">A418+6</f>
        <v>2418</v>
      </c>
      <c r="B419" s="119" t="n">
        <f aca="false">$B$5*(POWER(A419,(1-$C$5)))</f>
        <v>102.287708891722</v>
      </c>
      <c r="C419" s="119" t="e">
        <f aca="false">$D$13*A419</f>
        <v>#VALUE!</v>
      </c>
      <c r="D419" s="119" t="e">
        <f aca="false">B419-C419</f>
        <v>#VALUE!</v>
      </c>
    </row>
    <row r="420" customFormat="false" ht="11.25" hidden="false" customHeight="false" outlineLevel="0" collapsed="false">
      <c r="A420" s="123" t="n">
        <f aca="false">A419+6</f>
        <v>2424</v>
      </c>
      <c r="B420" s="119" t="n">
        <f aca="false">$B$5*(POWER(A420,(1-$C$5)))</f>
        <v>102.320922949039</v>
      </c>
      <c r="C420" s="119" t="e">
        <f aca="false">$D$13*A420</f>
        <v>#VALUE!</v>
      </c>
      <c r="D420" s="119" t="e">
        <f aca="false">B420-C420</f>
        <v>#VALUE!</v>
      </c>
    </row>
    <row r="421" customFormat="false" ht="11.25" hidden="false" customHeight="false" outlineLevel="0" collapsed="false">
      <c r="A421" s="123" t="n">
        <f aca="false">A420+6</f>
        <v>2430</v>
      </c>
      <c r="B421" s="119" t="n">
        <f aca="false">$B$5*(POWER(A421,(1-$C$5)))</f>
        <v>102.354065639925</v>
      </c>
      <c r="C421" s="119" t="e">
        <f aca="false">$D$13*A421</f>
        <v>#VALUE!</v>
      </c>
      <c r="D421" s="119" t="e">
        <f aca="false">B421-C421</f>
        <v>#VALUE!</v>
      </c>
    </row>
    <row r="422" customFormat="false" ht="11.25" hidden="false" customHeight="false" outlineLevel="0" collapsed="false">
      <c r="A422" s="123" t="n">
        <f aca="false">A421+6</f>
        <v>2436</v>
      </c>
      <c r="B422" s="119" t="n">
        <f aca="false">$B$5*(POWER(A422,(1-$C$5)))</f>
        <v>102.38713729337</v>
      </c>
      <c r="C422" s="119" t="e">
        <f aca="false">$D$13*A422</f>
        <v>#VALUE!</v>
      </c>
      <c r="D422" s="119" t="e">
        <f aca="false">B422-C422</f>
        <v>#VALUE!</v>
      </c>
    </row>
    <row r="423" customFormat="false" ht="11.25" hidden="false" customHeight="false" outlineLevel="0" collapsed="false">
      <c r="A423" s="123" t="n">
        <f aca="false">A422+6</f>
        <v>2442</v>
      </c>
      <c r="B423" s="119" t="n">
        <f aca="false">$B$5*(POWER(A423,(1-$C$5)))</f>
        <v>102.420138236043</v>
      </c>
      <c r="C423" s="119" t="e">
        <f aca="false">$D$13*A423</f>
        <v>#VALUE!</v>
      </c>
      <c r="D423" s="119" t="e">
        <f aca="false">B423-C423</f>
        <v>#VALUE!</v>
      </c>
    </row>
    <row r="424" customFormat="false" ht="11.25" hidden="false" customHeight="false" outlineLevel="0" collapsed="false">
      <c r="A424" s="123" t="n">
        <f aca="false">A423+6</f>
        <v>2448</v>
      </c>
      <c r="B424" s="119" t="n">
        <f aca="false">$B$5*(POWER(A424,(1-$C$5)))</f>
        <v>102.45306879231</v>
      </c>
      <c r="C424" s="119" t="e">
        <f aca="false">$D$13*A424</f>
        <v>#VALUE!</v>
      </c>
      <c r="D424" s="119" t="e">
        <f aca="false">B424-C424</f>
        <v>#VALUE!</v>
      </c>
    </row>
    <row r="425" customFormat="false" ht="11.25" hidden="false" customHeight="false" outlineLevel="0" collapsed="false">
      <c r="A425" s="123" t="n">
        <f aca="false">A424+6</f>
        <v>2454</v>
      </c>
      <c r="B425" s="119" t="n">
        <f aca="false">$B$5*(POWER(A425,(1-$C$5)))</f>
        <v>102.485929284262</v>
      </c>
      <c r="C425" s="119" t="e">
        <f aca="false">$D$13*A425</f>
        <v>#VALUE!</v>
      </c>
      <c r="D425" s="119" t="e">
        <f aca="false">B425-C425</f>
        <v>#VALUE!</v>
      </c>
    </row>
    <row r="426" customFormat="false" ht="11.25" hidden="false" customHeight="false" outlineLevel="0" collapsed="false">
      <c r="A426" s="123" t="n">
        <f aca="false">A425+6</f>
        <v>2460</v>
      </c>
      <c r="B426" s="119" t="n">
        <f aca="false">$B$5*(POWER(A426,(1-$C$5)))</f>
        <v>102.518720031731</v>
      </c>
      <c r="C426" s="119" t="e">
        <f aca="false">$D$13*A426</f>
        <v>#VALUE!</v>
      </c>
      <c r="D426" s="119" t="e">
        <f aca="false">B426-C426</f>
        <v>#VALUE!</v>
      </c>
    </row>
    <row r="427" customFormat="false" ht="11.25" hidden="false" customHeight="false" outlineLevel="0" collapsed="false">
      <c r="A427" s="123" t="n">
        <f aca="false">A426+6</f>
        <v>2466</v>
      </c>
      <c r="B427" s="119" t="n">
        <f aca="false">$B$5*(POWER(A427,(1-$C$5)))</f>
        <v>102.551441352314</v>
      </c>
      <c r="C427" s="119" t="e">
        <f aca="false">$D$13*A427</f>
        <v>#VALUE!</v>
      </c>
      <c r="D427" s="119" t="e">
        <f aca="false">B427-C427</f>
        <v>#VALUE!</v>
      </c>
    </row>
    <row r="428" customFormat="false" ht="11.25" hidden="false" customHeight="false" outlineLevel="0" collapsed="false">
      <c r="A428" s="123" t="n">
        <f aca="false">A427+6</f>
        <v>2472</v>
      </c>
      <c r="B428" s="119" t="n">
        <f aca="false">$B$5*(POWER(A428,(1-$C$5)))</f>
        <v>102.584093561393</v>
      </c>
      <c r="C428" s="119" t="e">
        <f aca="false">$D$13*A428</f>
        <v>#VALUE!</v>
      </c>
      <c r="D428" s="119" t="e">
        <f aca="false">B428-C428</f>
        <v>#VALUE!</v>
      </c>
    </row>
    <row r="429" customFormat="false" ht="11.25" hidden="false" customHeight="false" outlineLevel="0" collapsed="false">
      <c r="A429" s="123" t="n">
        <f aca="false">A428+6</f>
        <v>2478</v>
      </c>
      <c r="B429" s="119" t="n">
        <f aca="false">$B$5*(POWER(A429,(1-$C$5)))</f>
        <v>102.616676972155</v>
      </c>
      <c r="C429" s="119" t="e">
        <f aca="false">$D$13*A429</f>
        <v>#VALUE!</v>
      </c>
      <c r="D429" s="119" t="e">
        <f aca="false">B429-C429</f>
        <v>#VALUE!</v>
      </c>
    </row>
    <row r="430" customFormat="false" ht="11.25" hidden="false" customHeight="false" outlineLevel="0" collapsed="false">
      <c r="A430" s="123" t="n">
        <f aca="false">A429+6</f>
        <v>2484</v>
      </c>
      <c r="B430" s="119" t="n">
        <f aca="false">$B$5*(POWER(A430,(1-$C$5)))</f>
        <v>102.649191895616</v>
      </c>
      <c r="C430" s="119" t="e">
        <f aca="false">$D$13*A430</f>
        <v>#VALUE!</v>
      </c>
      <c r="D430" s="119" t="e">
        <f aca="false">B430-C430</f>
        <v>#VALUE!</v>
      </c>
    </row>
    <row r="431" customFormat="false" ht="11.25" hidden="false" customHeight="false" outlineLevel="0" collapsed="false">
      <c r="A431" s="123" t="n">
        <f aca="false">A430+6</f>
        <v>2490</v>
      </c>
      <c r="B431" s="119" t="n">
        <f aca="false">$B$5*(POWER(A431,(1-$C$5)))</f>
        <v>102.681638640638</v>
      </c>
      <c r="C431" s="119" t="e">
        <f aca="false">$D$13*A431</f>
        <v>#VALUE!</v>
      </c>
      <c r="D431" s="119" t="e">
        <f aca="false">B431-C431</f>
        <v>#VALUE!</v>
      </c>
    </row>
    <row r="432" customFormat="false" ht="11.25" hidden="false" customHeight="false" outlineLevel="0" collapsed="false">
      <c r="A432" s="123" t="n">
        <f aca="false">A431+6</f>
        <v>2496</v>
      </c>
      <c r="B432" s="119" t="n">
        <f aca="false">$B$5*(POWER(A432,(1-$C$5)))</f>
        <v>102.714017513949</v>
      </c>
      <c r="C432" s="119" t="e">
        <f aca="false">$D$13*A432</f>
        <v>#VALUE!</v>
      </c>
      <c r="D432" s="119" t="e">
        <f aca="false">B432-C432</f>
        <v>#VALUE!</v>
      </c>
    </row>
    <row r="433" customFormat="false" ht="11.25" hidden="false" customHeight="false" outlineLevel="0" collapsed="false">
      <c r="A433" s="123" t="n">
        <f aca="false">A432+6</f>
        <v>2502</v>
      </c>
      <c r="B433" s="119" t="n">
        <f aca="false">$B$5*(POWER(A433,(1-$C$5)))</f>
        <v>102.746328820164</v>
      </c>
      <c r="C433" s="119" t="e">
        <f aca="false">$D$13*A433</f>
        <v>#VALUE!</v>
      </c>
      <c r="D433" s="119" t="e">
        <f aca="false">B433-C433</f>
        <v>#VALUE!</v>
      </c>
    </row>
    <row r="434" customFormat="false" ht="11.25" hidden="false" customHeight="false" outlineLevel="0" collapsed="false">
      <c r="A434" s="123" t="n">
        <f aca="false">A433+6</f>
        <v>2508</v>
      </c>
      <c r="B434" s="119" t="n">
        <f aca="false">$B$5*(POWER(A434,(1-$C$5)))</f>
        <v>102.778572861807</v>
      </c>
      <c r="C434" s="119" t="e">
        <f aca="false">$D$13*A434</f>
        <v>#VALUE!</v>
      </c>
      <c r="D434" s="119" t="e">
        <f aca="false">B434-C434</f>
        <v>#VALUE!</v>
      </c>
    </row>
    <row r="435" customFormat="false" ht="11.25" hidden="false" customHeight="false" outlineLevel="0" collapsed="false">
      <c r="A435" s="123" t="n">
        <f aca="false">A434+6</f>
        <v>2514</v>
      </c>
      <c r="B435" s="119" t="n">
        <f aca="false">$B$5*(POWER(A435,(1-$C$5)))</f>
        <v>102.810749939323</v>
      </c>
      <c r="C435" s="119" t="e">
        <f aca="false">$D$13*A435</f>
        <v>#VALUE!</v>
      </c>
      <c r="D435" s="119" t="e">
        <f aca="false">B435-C435</f>
        <v>#VALUE!</v>
      </c>
    </row>
    <row r="436" customFormat="false" ht="11.25" hidden="false" customHeight="false" outlineLevel="0" collapsed="false">
      <c r="A436" s="123" t="n">
        <f aca="false">A435+6</f>
        <v>2520</v>
      </c>
      <c r="B436" s="119" t="n">
        <f aca="false">$B$5*(POWER(A436,(1-$C$5)))</f>
        <v>102.842860351107</v>
      </c>
      <c r="C436" s="119" t="e">
        <f aca="false">$D$13*A436</f>
        <v>#VALUE!</v>
      </c>
      <c r="D436" s="119" t="e">
        <f aca="false">B436-C436</f>
        <v>#VALUE!</v>
      </c>
    </row>
    <row r="437" customFormat="false" ht="11.25" hidden="false" customHeight="false" outlineLevel="0" collapsed="false">
      <c r="A437" s="123" t="n">
        <f aca="false">A436+6</f>
        <v>2526</v>
      </c>
      <c r="B437" s="119" t="n">
        <f aca="false">$B$5*(POWER(A437,(1-$C$5)))</f>
        <v>102.874904393514</v>
      </c>
      <c r="C437" s="119" t="e">
        <f aca="false">$D$13*A437</f>
        <v>#VALUE!</v>
      </c>
      <c r="D437" s="119" t="e">
        <f aca="false">B437-C437</f>
        <v>#VALUE!</v>
      </c>
    </row>
    <row r="438" customFormat="false" ht="11.25" hidden="false" customHeight="false" outlineLevel="0" collapsed="false">
      <c r="A438" s="123" t="n">
        <f aca="false">A437+6</f>
        <v>2532</v>
      </c>
      <c r="B438" s="119" t="n">
        <f aca="false">$B$5*(POWER(A438,(1-$C$5)))</f>
        <v>102.906882360883</v>
      </c>
      <c r="C438" s="119" t="e">
        <f aca="false">$D$13*A438</f>
        <v>#VALUE!</v>
      </c>
      <c r="D438" s="119" t="e">
        <f aca="false">B438-C438</f>
        <v>#VALUE!</v>
      </c>
    </row>
    <row r="439" customFormat="false" ht="11.25" hidden="false" customHeight="false" outlineLevel="0" collapsed="false">
      <c r="A439" s="123" t="n">
        <f aca="false">A438+6</f>
        <v>2538</v>
      </c>
      <c r="B439" s="119" t="n">
        <f aca="false">$B$5*(POWER(A439,(1-$C$5)))</f>
        <v>102.938794545555</v>
      </c>
      <c r="C439" s="119" t="e">
        <f aca="false">$D$13*A439</f>
        <v>#VALUE!</v>
      </c>
      <c r="D439" s="119" t="e">
        <f aca="false">B439-C439</f>
        <v>#VALUE!</v>
      </c>
    </row>
    <row r="440" customFormat="false" ht="11.25" hidden="false" customHeight="false" outlineLevel="0" collapsed="false">
      <c r="A440" s="123" t="n">
        <f aca="false">A439+6</f>
        <v>2544</v>
      </c>
      <c r="B440" s="119" t="n">
        <f aca="false">$B$5*(POWER(A440,(1-$C$5)))</f>
        <v>102.970641237887</v>
      </c>
      <c r="C440" s="119" t="e">
        <f aca="false">$D$13*A440</f>
        <v>#VALUE!</v>
      </c>
      <c r="D440" s="119" t="e">
        <f aca="false">B440-C440</f>
        <v>#VALUE!</v>
      </c>
    </row>
    <row r="441" customFormat="false" ht="11.25" hidden="false" customHeight="false" outlineLevel="0" collapsed="false">
      <c r="A441" s="123" t="n">
        <f aca="false">A440+6</f>
        <v>2550</v>
      </c>
      <c r="B441" s="119" t="n">
        <f aca="false">$B$5*(POWER(A441,(1-$C$5)))</f>
        <v>103.002422726278</v>
      </c>
      <c r="C441" s="119" t="e">
        <f aca="false">$D$13*A441</f>
        <v>#VALUE!</v>
      </c>
      <c r="D441" s="119" t="e">
        <f aca="false">B441-C441</f>
        <v>#VALUE!</v>
      </c>
    </row>
    <row r="442" customFormat="false" ht="11.25" hidden="false" customHeight="false" outlineLevel="0" collapsed="false">
      <c r="A442" s="123" t="n">
        <f aca="false">A441+6</f>
        <v>2556</v>
      </c>
      <c r="B442" s="119" t="n">
        <f aca="false">$B$5*(POWER(A442,(1-$C$5)))</f>
        <v>103.034139297177</v>
      </c>
      <c r="C442" s="119" t="e">
        <f aca="false">$D$13*A442</f>
        <v>#VALUE!</v>
      </c>
      <c r="D442" s="119" t="e">
        <f aca="false">B442-C442</f>
        <v>#VALUE!</v>
      </c>
    </row>
    <row r="443" customFormat="false" ht="11.25" hidden="false" customHeight="false" outlineLevel="0" collapsed="false">
      <c r="A443" s="123" t="n">
        <f aca="false">A442+6</f>
        <v>2562</v>
      </c>
      <c r="B443" s="119" t="n">
        <f aca="false">$B$5*(POWER(A443,(1-$C$5)))</f>
        <v>103.065791235109</v>
      </c>
      <c r="C443" s="119" t="e">
        <f aca="false">$D$13*A443</f>
        <v>#VALUE!</v>
      </c>
      <c r="D443" s="119" t="e">
        <f aca="false">B443-C443</f>
        <v>#VALUE!</v>
      </c>
    </row>
    <row r="444" customFormat="false" ht="11.25" hidden="false" customHeight="false" outlineLevel="0" collapsed="false">
      <c r="A444" s="123" t="n">
        <f aca="false">A443+6</f>
        <v>2568</v>
      </c>
      <c r="B444" s="119" t="n">
        <f aca="false">$B$5*(POWER(A444,(1-$C$5)))</f>
        <v>103.097378822689</v>
      </c>
      <c r="C444" s="119" t="e">
        <f aca="false">$D$13*A444</f>
        <v>#VALUE!</v>
      </c>
      <c r="D444" s="119" t="e">
        <f aca="false">B444-C444</f>
        <v>#VALUE!</v>
      </c>
    </row>
    <row r="445" customFormat="false" ht="11.25" hidden="false" customHeight="false" outlineLevel="0" collapsed="false">
      <c r="A445" s="123" t="n">
        <f aca="false">A444+6</f>
        <v>2574</v>
      </c>
      <c r="B445" s="119" t="n">
        <f aca="false">$B$5*(POWER(A445,(1-$C$5)))</f>
        <v>103.128902340639</v>
      </c>
      <c r="C445" s="119" t="e">
        <f aca="false">$D$13*A445</f>
        <v>#VALUE!</v>
      </c>
      <c r="D445" s="119" t="e">
        <f aca="false">B445-C445</f>
        <v>#VALUE!</v>
      </c>
    </row>
    <row r="446" customFormat="false" ht="11.25" hidden="false" customHeight="false" outlineLevel="0" collapsed="false">
      <c r="A446" s="123" t="n">
        <f aca="false">A445+6</f>
        <v>2580</v>
      </c>
      <c r="B446" s="119" t="n">
        <f aca="false">$B$5*(POWER(A446,(1-$C$5)))</f>
        <v>103.160362067806</v>
      </c>
      <c r="C446" s="119" t="e">
        <f aca="false">$D$13*A446</f>
        <v>#VALUE!</v>
      </c>
      <c r="D446" s="119" t="e">
        <f aca="false">B446-C446</f>
        <v>#VALUE!</v>
      </c>
    </row>
    <row r="447" customFormat="false" ht="11.25" hidden="false" customHeight="false" outlineLevel="0" collapsed="false">
      <c r="A447" s="123" t="n">
        <f aca="false">A446+6</f>
        <v>2586</v>
      </c>
      <c r="B447" s="119" t="n">
        <f aca="false">$B$5*(POWER(A447,(1-$C$5)))</f>
        <v>103.191758281176</v>
      </c>
      <c r="C447" s="119" t="e">
        <f aca="false">$D$13*A447</f>
        <v>#VALUE!</v>
      </c>
      <c r="D447" s="119" t="e">
        <f aca="false">B447-C447</f>
        <v>#VALUE!</v>
      </c>
    </row>
    <row r="448" customFormat="false" ht="11.25" hidden="false" customHeight="false" outlineLevel="0" collapsed="false">
      <c r="A448" s="123" t="n">
        <f aca="false">A447+6</f>
        <v>2592</v>
      </c>
      <c r="B448" s="119" t="n">
        <f aca="false">$B$5*(POWER(A448,(1-$C$5)))</f>
        <v>103.223091255897</v>
      </c>
      <c r="C448" s="119" t="e">
        <f aca="false">$D$13*A448</f>
        <v>#VALUE!</v>
      </c>
      <c r="D448" s="119" t="e">
        <f aca="false">B448-C448</f>
        <v>#VALUE!</v>
      </c>
    </row>
    <row r="449" customFormat="false" ht="11.25" hidden="false" customHeight="false" outlineLevel="0" collapsed="false">
      <c r="A449" s="123" t="n">
        <f aca="false">A448+6</f>
        <v>2598</v>
      </c>
      <c r="B449" s="119" t="n">
        <f aca="false">$B$5*(POWER(A449,(1-$C$5)))</f>
        <v>103.254361265288</v>
      </c>
      <c r="C449" s="119" t="e">
        <f aca="false">$D$13*A449</f>
        <v>#VALUE!</v>
      </c>
      <c r="D449" s="119" t="e">
        <f aca="false">B449-C449</f>
        <v>#VALUE!</v>
      </c>
    </row>
    <row r="450" customFormat="false" ht="11.25" hidden="false" customHeight="false" outlineLevel="0" collapsed="false">
      <c r="A450" s="123" t="n">
        <f aca="false">A449+6</f>
        <v>2604</v>
      </c>
      <c r="B450" s="119" t="n">
        <f aca="false">$B$5*(POWER(A450,(1-$C$5)))</f>
        <v>103.285568580862</v>
      </c>
      <c r="C450" s="119" t="e">
        <f aca="false">$D$13*A450</f>
        <v>#VALUE!</v>
      </c>
      <c r="D450" s="119" t="e">
        <f aca="false">B450-C450</f>
        <v>#VALUE!</v>
      </c>
    </row>
    <row r="451" customFormat="false" ht="11.25" hidden="false" customHeight="false" outlineLevel="0" collapsed="false">
      <c r="A451" s="123" t="n">
        <f aca="false">A450+6</f>
        <v>2610</v>
      </c>
      <c r="B451" s="119" t="n">
        <f aca="false">$B$5*(POWER(A451,(1-$C$5)))</f>
        <v>103.316713472336</v>
      </c>
      <c r="C451" s="119" t="e">
        <f aca="false">$D$13*A451</f>
        <v>#VALUE!</v>
      </c>
      <c r="D451" s="119" t="e">
        <f aca="false">B451-C451</f>
        <v>#VALUE!</v>
      </c>
    </row>
    <row r="452" customFormat="false" ht="11.25" hidden="false" customHeight="false" outlineLevel="0" collapsed="false">
      <c r="A452" s="123" t="n">
        <f aca="false">A451+6</f>
        <v>2616</v>
      </c>
      <c r="B452" s="119" t="n">
        <f aca="false">$B$5*(POWER(A452,(1-$C$5)))</f>
        <v>103.347796207651</v>
      </c>
      <c r="C452" s="119" t="e">
        <f aca="false">$D$13*A452</f>
        <v>#VALUE!</v>
      </c>
      <c r="D452" s="119" t="e">
        <f aca="false">B452-C452</f>
        <v>#VALUE!</v>
      </c>
    </row>
    <row r="453" customFormat="false" ht="11.25" hidden="false" customHeight="false" outlineLevel="0" collapsed="false">
      <c r="A453" s="123" t="n">
        <f aca="false">A452+6</f>
        <v>2622</v>
      </c>
      <c r="B453" s="119" t="n">
        <f aca="false">$B$5*(POWER(A453,(1-$C$5)))</f>
        <v>103.378817052987</v>
      </c>
      <c r="C453" s="119" t="e">
        <f aca="false">$D$13*A453</f>
        <v>#VALUE!</v>
      </c>
      <c r="D453" s="119" t="e">
        <f aca="false">B453-C453</f>
        <v>#VALUE!</v>
      </c>
    </row>
    <row r="454" customFormat="false" ht="11.25" hidden="false" customHeight="false" outlineLevel="0" collapsed="false">
      <c r="A454" s="123" t="n">
        <f aca="false">A453+6</f>
        <v>2628</v>
      </c>
      <c r="B454" s="119" t="n">
        <f aca="false">$B$5*(POWER(A454,(1-$C$5)))</f>
        <v>103.409776272778</v>
      </c>
      <c r="C454" s="119" t="e">
        <f aca="false">$D$13*A454</f>
        <v>#VALUE!</v>
      </c>
      <c r="D454" s="119" t="e">
        <f aca="false">B454-C454</f>
        <v>#VALUE!</v>
      </c>
    </row>
    <row r="455" customFormat="false" ht="11.25" hidden="false" customHeight="false" outlineLevel="0" collapsed="false">
      <c r="A455" s="123" t="n">
        <f aca="false">A454+6</f>
        <v>2634</v>
      </c>
      <c r="B455" s="119" t="n">
        <f aca="false">$B$5*(POWER(A455,(1-$C$5)))</f>
        <v>103.440674129728</v>
      </c>
      <c r="C455" s="119" t="e">
        <f aca="false">$D$13*A455</f>
        <v>#VALUE!</v>
      </c>
      <c r="D455" s="119" t="e">
        <f aca="false">B455-C455</f>
        <v>#VALUE!</v>
      </c>
    </row>
    <row r="456" customFormat="false" ht="11.25" hidden="false" customHeight="false" outlineLevel="0" collapsed="false">
      <c r="A456" s="123" t="n">
        <f aca="false">A455+6</f>
        <v>2640</v>
      </c>
      <c r="B456" s="119" t="n">
        <f aca="false">$B$5*(POWER(A456,(1-$C$5)))</f>
        <v>103.471510884824</v>
      </c>
      <c r="C456" s="119" t="e">
        <f aca="false">$D$13*A456</f>
        <v>#VALUE!</v>
      </c>
      <c r="D456" s="119" t="e">
        <f aca="false">B456-C456</f>
        <v>#VALUE!</v>
      </c>
    </row>
    <row r="457" customFormat="false" ht="11.25" hidden="false" customHeight="false" outlineLevel="0" collapsed="false">
      <c r="A457" s="123" t="n">
        <f aca="false">A456+6</f>
        <v>2646</v>
      </c>
      <c r="B457" s="119" t="n">
        <f aca="false">$B$5*(POWER(A457,(1-$C$5)))</f>
        <v>103.502286797357</v>
      </c>
      <c r="C457" s="119" t="e">
        <f aca="false">$D$13*A457</f>
        <v>#VALUE!</v>
      </c>
      <c r="D457" s="119" t="e">
        <f aca="false">B457-C457</f>
        <v>#VALUE!</v>
      </c>
    </row>
    <row r="458" customFormat="false" ht="11.25" hidden="false" customHeight="false" outlineLevel="0" collapsed="false">
      <c r="A458" s="123" t="n">
        <f aca="false">A457+6</f>
        <v>2652</v>
      </c>
      <c r="B458" s="119" t="n">
        <f aca="false">$B$5*(POWER(A458,(1-$C$5)))</f>
        <v>103.533002124927</v>
      </c>
      <c r="C458" s="119" t="e">
        <f aca="false">$D$13*A458</f>
        <v>#VALUE!</v>
      </c>
      <c r="D458" s="119" t="e">
        <f aca="false">B458-C458</f>
        <v>#VALUE!</v>
      </c>
    </row>
    <row r="459" customFormat="false" ht="11.25" hidden="false" customHeight="false" outlineLevel="0" collapsed="false">
      <c r="A459" s="123" t="n">
        <f aca="false">A458+6</f>
        <v>2658</v>
      </c>
      <c r="B459" s="119" t="n">
        <f aca="false">$B$5*(POWER(A459,(1-$C$5)))</f>
        <v>103.563657123469</v>
      </c>
      <c r="C459" s="119" t="e">
        <f aca="false">$D$13*A459</f>
        <v>#VALUE!</v>
      </c>
      <c r="D459" s="119" t="e">
        <f aca="false">B459-C459</f>
        <v>#VALUE!</v>
      </c>
    </row>
    <row r="460" customFormat="false" ht="11.25" hidden="false" customHeight="false" outlineLevel="0" collapsed="false">
      <c r="A460" s="123" t="n">
        <f aca="false">A459+6</f>
        <v>2664</v>
      </c>
      <c r="B460" s="119" t="n">
        <f aca="false">$B$5*(POWER(A460,(1-$C$5)))</f>
        <v>103.594252047259</v>
      </c>
      <c r="C460" s="119" t="e">
        <f aca="false">$D$13*A460</f>
        <v>#VALUE!</v>
      </c>
      <c r="D460" s="119" t="e">
        <f aca="false">B460-C460</f>
        <v>#VALUE!</v>
      </c>
    </row>
    <row r="461" customFormat="false" ht="11.25" hidden="false" customHeight="false" outlineLevel="0" collapsed="false">
      <c r="A461" s="123" t="n">
        <f aca="false">A460+6</f>
        <v>2670</v>
      </c>
      <c r="B461" s="119" t="n">
        <f aca="false">$B$5*(POWER(A461,(1-$C$5)))</f>
        <v>103.624787148932</v>
      </c>
      <c r="C461" s="119" t="e">
        <f aca="false">$D$13*A461</f>
        <v>#VALUE!</v>
      </c>
      <c r="D461" s="119" t="e">
        <f aca="false">B461-C461</f>
        <v>#VALUE!</v>
      </c>
    </row>
    <row r="462" customFormat="false" ht="11.25" hidden="false" customHeight="false" outlineLevel="0" collapsed="false">
      <c r="A462" s="123" t="n">
        <f aca="false">A461+6</f>
        <v>2676</v>
      </c>
      <c r="B462" s="119" t="n">
        <f aca="false">$B$5*(POWER(A462,(1-$C$5)))</f>
        <v>103.655262679497</v>
      </c>
      <c r="C462" s="119" t="e">
        <f aca="false">$D$13*A462</f>
        <v>#VALUE!</v>
      </c>
      <c r="D462" s="119" t="e">
        <f aca="false">B462-C462</f>
        <v>#VALUE!</v>
      </c>
    </row>
    <row r="463" customFormat="false" ht="11.25" hidden="false" customHeight="false" outlineLevel="0" collapsed="false">
      <c r="A463" s="123" t="n">
        <f aca="false">A462+6</f>
        <v>2682</v>
      </c>
      <c r="B463" s="119" t="n">
        <f aca="false">$B$5*(POWER(A463,(1-$C$5)))</f>
        <v>103.685678888348</v>
      </c>
      <c r="C463" s="119" t="e">
        <f aca="false">$D$13*A463</f>
        <v>#VALUE!</v>
      </c>
      <c r="D463" s="119" t="e">
        <f aca="false">B463-C463</f>
        <v>#VALUE!</v>
      </c>
    </row>
    <row r="464" customFormat="false" ht="11.25" hidden="false" customHeight="false" outlineLevel="0" collapsed="false">
      <c r="A464" s="123" t="n">
        <f aca="false">A463+6</f>
        <v>2688</v>
      </c>
      <c r="B464" s="119" t="n">
        <f aca="false">$B$5*(POWER(A464,(1-$C$5)))</f>
        <v>103.716036023282</v>
      </c>
      <c r="C464" s="119" t="e">
        <f aca="false">$D$13*A464</f>
        <v>#VALUE!</v>
      </c>
      <c r="D464" s="119" t="e">
        <f aca="false">B464-C464</f>
        <v>#VALUE!</v>
      </c>
    </row>
    <row r="465" customFormat="false" ht="11.25" hidden="false" customHeight="false" outlineLevel="0" collapsed="false">
      <c r="A465" s="123" t="n">
        <f aca="false">A464+6</f>
        <v>2694</v>
      </c>
      <c r="B465" s="119" t="n">
        <f aca="false">$B$5*(POWER(A465,(1-$C$5)))</f>
        <v>103.746334330508</v>
      </c>
      <c r="C465" s="119" t="e">
        <f aca="false">$D$13*A465</f>
        <v>#VALUE!</v>
      </c>
      <c r="D465" s="119" t="e">
        <f aca="false">B465-C465</f>
        <v>#VALUE!</v>
      </c>
    </row>
    <row r="466" customFormat="false" ht="11.25" hidden="false" customHeight="false" outlineLevel="0" collapsed="false">
      <c r="A466" s="123" t="n">
        <f aca="false">A465+6</f>
        <v>2700</v>
      </c>
      <c r="B466" s="119" t="n">
        <f aca="false">$B$5*(POWER(A466,(1-$C$5)))</f>
        <v>103.776574054667</v>
      </c>
      <c r="C466" s="119" t="e">
        <f aca="false">$D$13*A466</f>
        <v>#VALUE!</v>
      </c>
      <c r="D466" s="119" t="e">
        <f aca="false">B466-C466</f>
        <v>#VALUE!</v>
      </c>
    </row>
    <row r="467" customFormat="false" ht="11.25" hidden="false" customHeight="false" outlineLevel="0" collapsed="false">
      <c r="A467" s="123" t="n">
        <f aca="false">A466+6</f>
        <v>2706</v>
      </c>
      <c r="B467" s="119" t="n">
        <f aca="false">$B$5*(POWER(A467,(1-$C$5)))</f>
        <v>103.806755438837</v>
      </c>
      <c r="C467" s="119" t="e">
        <f aca="false">$D$13*A467</f>
        <v>#VALUE!</v>
      </c>
      <c r="D467" s="119" t="e">
        <f aca="false">B467-C467</f>
        <v>#VALUE!</v>
      </c>
    </row>
    <row r="468" customFormat="false" ht="11.25" hidden="false" customHeight="false" outlineLevel="0" collapsed="false">
      <c r="A468" s="123" t="n">
        <f aca="false">A467+6</f>
        <v>2712</v>
      </c>
      <c r="B468" s="119" t="n">
        <f aca="false">$B$5*(POWER(A468,(1-$C$5)))</f>
        <v>103.836878724557</v>
      </c>
      <c r="C468" s="119" t="e">
        <f aca="false">$D$13*A468</f>
        <v>#VALUE!</v>
      </c>
      <c r="D468" s="119" t="e">
        <f aca="false">B468-C468</f>
        <v>#VALUE!</v>
      </c>
    </row>
    <row r="469" customFormat="false" ht="11.25" hidden="false" customHeight="false" outlineLevel="0" collapsed="false">
      <c r="A469" s="123" t="n">
        <f aca="false">A468+6</f>
        <v>2718</v>
      </c>
      <c r="B469" s="119" t="n">
        <f aca="false">$B$5*(POWER(A469,(1-$C$5)))</f>
        <v>103.866944151828</v>
      </c>
      <c r="C469" s="119" t="e">
        <f aca="false">$D$13*A469</f>
        <v>#VALUE!</v>
      </c>
      <c r="D469" s="119" t="e">
        <f aca="false">B469-C469</f>
        <v>#VALUE!</v>
      </c>
    </row>
    <row r="470" customFormat="false" ht="11.25" hidden="false" customHeight="false" outlineLevel="0" collapsed="false">
      <c r="A470" s="123" t="n">
        <f aca="false">A469+6</f>
        <v>2724</v>
      </c>
      <c r="B470" s="119" t="n">
        <f aca="false">$B$5*(POWER(A470,(1-$C$5)))</f>
        <v>103.896951959137</v>
      </c>
      <c r="C470" s="119" t="e">
        <f aca="false">$D$13*A470</f>
        <v>#VALUE!</v>
      </c>
      <c r="D470" s="119" t="e">
        <f aca="false">B470-C470</f>
        <v>#VALUE!</v>
      </c>
    </row>
    <row r="471" customFormat="false" ht="11.25" hidden="false" customHeight="false" outlineLevel="0" collapsed="false">
      <c r="A471" s="123" t="n">
        <f aca="false">A470+6</f>
        <v>2730</v>
      </c>
      <c r="B471" s="119" t="n">
        <f aca="false">$B$5*(POWER(A471,(1-$C$5)))</f>
        <v>103.926902383464</v>
      </c>
      <c r="C471" s="119" t="e">
        <f aca="false">$D$13*A471</f>
        <v>#VALUE!</v>
      </c>
      <c r="D471" s="119" t="e">
        <f aca="false">B471-C471</f>
        <v>#VALUE!</v>
      </c>
    </row>
    <row r="472" customFormat="false" ht="11.25" hidden="false" customHeight="false" outlineLevel="0" collapsed="false">
      <c r="A472" s="123" t="n">
        <f aca="false">A471+6</f>
        <v>2736</v>
      </c>
      <c r="B472" s="119" t="n">
        <f aca="false">$B$5*(POWER(A472,(1-$C$5)))</f>
        <v>103.956795660296</v>
      </c>
      <c r="C472" s="119" t="e">
        <f aca="false">$D$13*A472</f>
        <v>#VALUE!</v>
      </c>
      <c r="D472" s="119" t="e">
        <f aca="false">B472-C472</f>
        <v>#VALUE!</v>
      </c>
    </row>
    <row r="473" customFormat="false" ht="11.25" hidden="false" customHeight="false" outlineLevel="0" collapsed="false">
      <c r="A473" s="123" t="n">
        <f aca="false">A472+6</f>
        <v>2742</v>
      </c>
      <c r="B473" s="119" t="n">
        <f aca="false">$B$5*(POWER(A473,(1-$C$5)))</f>
        <v>103.98663202364</v>
      </c>
      <c r="C473" s="119" t="e">
        <f aca="false">$D$13*A473</f>
        <v>#VALUE!</v>
      </c>
      <c r="D473" s="119" t="e">
        <f aca="false">B473-C473</f>
        <v>#VALUE!</v>
      </c>
    </row>
    <row r="474" customFormat="false" ht="11.25" hidden="false" customHeight="false" outlineLevel="0" collapsed="false">
      <c r="A474" s="123" t="n">
        <f aca="false">A473+6</f>
        <v>2748</v>
      </c>
      <c r="B474" s="119" t="n">
        <f aca="false">$B$5*(POWER(A474,(1-$C$5)))</f>
        <v>104.016411706035</v>
      </c>
      <c r="C474" s="119" t="e">
        <f aca="false">$D$13*A474</f>
        <v>#VALUE!</v>
      </c>
      <c r="D474" s="119" t="e">
        <f aca="false">B474-C474</f>
        <v>#VALUE!</v>
      </c>
    </row>
    <row r="475" customFormat="false" ht="11.25" hidden="false" customHeight="false" outlineLevel="0" collapsed="false">
      <c r="A475" s="123" t="n">
        <f aca="false">A474+6</f>
        <v>2754</v>
      </c>
      <c r="B475" s="119" t="n">
        <f aca="false">$B$5*(POWER(A475,(1-$C$5)))</f>
        <v>104.046134938564</v>
      </c>
      <c r="C475" s="119" t="e">
        <f aca="false">$D$13*A475</f>
        <v>#VALUE!</v>
      </c>
      <c r="D475" s="119" t="e">
        <f aca="false">B475-C475</f>
        <v>#VALUE!</v>
      </c>
    </row>
    <row r="476" customFormat="false" ht="11.25" hidden="false" customHeight="false" outlineLevel="0" collapsed="false">
      <c r="A476" s="123" t="n">
        <f aca="false">A475+6</f>
        <v>2760</v>
      </c>
      <c r="B476" s="119" t="n">
        <f aca="false">$B$5*(POWER(A476,(1-$C$5)))</f>
        <v>104.075801950869</v>
      </c>
      <c r="C476" s="119" t="e">
        <f aca="false">$D$13*A476</f>
        <v>#VALUE!</v>
      </c>
      <c r="D476" s="119" t="e">
        <f aca="false">B476-C476</f>
        <v>#VALUE!</v>
      </c>
    </row>
    <row r="477" customFormat="false" ht="11.25" hidden="false" customHeight="false" outlineLevel="0" collapsed="false">
      <c r="A477" s="123" t="n">
        <f aca="false">A476+6</f>
        <v>2766</v>
      </c>
      <c r="B477" s="119" t="n">
        <f aca="false">$B$5*(POWER(A477,(1-$C$5)))</f>
        <v>104.10541297116</v>
      </c>
      <c r="C477" s="119" t="e">
        <f aca="false">$D$13*A477</f>
        <v>#VALUE!</v>
      </c>
      <c r="D477" s="119" t="e">
        <f aca="false">B477-C477</f>
        <v>#VALUE!</v>
      </c>
    </row>
    <row r="478" customFormat="false" ht="11.25" hidden="false" customHeight="false" outlineLevel="0" collapsed="false">
      <c r="A478" s="123" t="n">
        <f aca="false">A477+6</f>
        <v>2772</v>
      </c>
      <c r="B478" s="119" t="n">
        <f aca="false">$B$5*(POWER(A478,(1-$C$5)))</f>
        <v>104.134968226228</v>
      </c>
      <c r="C478" s="119" t="e">
        <f aca="false">$D$13*A478</f>
        <v>#VALUE!</v>
      </c>
      <c r="D478" s="119" t="e">
        <f aca="false">B478-C478</f>
        <v>#VALUE!</v>
      </c>
    </row>
    <row r="479" customFormat="false" ht="11.25" hidden="false" customHeight="false" outlineLevel="0" collapsed="false">
      <c r="A479" s="123" t="n">
        <f aca="false">A478+6</f>
        <v>2778</v>
      </c>
      <c r="B479" s="119" t="n">
        <f aca="false">$B$5*(POWER(A479,(1-$C$5)))</f>
        <v>104.164467941456</v>
      </c>
      <c r="C479" s="119" t="e">
        <f aca="false">$D$13*A479</f>
        <v>#VALUE!</v>
      </c>
      <c r="D479" s="119" t="e">
        <f aca="false">B479-C479</f>
        <v>#VALUE!</v>
      </c>
    </row>
    <row r="480" customFormat="false" ht="11.25" hidden="false" customHeight="false" outlineLevel="0" collapsed="false">
      <c r="A480" s="123" t="n">
        <f aca="false">A479+6</f>
        <v>2784</v>
      </c>
      <c r="B480" s="119" t="n">
        <f aca="false">$B$5*(POWER(A480,(1-$C$5)))</f>
        <v>104.193912340833</v>
      </c>
      <c r="C480" s="119" t="e">
        <f aca="false">$D$13*A480</f>
        <v>#VALUE!</v>
      </c>
      <c r="D480" s="119" t="e">
        <f aca="false">B480-C480</f>
        <v>#VALUE!</v>
      </c>
    </row>
    <row r="481" customFormat="false" ht="11.25" hidden="false" customHeight="false" outlineLevel="0" collapsed="false">
      <c r="A481" s="123" t="n">
        <f aca="false">A480+6</f>
        <v>2790</v>
      </c>
      <c r="B481" s="119" t="n">
        <f aca="false">$B$5*(POWER(A481,(1-$C$5)))</f>
        <v>104.223301646965</v>
      </c>
      <c r="C481" s="119" t="e">
        <f aca="false">$D$13*A481</f>
        <v>#VALUE!</v>
      </c>
      <c r="D481" s="119" t="e">
        <f aca="false">B481-C481</f>
        <v>#VALUE!</v>
      </c>
    </row>
    <row r="482" customFormat="false" ht="11.25" hidden="false" customHeight="false" outlineLevel="0" collapsed="false">
      <c r="A482" s="123" t="n">
        <f aca="false">A481+6</f>
        <v>2796</v>
      </c>
      <c r="B482" s="119" t="n">
        <f aca="false">$B$5*(POWER(A482,(1-$C$5)))</f>
        <v>104.252636081085</v>
      </c>
      <c r="C482" s="119" t="e">
        <f aca="false">$D$13*A482</f>
        <v>#VALUE!</v>
      </c>
      <c r="D482" s="119" t="e">
        <f aca="false">B482-C482</f>
        <v>#VALUE!</v>
      </c>
    </row>
    <row r="483" customFormat="false" ht="11.25" hidden="false" customHeight="false" outlineLevel="0" collapsed="false">
      <c r="A483" s="123" t="n">
        <f aca="false">A482+6</f>
        <v>2802</v>
      </c>
      <c r="B483" s="119" t="n">
        <f aca="false">$B$5*(POWER(A483,(1-$C$5)))</f>
        <v>104.281915863063</v>
      </c>
      <c r="C483" s="119" t="e">
        <f aca="false">$D$13*A483</f>
        <v>#VALUE!</v>
      </c>
      <c r="D483" s="119" t="e">
        <f aca="false">B483-C483</f>
        <v>#VALUE!</v>
      </c>
    </row>
    <row r="484" customFormat="false" ht="11.25" hidden="false" customHeight="false" outlineLevel="0" collapsed="false">
      <c r="A484" s="123" t="n">
        <f aca="false">A483+6</f>
        <v>2808</v>
      </c>
      <c r="B484" s="119" t="n">
        <f aca="false">$B$5*(POWER(A484,(1-$C$5)))</f>
        <v>104.311141211423</v>
      </c>
      <c r="C484" s="119" t="e">
        <f aca="false">$D$13*A484</f>
        <v>#VALUE!</v>
      </c>
      <c r="D484" s="119" t="e">
        <f aca="false">B484-C484</f>
        <v>#VALUE!</v>
      </c>
    </row>
    <row r="485" customFormat="false" ht="11.25" hidden="false" customHeight="false" outlineLevel="0" collapsed="false">
      <c r="A485" s="123" t="n">
        <f aca="false">A484+6</f>
        <v>2814</v>
      </c>
      <c r="B485" s="119" t="n">
        <f aca="false">$B$5*(POWER(A485,(1-$C$5)))</f>
        <v>104.34031234335</v>
      </c>
      <c r="C485" s="119" t="e">
        <f aca="false">$D$13*A485</f>
        <v>#VALUE!</v>
      </c>
      <c r="D485" s="119" t="e">
        <f aca="false">B485-C485</f>
        <v>#VALUE!</v>
      </c>
    </row>
    <row r="486" customFormat="false" ht="11.25" hidden="false" customHeight="false" outlineLevel="0" collapsed="false">
      <c r="A486" s="123" t="n">
        <f aca="false">A485+6</f>
        <v>2820</v>
      </c>
      <c r="B486" s="119" t="n">
        <f aca="false">$B$5*(POWER(A486,(1-$C$5)))</f>
        <v>104.369429474699</v>
      </c>
      <c r="C486" s="119" t="e">
        <f aca="false">$D$13*A486</f>
        <v>#VALUE!</v>
      </c>
      <c r="D486" s="119" t="e">
        <f aca="false">B486-C486</f>
        <v>#VALUE!</v>
      </c>
    </row>
    <row r="487" customFormat="false" ht="11.25" hidden="false" customHeight="false" outlineLevel="0" collapsed="false">
      <c r="A487" s="123" t="n">
        <f aca="false">A486+6</f>
        <v>2826</v>
      </c>
      <c r="B487" s="119" t="n">
        <f aca="false">$B$5*(POWER(A487,(1-$C$5)))</f>
        <v>104.398492820012</v>
      </c>
      <c r="C487" s="119" t="e">
        <f aca="false">$D$13*A487</f>
        <v>#VALUE!</v>
      </c>
      <c r="D487" s="119" t="e">
        <f aca="false">B487-C487</f>
        <v>#VALUE!</v>
      </c>
    </row>
    <row r="488" customFormat="false" ht="11.25" hidden="false" customHeight="false" outlineLevel="0" collapsed="false">
      <c r="A488" s="123" t="n">
        <f aca="false">A487+6</f>
        <v>2832</v>
      </c>
      <c r="B488" s="119" t="n">
        <f aca="false">$B$5*(POWER(A488,(1-$C$5)))</f>
        <v>104.427502592522</v>
      </c>
      <c r="C488" s="119" t="e">
        <f aca="false">$D$13*A488</f>
        <v>#VALUE!</v>
      </c>
      <c r="D488" s="119" t="e">
        <f aca="false">B488-C488</f>
        <v>#VALUE!</v>
      </c>
    </row>
    <row r="489" customFormat="false" ht="11.25" hidden="false" customHeight="false" outlineLevel="0" collapsed="false">
      <c r="A489" s="123" t="n">
        <f aca="false">A488+6</f>
        <v>2838</v>
      </c>
      <c r="B489" s="119" t="n">
        <f aca="false">$B$5*(POWER(A489,(1-$C$5)))</f>
        <v>104.456459004171</v>
      </c>
      <c r="C489" s="119" t="e">
        <f aca="false">$D$13*A489</f>
        <v>#VALUE!</v>
      </c>
      <c r="D489" s="119" t="e">
        <f aca="false">B489-C489</f>
        <v>#VALUE!</v>
      </c>
    </row>
    <row r="490" customFormat="false" ht="11.25" hidden="false" customHeight="false" outlineLevel="0" collapsed="false">
      <c r="A490" s="123" t="n">
        <f aca="false">A489+6</f>
        <v>2844</v>
      </c>
      <c r="B490" s="119" t="n">
        <f aca="false">$B$5*(POWER(A490,(1-$C$5)))</f>
        <v>104.485362265613</v>
      </c>
      <c r="C490" s="119" t="e">
        <f aca="false">$D$13*A490</f>
        <v>#VALUE!</v>
      </c>
      <c r="D490" s="119" t="e">
        <f aca="false">B490-C490</f>
        <v>#VALUE!</v>
      </c>
    </row>
    <row r="491" customFormat="false" ht="11.25" hidden="false" customHeight="false" outlineLevel="0" collapsed="false">
      <c r="A491" s="123" t="n">
        <f aca="false">A490+6</f>
        <v>2850</v>
      </c>
      <c r="B491" s="119" t="n">
        <f aca="false">$B$5*(POWER(A491,(1-$C$5)))</f>
        <v>104.514212586229</v>
      </c>
      <c r="C491" s="119" t="e">
        <f aca="false">$D$13*A491</f>
        <v>#VALUE!</v>
      </c>
      <c r="D491" s="119" t="e">
        <f aca="false">B491-C491</f>
        <v>#VALUE!</v>
      </c>
    </row>
    <row r="492" customFormat="false" ht="11.25" hidden="false" customHeight="false" outlineLevel="0" collapsed="false">
      <c r="A492" s="123" t="n">
        <f aca="false">A491+6</f>
        <v>2856</v>
      </c>
      <c r="B492" s="119" t="n">
        <f aca="false">$B$5*(POWER(A492,(1-$C$5)))</f>
        <v>104.543010174139</v>
      </c>
      <c r="C492" s="119" t="e">
        <f aca="false">$D$13*A492</f>
        <v>#VALUE!</v>
      </c>
      <c r="D492" s="119" t="e">
        <f aca="false">B492-C492</f>
        <v>#VALUE!</v>
      </c>
    </row>
    <row r="493" customFormat="false" ht="11.25" hidden="false" customHeight="false" outlineLevel="0" collapsed="false">
      <c r="A493" s="123" t="n">
        <f aca="false">A492+6</f>
        <v>2862</v>
      </c>
      <c r="B493" s="119" t="n">
        <f aca="false">$B$5*(POWER(A493,(1-$C$5)))</f>
        <v>104.571755236207</v>
      </c>
      <c r="C493" s="119" t="e">
        <f aca="false">$D$13*A493</f>
        <v>#VALUE!</v>
      </c>
      <c r="D493" s="119" t="e">
        <f aca="false">B493-C493</f>
        <v>#VALUE!</v>
      </c>
    </row>
    <row r="494" customFormat="false" ht="11.25" hidden="false" customHeight="false" outlineLevel="0" collapsed="false">
      <c r="A494" s="123" t="n">
        <f aca="false">A493+6</f>
        <v>2868</v>
      </c>
      <c r="B494" s="119" t="n">
        <f aca="false">$B$5*(POWER(A494,(1-$C$5)))</f>
        <v>104.600447978054</v>
      </c>
      <c r="C494" s="119" t="e">
        <f aca="false">$D$13*A494</f>
        <v>#VALUE!</v>
      </c>
      <c r="D494" s="119" t="e">
        <f aca="false">B494-C494</f>
        <v>#VALUE!</v>
      </c>
    </row>
    <row r="495" customFormat="false" ht="11.25" hidden="false" customHeight="false" outlineLevel="0" collapsed="false">
      <c r="A495" s="123" t="n">
        <f aca="false">A494+6</f>
        <v>2874</v>
      </c>
      <c r="B495" s="119" t="n">
        <f aca="false">$B$5*(POWER(A495,(1-$C$5)))</f>
        <v>104.62908860407</v>
      </c>
      <c r="C495" s="119" t="e">
        <f aca="false">$D$13*A495</f>
        <v>#VALUE!</v>
      </c>
      <c r="D495" s="119" t="e">
        <f aca="false">B495-C495</f>
        <v>#VALUE!</v>
      </c>
    </row>
    <row r="496" customFormat="false" ht="11.25" hidden="false" customHeight="false" outlineLevel="0" collapsed="false">
      <c r="A496" s="123" t="n">
        <f aca="false">A495+6</f>
        <v>2880</v>
      </c>
      <c r="B496" s="119" t="n">
        <f aca="false">$B$5*(POWER(A496,(1-$C$5)))</f>
        <v>104.657677317419</v>
      </c>
      <c r="C496" s="119" t="e">
        <f aca="false">$D$13*A496</f>
        <v>#VALUE!</v>
      </c>
      <c r="D496" s="119" t="e">
        <f aca="false">B496-C496</f>
        <v>#VALUE!</v>
      </c>
    </row>
    <row r="497" customFormat="false" ht="11.25" hidden="false" customHeight="false" outlineLevel="0" collapsed="false">
      <c r="A497" s="123" t="n">
        <f aca="false">A496+6</f>
        <v>2886</v>
      </c>
      <c r="B497" s="119" t="n">
        <f aca="false">$B$5*(POWER(A497,(1-$C$5)))</f>
        <v>104.686214320055</v>
      </c>
      <c r="C497" s="119" t="e">
        <f aca="false">$D$13*A497</f>
        <v>#VALUE!</v>
      </c>
      <c r="D497" s="119" t="e">
        <f aca="false">B497-C497</f>
        <v>#VALUE!</v>
      </c>
    </row>
    <row r="498" customFormat="false" ht="11.25" hidden="false" customHeight="false" outlineLevel="0" collapsed="false">
      <c r="A498" s="123" t="n">
        <f aca="false">A497+6</f>
        <v>2892</v>
      </c>
      <c r="B498" s="119" t="n">
        <f aca="false">$B$5*(POWER(A498,(1-$C$5)))</f>
        <v>104.714699812726</v>
      </c>
      <c r="C498" s="119" t="e">
        <f aca="false">$D$13*A498</f>
        <v>#VALUE!</v>
      </c>
      <c r="D498" s="119" t="e">
        <f aca="false">B498-C498</f>
        <v>#VALUE!</v>
      </c>
    </row>
    <row r="499" customFormat="false" ht="11.25" hidden="false" customHeight="false" outlineLevel="0" collapsed="false">
      <c r="A499" s="123" t="n">
        <f aca="false">A498+6</f>
        <v>2898</v>
      </c>
      <c r="B499" s="119" t="n">
        <f aca="false">$B$5*(POWER(A499,(1-$C$5)))</f>
        <v>104.743133994987</v>
      </c>
      <c r="C499" s="119" t="e">
        <f aca="false">$D$13*A499</f>
        <v>#VALUE!</v>
      </c>
      <c r="D499" s="119" t="e">
        <f aca="false">B499-C499</f>
        <v>#VALUE!</v>
      </c>
    </row>
    <row r="500" customFormat="false" ht="11.25" hidden="false" customHeight="false" outlineLevel="0" collapsed="false">
      <c r="A500" s="123" t="n">
        <f aca="false">A499+6</f>
        <v>2904</v>
      </c>
      <c r="B500" s="119" t="n">
        <f aca="false">$B$5*(POWER(A500,(1-$C$5)))</f>
        <v>104.771517065209</v>
      </c>
      <c r="C500" s="119" t="e">
        <f aca="false">$D$13*A500</f>
        <v>#VALUE!</v>
      </c>
      <c r="D500" s="119" t="e">
        <f aca="false">B500-C500</f>
        <v>#VALUE!</v>
      </c>
    </row>
    <row r="501" customFormat="false" ht="11.25" hidden="false" customHeight="false" outlineLevel="0" collapsed="false">
      <c r="A501" s="123" t="n">
        <f aca="false">A500+6</f>
        <v>2910</v>
      </c>
      <c r="B501" s="119" t="n">
        <f aca="false">$B$5*(POWER(A501,(1-$C$5)))</f>
        <v>104.799849220588</v>
      </c>
      <c r="C501" s="119" t="e">
        <f aca="false">$D$13*A501</f>
        <v>#VALUE!</v>
      </c>
      <c r="D501" s="119" t="e">
        <f aca="false">B501-C501</f>
        <v>#VALUE!</v>
      </c>
    </row>
    <row r="502" customFormat="false" ht="11.25" hidden="false" customHeight="false" outlineLevel="0" collapsed="false">
      <c r="A502" s="123" t="n">
        <f aca="false">A501+6</f>
        <v>2916</v>
      </c>
      <c r="B502" s="119" t="n">
        <f aca="false">$B$5*(POWER(A502,(1-$C$5)))</f>
        <v>104.828130657155</v>
      </c>
      <c r="C502" s="119" t="e">
        <f aca="false">$D$13*A502</f>
        <v>#VALUE!</v>
      </c>
      <c r="D502" s="119" t="e">
        <f aca="false">B502-C502</f>
        <v>#VALUE!</v>
      </c>
    </row>
    <row r="503" customFormat="false" ht="11.25" hidden="false" customHeight="false" outlineLevel="0" collapsed="false">
      <c r="A503" s="123" t="n">
        <f aca="false">A502+6</f>
        <v>2922</v>
      </c>
      <c r="B503" s="119" t="n">
        <f aca="false">$B$5*(POWER(A503,(1-$C$5)))</f>
        <v>104.856361569783</v>
      </c>
      <c r="C503" s="119" t="e">
        <f aca="false">$D$13*A503</f>
        <v>#VALUE!</v>
      </c>
      <c r="D503" s="119" t="e">
        <f aca="false">B503-C503</f>
        <v>#VALUE!</v>
      </c>
    </row>
    <row r="504" customFormat="false" ht="11.25" hidden="false" customHeight="false" outlineLevel="0" collapsed="false">
      <c r="A504" s="123" t="n">
        <f aca="false">A503+6</f>
        <v>2928</v>
      </c>
      <c r="B504" s="119" t="n">
        <f aca="false">$B$5*(POWER(A504,(1-$C$5)))</f>
        <v>104.8845421522</v>
      </c>
      <c r="C504" s="119" t="e">
        <f aca="false">$D$13*A504</f>
        <v>#VALUE!</v>
      </c>
      <c r="D504" s="119" t="e">
        <f aca="false">B504-C504</f>
        <v>#VALUE!</v>
      </c>
    </row>
    <row r="505" customFormat="false" ht="11.25" hidden="false" customHeight="false" outlineLevel="0" collapsed="false">
      <c r="A505" s="123" t="n">
        <f aca="false">A504+6</f>
        <v>2934</v>
      </c>
      <c r="B505" s="119" t="n">
        <f aca="false">$B$5*(POWER(A505,(1-$C$5)))</f>
        <v>104.912672596995</v>
      </c>
      <c r="C505" s="119" t="e">
        <f aca="false">$D$13*A505</f>
        <v>#VALUE!</v>
      </c>
      <c r="D505" s="119" t="e">
        <f aca="false">B505-C505</f>
        <v>#VALUE!</v>
      </c>
    </row>
    <row r="506" customFormat="false" ht="11.25" hidden="false" customHeight="false" outlineLevel="0" collapsed="false">
      <c r="A506" s="123" t="n">
        <f aca="false">A505+6</f>
        <v>2940</v>
      </c>
      <c r="B506" s="119" t="n">
        <f aca="false">$B$5*(POWER(A506,(1-$C$5)))</f>
        <v>104.940753095629</v>
      </c>
      <c r="C506" s="119" t="e">
        <f aca="false">$D$13*A506</f>
        <v>#VALUE!</v>
      </c>
      <c r="D506" s="119" t="e">
        <f aca="false">B506-C506</f>
        <v>#VALUE!</v>
      </c>
    </row>
    <row r="507" customFormat="false" ht="11.25" hidden="false" customHeight="false" outlineLevel="0" collapsed="false">
      <c r="A507" s="123" t="n">
        <f aca="false">A506+6</f>
        <v>2946</v>
      </c>
      <c r="B507" s="119" t="n">
        <f aca="false">$B$5*(POWER(A507,(1-$C$5)))</f>
        <v>104.968783838442</v>
      </c>
      <c r="C507" s="119" t="e">
        <f aca="false">$D$13*A507</f>
        <v>#VALUE!</v>
      </c>
      <c r="D507" s="119" t="e">
        <f aca="false">B507-C507</f>
        <v>#VALUE!</v>
      </c>
    </row>
    <row r="508" customFormat="false" ht="11.25" hidden="false" customHeight="false" outlineLevel="0" collapsed="false">
      <c r="A508" s="123" t="n">
        <f aca="false">A507+6</f>
        <v>2952</v>
      </c>
      <c r="B508" s="119" t="n">
        <f aca="false">$B$5*(POWER(A508,(1-$C$5)))</f>
        <v>104.996765014663</v>
      </c>
      <c r="C508" s="119" t="e">
        <f aca="false">$D$13*A508</f>
        <v>#VALUE!</v>
      </c>
      <c r="D508" s="119" t="e">
        <f aca="false">B508-C508</f>
        <v>#VALUE!</v>
      </c>
    </row>
    <row r="509" customFormat="false" ht="11.25" hidden="false" customHeight="false" outlineLevel="0" collapsed="false">
      <c r="A509" s="123" t="n">
        <f aca="false">A508+6</f>
        <v>2958</v>
      </c>
      <c r="B509" s="119" t="n">
        <f aca="false">$B$5*(POWER(A509,(1-$C$5)))</f>
        <v>105.024696812419</v>
      </c>
      <c r="C509" s="119" t="e">
        <f aca="false">$D$13*A509</f>
        <v>#VALUE!</v>
      </c>
      <c r="D509" s="119" t="e">
        <f aca="false">B509-C509</f>
        <v>#VALUE!</v>
      </c>
    </row>
    <row r="510" customFormat="false" ht="11.25" hidden="false" customHeight="false" outlineLevel="0" collapsed="false">
      <c r="A510" s="123" t="n">
        <f aca="false">A509+6</f>
        <v>2964</v>
      </c>
      <c r="B510" s="119" t="n">
        <f aca="false">$B$5*(POWER(A510,(1-$C$5)))</f>
        <v>105.052579418743</v>
      </c>
      <c r="C510" s="119" t="e">
        <f aca="false">$D$13*A510</f>
        <v>#VALUE!</v>
      </c>
      <c r="D510" s="119" t="e">
        <f aca="false">B510-C510</f>
        <v>#VALUE!</v>
      </c>
    </row>
    <row r="511" customFormat="false" ht="11.25" hidden="false" customHeight="false" outlineLevel="0" collapsed="false">
      <c r="A511" s="123" t="n">
        <f aca="false">A510+6</f>
        <v>2970</v>
      </c>
      <c r="B511" s="119" t="n">
        <f aca="false">$B$5*(POWER(A511,(1-$C$5)))</f>
        <v>105.080413019581</v>
      </c>
      <c r="C511" s="119" t="e">
        <f aca="false">$D$13*A511</f>
        <v>#VALUE!</v>
      </c>
      <c r="D511" s="119" t="e">
        <f aca="false">B511-C511</f>
        <v>#VALUE!</v>
      </c>
    </row>
    <row r="512" customFormat="false" ht="11.25" hidden="false" customHeight="false" outlineLevel="0" collapsed="false">
      <c r="A512" s="123" t="n">
        <f aca="false">A511+6</f>
        <v>2976</v>
      </c>
      <c r="B512" s="119" t="n">
        <f aca="false">$B$5*(POWER(A512,(1-$C$5)))</f>
        <v>105.108197799806</v>
      </c>
      <c r="C512" s="119" t="e">
        <f aca="false">$D$13*A512</f>
        <v>#VALUE!</v>
      </c>
      <c r="D512" s="119" t="e">
        <f aca="false">B512-C512</f>
        <v>#VALUE!</v>
      </c>
    </row>
    <row r="513" customFormat="false" ht="11.25" hidden="false" customHeight="false" outlineLevel="0" collapsed="false">
      <c r="A513" s="123" t="n">
        <f aca="false">A512+6</f>
        <v>2982</v>
      </c>
      <c r="B513" s="119" t="n">
        <f aca="false">$B$5*(POWER(A513,(1-$C$5)))</f>
        <v>105.135933943219</v>
      </c>
      <c r="C513" s="119" t="e">
        <f aca="false">$D$13*A513</f>
        <v>#VALUE!</v>
      </c>
      <c r="D513" s="119" t="e">
        <f aca="false">B513-C513</f>
        <v>#VALUE!</v>
      </c>
    </row>
    <row r="514" customFormat="false" ht="11.25" hidden="false" customHeight="false" outlineLevel="0" collapsed="false">
      <c r="A514" s="123" t="n">
        <f aca="false">A513+6</f>
        <v>2988</v>
      </c>
      <c r="B514" s="119" t="n">
        <f aca="false">$B$5*(POWER(A514,(1-$C$5)))</f>
        <v>105.163621632563</v>
      </c>
      <c r="C514" s="119" t="e">
        <f aca="false">$D$13*A514</f>
        <v>#VALUE!</v>
      </c>
      <c r="D514" s="119" t="e">
        <f aca="false">B514-C514</f>
        <v>#VALUE!</v>
      </c>
    </row>
    <row r="515" customFormat="false" ht="11.25" hidden="false" customHeight="false" outlineLevel="0" collapsed="false">
      <c r="A515" s="123" t="n">
        <f aca="false">A514+6</f>
        <v>2994</v>
      </c>
      <c r="B515" s="119" t="n">
        <f aca="false">$B$5*(POWER(A515,(1-$C$5)))</f>
        <v>105.191261049527</v>
      </c>
      <c r="C515" s="119" t="e">
        <f aca="false">$D$13*A515</f>
        <v>#VALUE!</v>
      </c>
      <c r="D515" s="119" t="e">
        <f aca="false">B515-C515</f>
        <v>#VALUE!</v>
      </c>
    </row>
    <row r="516" customFormat="false" ht="11.25" hidden="false" customHeight="false" outlineLevel="0" collapsed="false">
      <c r="A516" s="123" t="n">
        <f aca="false">A515+6</f>
        <v>3000</v>
      </c>
      <c r="B516" s="119" t="n">
        <f aca="false">$B$5*(POWER(A516,(1-$C$5)))</f>
        <v>105.218852374759</v>
      </c>
      <c r="C516" s="119" t="e">
        <f aca="false">$D$13*A516</f>
        <v>#VALUE!</v>
      </c>
      <c r="D516" s="119" t="e">
        <f aca="false">B516-C516</f>
        <v>#VALUE!</v>
      </c>
    </row>
    <row r="517" customFormat="false" ht="11.25" hidden="false" customHeight="false" outlineLevel="0" collapsed="false">
      <c r="A517" s="123" t="n">
        <f aca="false">A516+6</f>
        <v>3006</v>
      </c>
      <c r="B517" s="119" t="n">
        <f aca="false">$B$5*(POWER(A517,(1-$C$5)))</f>
        <v>105.24639578787</v>
      </c>
      <c r="C517" s="119" t="e">
        <f aca="false">$D$13*A517</f>
        <v>#VALUE!</v>
      </c>
      <c r="D517" s="119" t="e">
        <f aca="false">B517-C517</f>
        <v>#VALUE!</v>
      </c>
    </row>
    <row r="518" customFormat="false" ht="11.25" hidden="false" customHeight="false" outlineLevel="0" collapsed="false">
      <c r="A518" s="123" t="n">
        <f aca="false">A517+6</f>
        <v>3012</v>
      </c>
      <c r="B518" s="119" t="n">
        <f aca="false">$B$5*(POWER(A518,(1-$C$5)))</f>
        <v>105.273891467443</v>
      </c>
      <c r="C518" s="119" t="e">
        <f aca="false">$D$13*A518</f>
        <v>#VALUE!</v>
      </c>
      <c r="D518" s="119" t="e">
        <f aca="false">B518-C518</f>
        <v>#VALUE!</v>
      </c>
    </row>
    <row r="519" customFormat="false" ht="11.25" hidden="false" customHeight="false" outlineLevel="0" collapsed="false">
      <c r="A519" s="123" t="n">
        <f aca="false">A518+6</f>
        <v>3018</v>
      </c>
      <c r="B519" s="119" t="n">
        <f aca="false">$B$5*(POWER(A519,(1-$C$5)))</f>
        <v>105.301339591041</v>
      </c>
      <c r="C519" s="119" t="e">
        <f aca="false">$D$13*A519</f>
        <v>#VALUE!</v>
      </c>
      <c r="D519" s="119" t="e">
        <f aca="false">B519-C519</f>
        <v>#VALUE!</v>
      </c>
    </row>
    <row r="520" customFormat="false" ht="11.25" hidden="false" customHeight="false" outlineLevel="0" collapsed="false">
      <c r="A520" s="123" t="n">
        <f aca="false">A519+6</f>
        <v>3024</v>
      </c>
      <c r="B520" s="119" t="n">
        <f aca="false">$B$5*(POWER(A520,(1-$C$5)))</f>
        <v>105.328740335217</v>
      </c>
      <c r="C520" s="119" t="e">
        <f aca="false">$D$13*A520</f>
        <v>#VALUE!</v>
      </c>
      <c r="D520" s="119" t="e">
        <f aca="false">B520-C520</f>
        <v>#VALUE!</v>
      </c>
    </row>
    <row r="521" customFormat="false" ht="11.25" hidden="false" customHeight="false" outlineLevel="0" collapsed="false">
      <c r="A521" s="123" t="n">
        <f aca="false">A520+6</f>
        <v>3030</v>
      </c>
      <c r="B521" s="119" t="n">
        <f aca="false">$B$5*(POWER(A521,(1-$C$5)))</f>
        <v>105.356093875517</v>
      </c>
      <c r="C521" s="119" t="e">
        <f aca="false">$D$13*A521</f>
        <v>#VALUE!</v>
      </c>
      <c r="D521" s="119" t="e">
        <f aca="false">B521-C521</f>
        <v>#VALUE!</v>
      </c>
    </row>
    <row r="522" customFormat="false" ht="11.25" hidden="false" customHeight="false" outlineLevel="0" collapsed="false">
      <c r="A522" s="123" t="n">
        <f aca="false">A521+6</f>
        <v>3036</v>
      </c>
      <c r="B522" s="119" t="n">
        <f aca="false">$B$5*(POWER(A522,(1-$C$5)))</f>
        <v>105.383400386493</v>
      </c>
      <c r="C522" s="119" t="e">
        <f aca="false">$D$13*A522</f>
        <v>#VALUE!</v>
      </c>
      <c r="D522" s="119" t="e">
        <f aca="false">B522-C522</f>
        <v>#VALUE!</v>
      </c>
    </row>
    <row r="523" customFormat="false" ht="11.25" hidden="false" customHeight="false" outlineLevel="0" collapsed="false">
      <c r="A523" s="123" t="n">
        <f aca="false">A522+6</f>
        <v>3042</v>
      </c>
      <c r="B523" s="119" t="n">
        <f aca="false">$B$5*(POWER(A523,(1-$C$5)))</f>
        <v>105.410660041708</v>
      </c>
      <c r="C523" s="119" t="e">
        <f aca="false">$D$13*A523</f>
        <v>#VALUE!</v>
      </c>
      <c r="D523" s="119" t="e">
        <f aca="false">B523-C523</f>
        <v>#VALUE!</v>
      </c>
    </row>
    <row r="524" customFormat="false" ht="11.25" hidden="false" customHeight="false" outlineLevel="0" collapsed="false">
      <c r="A524" s="123" t="n">
        <f aca="false">A523+6</f>
        <v>3048</v>
      </c>
      <c r="B524" s="119" t="n">
        <f aca="false">$B$5*(POWER(A524,(1-$C$5)))</f>
        <v>105.437873013741</v>
      </c>
      <c r="C524" s="119" t="e">
        <f aca="false">$D$13*A524</f>
        <v>#VALUE!</v>
      </c>
      <c r="D524" s="119" t="e">
        <f aca="false">B524-C524</f>
        <v>#VALUE!</v>
      </c>
    </row>
    <row r="525" customFormat="false" ht="11.25" hidden="false" customHeight="false" outlineLevel="0" collapsed="false">
      <c r="A525" s="123" t="n">
        <f aca="false">A524+6</f>
        <v>3054</v>
      </c>
      <c r="B525" s="119" t="n">
        <f aca="false">$B$5*(POWER(A525,(1-$C$5)))</f>
        <v>105.4650394742</v>
      </c>
      <c r="C525" s="119" t="e">
        <f aca="false">$D$13*A525</f>
        <v>#VALUE!</v>
      </c>
      <c r="D525" s="119" t="e">
        <f aca="false">B525-C525</f>
        <v>#VALUE!</v>
      </c>
    </row>
    <row r="526" customFormat="false" ht="11.25" hidden="false" customHeight="false" outlineLevel="0" collapsed="false">
      <c r="A526" s="123" t="n">
        <f aca="false">A525+6</f>
        <v>3060</v>
      </c>
      <c r="B526" s="119" t="n">
        <f aca="false">$B$5*(POWER(A526,(1-$C$5)))</f>
        <v>105.492159593727</v>
      </c>
      <c r="C526" s="119" t="e">
        <f aca="false">$D$13*A526</f>
        <v>#VALUE!</v>
      </c>
      <c r="D526" s="119" t="e">
        <f aca="false">B526-C526</f>
        <v>#VALUE!</v>
      </c>
    </row>
    <row r="527" customFormat="false" ht="11.25" hidden="false" customHeight="false" outlineLevel="0" collapsed="false">
      <c r="A527" s="123" t="n">
        <f aca="false">A526+6</f>
        <v>3066</v>
      </c>
      <c r="B527" s="119" t="n">
        <f aca="false">$B$5*(POWER(A527,(1-$C$5)))</f>
        <v>105.519233542001</v>
      </c>
      <c r="C527" s="119" t="e">
        <f aca="false">$D$13*A527</f>
        <v>#VALUE!</v>
      </c>
      <c r="D527" s="119" t="e">
        <f aca="false">B527-C527</f>
        <v>#VALUE!</v>
      </c>
    </row>
    <row r="528" customFormat="false" ht="11.25" hidden="false" customHeight="false" outlineLevel="0" collapsed="false">
      <c r="A528" s="123" t="n">
        <f aca="false">A527+6</f>
        <v>3072</v>
      </c>
      <c r="B528" s="119" t="n">
        <f aca="false">$B$5*(POWER(A528,(1-$C$5)))</f>
        <v>105.546261487753</v>
      </c>
      <c r="C528" s="119" t="e">
        <f aca="false">$D$13*A528</f>
        <v>#VALUE!</v>
      </c>
      <c r="D528" s="119" t="e">
        <f aca="false">B528-C528</f>
        <v>#VALUE!</v>
      </c>
    </row>
    <row r="529" customFormat="false" ht="11.25" hidden="false" customHeight="false" outlineLevel="0" collapsed="false">
      <c r="A529" s="123" t="n">
        <f aca="false">A528+6</f>
        <v>3078</v>
      </c>
      <c r="B529" s="119" t="n">
        <f aca="false">$B$5*(POWER(A529,(1-$C$5)))</f>
        <v>105.573243598768</v>
      </c>
      <c r="C529" s="119" t="e">
        <f aca="false">$D$13*A529</f>
        <v>#VALUE!</v>
      </c>
      <c r="D529" s="119" t="e">
        <f aca="false">B529-C529</f>
        <v>#VALUE!</v>
      </c>
    </row>
    <row r="530" customFormat="false" ht="11.25" hidden="false" customHeight="false" outlineLevel="0" collapsed="false">
      <c r="A530" s="123" t="n">
        <f aca="false">A529+6</f>
        <v>3084</v>
      </c>
      <c r="B530" s="119" t="n">
        <f aca="false">$B$5*(POWER(A530,(1-$C$5)))</f>
        <v>105.600180041893</v>
      </c>
      <c r="C530" s="119" t="e">
        <f aca="false">$D$13*A530</f>
        <v>#VALUE!</v>
      </c>
      <c r="D530" s="119" t="e">
        <f aca="false">B530-C530</f>
        <v>#VALUE!</v>
      </c>
    </row>
    <row r="531" customFormat="false" ht="11.25" hidden="false" customHeight="false" outlineLevel="0" collapsed="false">
      <c r="A531" s="123" t="n">
        <f aca="false">A530+6</f>
        <v>3090</v>
      </c>
      <c r="B531" s="119" t="n">
        <f aca="false">$B$5*(POWER(A531,(1-$C$5)))</f>
        <v>105.627070983046</v>
      </c>
      <c r="C531" s="119" t="e">
        <f aca="false">$D$13*A531</f>
        <v>#VALUE!</v>
      </c>
      <c r="D531" s="119" t="e">
        <f aca="false">B531-C531</f>
        <v>#VALUE!</v>
      </c>
    </row>
    <row r="532" customFormat="false" ht="11.25" hidden="false" customHeight="false" outlineLevel="0" collapsed="false">
      <c r="A532" s="123" t="n">
        <f aca="false">A531+6</f>
        <v>3096</v>
      </c>
      <c r="B532" s="119" t="n">
        <f aca="false">$B$5*(POWER(A532,(1-$C$5)))</f>
        <v>105.653916587219</v>
      </c>
      <c r="C532" s="119" t="e">
        <f aca="false">$D$13*A532</f>
        <v>#VALUE!</v>
      </c>
      <c r="D532" s="119" t="e">
        <f aca="false">B532-C532</f>
        <v>#VALUE!</v>
      </c>
    </row>
    <row r="533" customFormat="false" ht="11.25" hidden="false" customHeight="false" outlineLevel="0" collapsed="false">
      <c r="A533" s="123" t="n">
        <f aca="false">A532+6</f>
        <v>3102</v>
      </c>
      <c r="B533" s="119" t="n">
        <f aca="false">$B$5*(POWER(A533,(1-$C$5)))</f>
        <v>105.680717018489</v>
      </c>
      <c r="C533" s="119" t="e">
        <f aca="false">$D$13*A533</f>
        <v>#VALUE!</v>
      </c>
      <c r="D533" s="119" t="e">
        <f aca="false">B533-C533</f>
        <v>#VALUE!</v>
      </c>
    </row>
    <row r="534" customFormat="false" ht="11.25" hidden="false" customHeight="false" outlineLevel="0" collapsed="false">
      <c r="A534" s="123" t="n">
        <f aca="false">A533+6</f>
        <v>3108</v>
      </c>
      <c r="B534" s="119" t="n">
        <f aca="false">$B$5*(POWER(A534,(1-$C$5)))</f>
        <v>105.707472440023</v>
      </c>
      <c r="C534" s="119" t="e">
        <f aca="false">$D$13*A534</f>
        <v>#VALUE!</v>
      </c>
      <c r="D534" s="119" t="e">
        <f aca="false">B534-C534</f>
        <v>#VALUE!</v>
      </c>
    </row>
    <row r="535" customFormat="false" ht="11.25" hidden="false" customHeight="false" outlineLevel="0" collapsed="false">
      <c r="A535" s="123" t="n">
        <f aca="false">A534+6</f>
        <v>3114</v>
      </c>
      <c r="B535" s="119" t="n">
        <f aca="false">$B$5*(POWER(A535,(1-$C$5)))</f>
        <v>105.734183014086</v>
      </c>
      <c r="C535" s="119" t="e">
        <f aca="false">$D$13*A535</f>
        <v>#VALUE!</v>
      </c>
      <c r="D535" s="119" t="e">
        <f aca="false">B535-C535</f>
        <v>#VALUE!</v>
      </c>
    </row>
    <row r="536" customFormat="false" ht="11.25" hidden="false" customHeight="false" outlineLevel="0" collapsed="false">
      <c r="A536" s="123" t="n">
        <f aca="false">A535+6</f>
        <v>3120</v>
      </c>
      <c r="B536" s="119" t="n">
        <f aca="false">$B$5*(POWER(A536,(1-$C$5)))</f>
        <v>105.760848902045</v>
      </c>
      <c r="C536" s="119" t="e">
        <f aca="false">$D$13*A536</f>
        <v>#VALUE!</v>
      </c>
      <c r="D536" s="119" t="e">
        <f aca="false">B536-C536</f>
        <v>#VALUE!</v>
      </c>
    </row>
    <row r="537" customFormat="false" ht="11.25" hidden="false" customHeight="false" outlineLevel="0" collapsed="false">
      <c r="A537" s="123" t="n">
        <f aca="false">A536+6</f>
        <v>3126</v>
      </c>
      <c r="B537" s="119" t="n">
        <f aca="false">$B$5*(POWER(A537,(1-$C$5)))</f>
        <v>105.787470264378</v>
      </c>
      <c r="C537" s="119" t="e">
        <f aca="false">$D$13*A537</f>
        <v>#VALUE!</v>
      </c>
      <c r="D537" s="119" t="e">
        <f aca="false">B537-C537</f>
        <v>#VALUE!</v>
      </c>
    </row>
    <row r="538" customFormat="false" ht="11.25" hidden="false" customHeight="false" outlineLevel="0" collapsed="false">
      <c r="A538" s="123" t="n">
        <f aca="false">A537+6</f>
        <v>3132</v>
      </c>
      <c r="B538" s="119" t="n">
        <f aca="false">$B$5*(POWER(A538,(1-$C$5)))</f>
        <v>105.814047260681</v>
      </c>
      <c r="C538" s="119" t="e">
        <f aca="false">$D$13*A538</f>
        <v>#VALUE!</v>
      </c>
      <c r="D538" s="119" t="e">
        <f aca="false">B538-C538</f>
        <v>#VALUE!</v>
      </c>
    </row>
    <row r="539" customFormat="false" ht="11.25" hidden="false" customHeight="false" outlineLevel="0" collapsed="false">
      <c r="A539" s="123" t="n">
        <f aca="false">A538+6</f>
        <v>3138</v>
      </c>
      <c r="B539" s="119" t="n">
        <f aca="false">$B$5*(POWER(A539,(1-$C$5)))</f>
        <v>105.840580049672</v>
      </c>
      <c r="C539" s="119" t="e">
        <f aca="false">$D$13*A539</f>
        <v>#VALUE!</v>
      </c>
      <c r="D539" s="119" t="e">
        <f aca="false">B539-C539</f>
        <v>#VALUE!</v>
      </c>
    </row>
    <row r="540" customFormat="false" ht="11.25" hidden="false" customHeight="false" outlineLevel="0" collapsed="false">
      <c r="A540" s="123" t="n">
        <f aca="false">A539+6</f>
        <v>3144</v>
      </c>
      <c r="B540" s="119" t="n">
        <f aca="false">$B$5*(POWER(A540,(1-$C$5)))</f>
        <v>105.8670687892</v>
      </c>
      <c r="C540" s="119" t="e">
        <f aca="false">$D$13*A540</f>
        <v>#VALUE!</v>
      </c>
      <c r="D540" s="119" t="e">
        <f aca="false">B540-C540</f>
        <v>#VALUE!</v>
      </c>
    </row>
    <row r="541" customFormat="false" ht="11.25" hidden="false" customHeight="false" outlineLevel="0" collapsed="false">
      <c r="A541" s="123" t="n">
        <f aca="false">A540+6</f>
        <v>3150</v>
      </c>
      <c r="B541" s="119" t="n">
        <f aca="false">$B$5*(POWER(A541,(1-$C$5)))</f>
        <v>105.893513636252</v>
      </c>
      <c r="C541" s="119" t="e">
        <f aca="false">$D$13*A541</f>
        <v>#VALUE!</v>
      </c>
      <c r="D541" s="119" t="e">
        <f aca="false">B541-C541</f>
        <v>#VALUE!</v>
      </c>
    </row>
    <row r="542" customFormat="false" ht="11.25" hidden="false" customHeight="false" outlineLevel="0" collapsed="false">
      <c r="A542" s="123" t="n">
        <f aca="false">A541+6</f>
        <v>3156</v>
      </c>
      <c r="B542" s="119" t="n">
        <f aca="false">$B$5*(POWER(A542,(1-$C$5)))</f>
        <v>105.919914746954</v>
      </c>
      <c r="C542" s="119" t="e">
        <f aca="false">$D$13*A542</f>
        <v>#VALUE!</v>
      </c>
      <c r="D542" s="119" t="e">
        <f aca="false">B542-C542</f>
        <v>#VALUE!</v>
      </c>
    </row>
    <row r="543" customFormat="false" ht="11.25" hidden="false" customHeight="false" outlineLevel="0" collapsed="false">
      <c r="A543" s="123" t="n">
        <f aca="false">A542+6</f>
        <v>3162</v>
      </c>
      <c r="B543" s="119" t="n">
        <f aca="false">$B$5*(POWER(A543,(1-$C$5)))</f>
        <v>105.946272276584</v>
      </c>
      <c r="C543" s="119" t="e">
        <f aca="false">$D$13*A543</f>
        <v>#VALUE!</v>
      </c>
      <c r="D543" s="119" t="e">
        <f aca="false">B543-C543</f>
        <v>#VALUE!</v>
      </c>
    </row>
    <row r="544" customFormat="false" ht="11.25" hidden="false" customHeight="false" outlineLevel="0" collapsed="false">
      <c r="A544" s="123" t="n">
        <f aca="false">A543+6</f>
        <v>3168</v>
      </c>
      <c r="B544" s="119" t="n">
        <f aca="false">$B$5*(POWER(A544,(1-$C$5)))</f>
        <v>105.972586379575</v>
      </c>
      <c r="C544" s="119" t="e">
        <f aca="false">$D$13*A544</f>
        <v>#VALUE!</v>
      </c>
      <c r="D544" s="119" t="e">
        <f aca="false">B544-C544</f>
        <v>#VALUE!</v>
      </c>
    </row>
    <row r="545" customFormat="false" ht="11.25" hidden="false" customHeight="false" outlineLevel="0" collapsed="false">
      <c r="A545" s="123" t="n">
        <f aca="false">A544+6</f>
        <v>3174</v>
      </c>
      <c r="B545" s="119" t="n">
        <f aca="false">$B$5*(POWER(A545,(1-$C$5)))</f>
        <v>105.99885720952</v>
      </c>
      <c r="C545" s="119" t="e">
        <f aca="false">$D$13*A545</f>
        <v>#VALUE!</v>
      </c>
      <c r="D545" s="119" t="e">
        <f aca="false">B545-C545</f>
        <v>#VALUE!</v>
      </c>
    </row>
    <row r="546" customFormat="false" ht="11.25" hidden="false" customHeight="false" outlineLevel="0" collapsed="false">
      <c r="A546" s="123" t="n">
        <f aca="false">A545+6</f>
        <v>3180</v>
      </c>
      <c r="B546" s="119" t="n">
        <f aca="false">$B$5*(POWER(A546,(1-$C$5)))</f>
        <v>106.025084919183</v>
      </c>
      <c r="C546" s="119" t="e">
        <f aca="false">$D$13*A546</f>
        <v>#VALUE!</v>
      </c>
      <c r="D546" s="119" t="e">
        <f aca="false">B546-C546</f>
        <v>#VALUE!</v>
      </c>
    </row>
    <row r="547" customFormat="false" ht="11.25" hidden="false" customHeight="false" outlineLevel="0" collapsed="false">
      <c r="A547" s="123" t="n">
        <f aca="false">A546+6</f>
        <v>3186</v>
      </c>
      <c r="B547" s="119" t="n">
        <f aca="false">$B$5*(POWER(A547,(1-$C$5)))</f>
        <v>106.051269660498</v>
      </c>
      <c r="C547" s="119" t="e">
        <f aca="false">$D$13*A547</f>
        <v>#VALUE!</v>
      </c>
      <c r="D547" s="119" t="e">
        <f aca="false">B547-C547</f>
        <v>#VALUE!</v>
      </c>
    </row>
    <row r="548" customFormat="false" ht="11.25" hidden="false" customHeight="false" outlineLevel="0" collapsed="false">
      <c r="A548" s="123" t="n">
        <f aca="false">A547+6</f>
        <v>3192</v>
      </c>
      <c r="B548" s="119" t="n">
        <f aca="false">$B$5*(POWER(A548,(1-$C$5)))</f>
        <v>106.077411584581</v>
      </c>
      <c r="C548" s="119" t="e">
        <f aca="false">$D$13*A548</f>
        <v>#VALUE!</v>
      </c>
      <c r="D548" s="119" t="e">
        <f aca="false">B548-C548</f>
        <v>#VALUE!</v>
      </c>
    </row>
    <row r="549" customFormat="false" ht="11.25" hidden="false" customHeight="false" outlineLevel="0" collapsed="false">
      <c r="A549" s="123" t="n">
        <f aca="false">A548+6</f>
        <v>3198</v>
      </c>
      <c r="B549" s="119" t="n">
        <f aca="false">$B$5*(POWER(A549,(1-$C$5)))</f>
        <v>106.103510841732</v>
      </c>
      <c r="C549" s="119" t="e">
        <f aca="false">$D$13*A549</f>
        <v>#VALUE!</v>
      </c>
      <c r="D549" s="119" t="e">
        <f aca="false">B549-C549</f>
        <v>#VALUE!</v>
      </c>
    </row>
    <row r="550" customFormat="false" ht="11.25" hidden="false" customHeight="false" outlineLevel="0" collapsed="false">
      <c r="A550" s="123" t="n">
        <f aca="false">A549+6</f>
        <v>3204</v>
      </c>
      <c r="B550" s="119" t="n">
        <f aca="false">$B$5*(POWER(A550,(1-$C$5)))</f>
        <v>106.129567581445</v>
      </c>
      <c r="C550" s="119" t="e">
        <f aca="false">$D$13*A550</f>
        <v>#VALUE!</v>
      </c>
      <c r="D550" s="119" t="e">
        <f aca="false">B550-C550</f>
        <v>#VALUE!</v>
      </c>
    </row>
    <row r="551" customFormat="false" ht="11.25" hidden="false" customHeight="false" outlineLevel="0" collapsed="false">
      <c r="A551" s="123" t="n">
        <f aca="false">A550+6</f>
        <v>3210</v>
      </c>
      <c r="B551" s="119" t="n">
        <f aca="false">$B$5*(POWER(A551,(1-$C$5)))</f>
        <v>106.15558195241</v>
      </c>
      <c r="C551" s="119" t="e">
        <f aca="false">$D$13*A551</f>
        <v>#VALUE!</v>
      </c>
      <c r="D551" s="119" t="e">
        <f aca="false">B551-C551</f>
        <v>#VALUE!</v>
      </c>
    </row>
    <row r="552" customFormat="false" ht="11.25" hidden="false" customHeight="false" outlineLevel="0" collapsed="false">
      <c r="A552" s="123" t="n">
        <f aca="false">A551+6</f>
        <v>3216</v>
      </c>
      <c r="B552" s="119" t="n">
        <f aca="false">$B$5*(POWER(A552,(1-$C$5)))</f>
        <v>106.18155410252</v>
      </c>
      <c r="C552" s="119" t="e">
        <f aca="false">$D$13*A552</f>
        <v>#VALUE!</v>
      </c>
      <c r="D552" s="119" t="e">
        <f aca="false">B552-C552</f>
        <v>#VALUE!</v>
      </c>
    </row>
    <row r="553" customFormat="false" ht="11.25" hidden="false" customHeight="false" outlineLevel="0" collapsed="false">
      <c r="A553" s="123" t="n">
        <f aca="false">A552+6</f>
        <v>3222</v>
      </c>
      <c r="B553" s="119" t="n">
        <f aca="false">$B$5*(POWER(A553,(1-$C$5)))</f>
        <v>106.207484178878</v>
      </c>
      <c r="C553" s="119" t="e">
        <f aca="false">$D$13*A553</f>
        <v>#VALUE!</v>
      </c>
      <c r="D553" s="119" t="e">
        <f aca="false">B553-C553</f>
        <v>#VALUE!</v>
      </c>
    </row>
    <row r="554" customFormat="false" ht="11.25" hidden="false" customHeight="false" outlineLevel="0" collapsed="false">
      <c r="A554" s="123" t="n">
        <f aca="false">A553+6</f>
        <v>3228</v>
      </c>
      <c r="B554" s="119" t="n">
        <f aca="false">$B$5*(POWER(A554,(1-$C$5)))</f>
        <v>106.233372327801</v>
      </c>
      <c r="C554" s="119" t="e">
        <f aca="false">$D$13*A554</f>
        <v>#VALUE!</v>
      </c>
      <c r="D554" s="119" t="e">
        <f aca="false">B554-C554</f>
        <v>#VALUE!</v>
      </c>
    </row>
    <row r="555" customFormat="false" ht="11.25" hidden="false" customHeight="false" outlineLevel="0" collapsed="false">
      <c r="A555" s="123" t="n">
        <f aca="false">A554+6</f>
        <v>3234</v>
      </c>
      <c r="B555" s="119" t="n">
        <f aca="false">$B$5*(POWER(A555,(1-$C$5)))</f>
        <v>106.259218694826</v>
      </c>
      <c r="C555" s="119" t="e">
        <f aca="false">$D$13*A555</f>
        <v>#VALUE!</v>
      </c>
      <c r="D555" s="119" t="e">
        <f aca="false">B555-C555</f>
        <v>#VALUE!</v>
      </c>
    </row>
    <row r="556" customFormat="false" ht="11.25" hidden="false" customHeight="false" outlineLevel="0" collapsed="false">
      <c r="A556" s="123" t="n">
        <f aca="false">A555+6</f>
        <v>3240</v>
      </c>
      <c r="B556" s="119" t="n">
        <f aca="false">$B$5*(POWER(A556,(1-$C$5)))</f>
        <v>106.285023424718</v>
      </c>
      <c r="C556" s="119" t="e">
        <f aca="false">$D$13*A556</f>
        <v>#VALUE!</v>
      </c>
      <c r="D556" s="119" t="e">
        <f aca="false">B556-C556</f>
        <v>#VALUE!</v>
      </c>
    </row>
    <row r="557" customFormat="false" ht="11.25" hidden="false" customHeight="false" outlineLevel="0" collapsed="false">
      <c r="A557" s="123" t="n">
        <f aca="false">A556+6</f>
        <v>3246</v>
      </c>
      <c r="B557" s="119" t="n">
        <f aca="false">$B$5*(POWER(A557,(1-$C$5)))</f>
        <v>106.31078666147</v>
      </c>
      <c r="C557" s="119" t="e">
        <f aca="false">$D$13*A557</f>
        <v>#VALUE!</v>
      </c>
      <c r="D557" s="119" t="e">
        <f aca="false">B557-C557</f>
        <v>#VALUE!</v>
      </c>
    </row>
    <row r="558" customFormat="false" ht="11.25" hidden="false" customHeight="false" outlineLevel="0" collapsed="false">
      <c r="A558" s="123" t="n">
        <f aca="false">A557+6</f>
        <v>3252</v>
      </c>
      <c r="B558" s="119" t="n">
        <f aca="false">$B$5*(POWER(A558,(1-$C$5)))</f>
        <v>106.336508548315</v>
      </c>
      <c r="C558" s="119" t="e">
        <f aca="false">$D$13*A558</f>
        <v>#VALUE!</v>
      </c>
      <c r="D558" s="119" t="e">
        <f aca="false">B558-C558</f>
        <v>#VALUE!</v>
      </c>
    </row>
    <row r="559" customFormat="false" ht="11.25" hidden="false" customHeight="false" outlineLevel="0" collapsed="false">
      <c r="A559" s="123" t="n">
        <f aca="false">A558+6</f>
        <v>3258</v>
      </c>
      <c r="B559" s="119" t="n">
        <f aca="false">$B$5*(POWER(A559,(1-$C$5)))</f>
        <v>106.362189227728</v>
      </c>
      <c r="C559" s="119" t="e">
        <f aca="false">$D$13*A559</f>
        <v>#VALUE!</v>
      </c>
      <c r="D559" s="119" t="e">
        <f aca="false">B559-C559</f>
        <v>#VALUE!</v>
      </c>
    </row>
    <row r="560" customFormat="false" ht="11.25" hidden="false" customHeight="false" outlineLevel="0" collapsed="false">
      <c r="A560" s="123" t="n">
        <f aca="false">A559+6</f>
        <v>3264</v>
      </c>
      <c r="B560" s="119" t="n">
        <f aca="false">$B$5*(POWER(A560,(1-$C$5)))</f>
        <v>106.38782884143</v>
      </c>
      <c r="C560" s="119" t="e">
        <f aca="false">$D$13*A560</f>
        <v>#VALUE!</v>
      </c>
      <c r="D560" s="119" t="e">
        <f aca="false">B560-C560</f>
        <v>#VALUE!</v>
      </c>
    </row>
    <row r="561" customFormat="false" ht="11.25" hidden="false" customHeight="false" outlineLevel="0" collapsed="false">
      <c r="A561" s="123" t="n">
        <f aca="false">A560+6</f>
        <v>3270</v>
      </c>
      <c r="B561" s="119" t="n">
        <f aca="false">$B$5*(POWER(A561,(1-$C$5)))</f>
        <v>106.413427530398</v>
      </c>
      <c r="C561" s="119" t="e">
        <f aca="false">$D$13*A561</f>
        <v>#VALUE!</v>
      </c>
      <c r="D561" s="119" t="e">
        <f aca="false">B561-C561</f>
        <v>#VALUE!</v>
      </c>
    </row>
    <row r="562" customFormat="false" ht="11.25" hidden="false" customHeight="false" outlineLevel="0" collapsed="false">
      <c r="A562" s="123" t="n">
        <f aca="false">A561+6</f>
        <v>3276</v>
      </c>
      <c r="B562" s="119" t="n">
        <f aca="false">$B$5*(POWER(A562,(1-$C$5)))</f>
        <v>106.438985434865</v>
      </c>
      <c r="C562" s="119" t="e">
        <f aca="false">$D$13*A562</f>
        <v>#VALUE!</v>
      </c>
      <c r="D562" s="119" t="e">
        <f aca="false">B562-C562</f>
        <v>#VALUE!</v>
      </c>
    </row>
    <row r="563" customFormat="false" ht="11.25" hidden="false" customHeight="false" outlineLevel="0" collapsed="false">
      <c r="A563" s="123" t="n">
        <f aca="false">A562+6</f>
        <v>3282</v>
      </c>
      <c r="B563" s="119" t="n">
        <f aca="false">$B$5*(POWER(A563,(1-$C$5)))</f>
        <v>106.464502694328</v>
      </c>
      <c r="C563" s="119" t="e">
        <f aca="false">$D$13*A563</f>
        <v>#VALUE!</v>
      </c>
      <c r="D563" s="119" t="e">
        <f aca="false">B563-C563</f>
        <v>#VALUE!</v>
      </c>
    </row>
    <row r="564" customFormat="false" ht="11.25" hidden="false" customHeight="false" outlineLevel="0" collapsed="false">
      <c r="A564" s="123" t="n">
        <f aca="false">A563+6</f>
        <v>3288</v>
      </c>
      <c r="B564" s="119" t="n">
        <f aca="false">$B$5*(POWER(A564,(1-$C$5)))</f>
        <v>106.489979447555</v>
      </c>
      <c r="C564" s="119" t="e">
        <f aca="false">$D$13*A564</f>
        <v>#VALUE!</v>
      </c>
      <c r="D564" s="119" t="e">
        <f aca="false">B564-C564</f>
        <v>#VALUE!</v>
      </c>
    </row>
    <row r="565" customFormat="false" ht="11.25" hidden="false" customHeight="false" outlineLevel="0" collapsed="false">
      <c r="A565" s="123" t="n">
        <f aca="false">A564+6</f>
        <v>3294</v>
      </c>
      <c r="B565" s="119" t="n">
        <f aca="false">$B$5*(POWER(A565,(1-$C$5)))</f>
        <v>106.515415832585</v>
      </c>
      <c r="C565" s="119" t="e">
        <f aca="false">$D$13*A565</f>
        <v>#VALUE!</v>
      </c>
      <c r="D565" s="119" t="e">
        <f aca="false">B565-C565</f>
        <v>#VALUE!</v>
      </c>
    </row>
    <row r="566" customFormat="false" ht="11.25" hidden="false" customHeight="false" outlineLevel="0" collapsed="false">
      <c r="A566" s="123" t="n">
        <f aca="false">A565+6</f>
        <v>3300</v>
      </c>
      <c r="B566" s="119" t="n">
        <f aca="false">$B$5*(POWER(A566,(1-$C$5)))</f>
        <v>106.540811986739</v>
      </c>
      <c r="C566" s="119" t="e">
        <f aca="false">$D$13*A566</f>
        <v>#VALUE!</v>
      </c>
      <c r="D566" s="119" t="e">
        <f aca="false">B566-C566</f>
        <v>#VALUE!</v>
      </c>
    </row>
    <row r="567" customFormat="false" ht="11.25" hidden="false" customHeight="false" outlineLevel="0" collapsed="false">
      <c r="A567" s="123" t="n">
        <f aca="false">A566+6</f>
        <v>3306</v>
      </c>
      <c r="B567" s="119" t="n">
        <f aca="false">$B$5*(POWER(A567,(1-$C$5)))</f>
        <v>106.56616804662</v>
      </c>
      <c r="C567" s="119" t="e">
        <f aca="false">$D$13*A567</f>
        <v>#VALUE!</v>
      </c>
      <c r="D567" s="119" t="e">
        <f aca="false">B567-C567</f>
        <v>#VALUE!</v>
      </c>
    </row>
    <row r="568" customFormat="false" ht="11.25" hidden="false" customHeight="false" outlineLevel="0" collapsed="false">
      <c r="A568" s="123" t="n">
        <f aca="false">A567+6</f>
        <v>3312</v>
      </c>
      <c r="B568" s="119" t="n">
        <f aca="false">$B$5*(POWER(A568,(1-$C$5)))</f>
        <v>106.591484148122</v>
      </c>
      <c r="C568" s="119" t="e">
        <f aca="false">$D$13*A568</f>
        <v>#VALUE!</v>
      </c>
      <c r="D568" s="119" t="e">
        <f aca="false">B568-C568</f>
        <v>#VALUE!</v>
      </c>
    </row>
    <row r="569" customFormat="false" ht="11.25" hidden="false" customHeight="false" outlineLevel="0" collapsed="false">
      <c r="A569" s="123" t="n">
        <f aca="false">A568+6</f>
        <v>3318</v>
      </c>
      <c r="B569" s="119" t="n">
        <f aca="false">$B$5*(POWER(A569,(1-$C$5)))</f>
        <v>106.616760426433</v>
      </c>
      <c r="C569" s="119" t="e">
        <f aca="false">$D$13*A569</f>
        <v>#VALUE!</v>
      </c>
      <c r="D569" s="119" t="e">
        <f aca="false">B569-C569</f>
        <v>#VALUE!</v>
      </c>
    </row>
    <row r="570" customFormat="false" ht="11.25" hidden="false" customHeight="false" outlineLevel="0" collapsed="false">
      <c r="A570" s="123" t="n">
        <f aca="false">A569+6</f>
        <v>3324</v>
      </c>
      <c r="B570" s="119" t="n">
        <f aca="false">$B$5*(POWER(A570,(1-$C$5)))</f>
        <v>106.641997016038</v>
      </c>
      <c r="C570" s="119" t="e">
        <f aca="false">$D$13*A570</f>
        <v>#VALUE!</v>
      </c>
      <c r="D570" s="119" t="e">
        <f aca="false">B570-C570</f>
        <v>#VALUE!</v>
      </c>
    </row>
    <row r="571" customFormat="false" ht="11.25" hidden="false" customHeight="false" outlineLevel="0" collapsed="false">
      <c r="A571" s="123" t="n">
        <f aca="false">A570+6</f>
        <v>3330</v>
      </c>
      <c r="B571" s="119" t="n">
        <f aca="false">$B$5*(POWER(A571,(1-$C$5)))</f>
        <v>106.66719405073</v>
      </c>
      <c r="C571" s="119" t="e">
        <f aca="false">$D$13*A571</f>
        <v>#VALUE!</v>
      </c>
      <c r="D571" s="119" t="e">
        <f aca="false">B571-C571</f>
        <v>#VALUE!</v>
      </c>
    </row>
    <row r="572" customFormat="false" ht="11.25" hidden="false" customHeight="false" outlineLevel="0" collapsed="false">
      <c r="A572" s="123" t="n">
        <f aca="false">A571+6</f>
        <v>3336</v>
      </c>
      <c r="B572" s="119" t="n">
        <f aca="false">$B$5*(POWER(A572,(1-$C$5)))</f>
        <v>106.692351663608</v>
      </c>
      <c r="C572" s="119" t="e">
        <f aca="false">$D$13*A572</f>
        <v>#VALUE!</v>
      </c>
      <c r="D572" s="119" t="e">
        <f aca="false">B572-C572</f>
        <v>#VALUE!</v>
      </c>
    </row>
    <row r="573" customFormat="false" ht="11.25" hidden="false" customHeight="false" outlineLevel="0" collapsed="false">
      <c r="A573" s="123" t="n">
        <f aca="false">A572+6</f>
        <v>3342</v>
      </c>
      <c r="B573" s="119" t="n">
        <f aca="false">$B$5*(POWER(A573,(1-$C$5)))</f>
        <v>106.717469987085</v>
      </c>
      <c r="C573" s="119" t="e">
        <f aca="false">$D$13*A573</f>
        <v>#VALUE!</v>
      </c>
      <c r="D573" s="119" t="e">
        <f aca="false">B573-C573</f>
        <v>#VALUE!</v>
      </c>
    </row>
    <row r="574" customFormat="false" ht="11.25" hidden="false" customHeight="false" outlineLevel="0" collapsed="false">
      <c r="A574" s="123" t="n">
        <f aca="false">A573+6</f>
        <v>3348</v>
      </c>
      <c r="B574" s="119" t="n">
        <f aca="false">$B$5*(POWER(A574,(1-$C$5)))</f>
        <v>106.742549152893</v>
      </c>
      <c r="C574" s="119" t="e">
        <f aca="false">$D$13*A574</f>
        <v>#VALUE!</v>
      </c>
      <c r="D574" s="119" t="e">
        <f aca="false">B574-C574</f>
        <v>#VALUE!</v>
      </c>
    </row>
    <row r="575" customFormat="false" ht="11.25" hidden="false" customHeight="false" outlineLevel="0" collapsed="false">
      <c r="A575" s="123" t="n">
        <f aca="false">A574+6</f>
        <v>3354</v>
      </c>
      <c r="B575" s="119" t="n">
        <f aca="false">$B$5*(POWER(A575,(1-$C$5)))</f>
        <v>106.767589292088</v>
      </c>
      <c r="C575" s="119" t="e">
        <f aca="false">$D$13*A575</f>
        <v>#VALUE!</v>
      </c>
      <c r="D575" s="119" t="e">
        <f aca="false">B575-C575</f>
        <v>#VALUE!</v>
      </c>
    </row>
    <row r="576" customFormat="false" ht="11.25" hidden="false" customHeight="false" outlineLevel="0" collapsed="false">
      <c r="A576" s="123" t="n">
        <f aca="false">A575+6</f>
        <v>3360</v>
      </c>
      <c r="B576" s="119" t="n">
        <f aca="false">$B$5*(POWER(A576,(1-$C$5)))</f>
        <v>106.792590535052</v>
      </c>
      <c r="C576" s="119" t="e">
        <f aca="false">$D$13*A576</f>
        <v>#VALUE!</v>
      </c>
      <c r="D576" s="119" t="e">
        <f aca="false">B576-C576</f>
        <v>#VALUE!</v>
      </c>
    </row>
    <row r="577" customFormat="false" ht="11.25" hidden="false" customHeight="false" outlineLevel="0" collapsed="false">
      <c r="A577" s="123" t="n">
        <f aca="false">A576+6</f>
        <v>3366</v>
      </c>
      <c r="B577" s="119" t="n">
        <f aca="false">$B$5*(POWER(A577,(1-$C$5)))</f>
        <v>106.817553011502</v>
      </c>
      <c r="C577" s="119" t="e">
        <f aca="false">$D$13*A577</f>
        <v>#VALUE!</v>
      </c>
      <c r="D577" s="119" t="e">
        <f aca="false">B577-C577</f>
        <v>#VALUE!</v>
      </c>
    </row>
    <row r="578" customFormat="false" ht="11.25" hidden="false" customHeight="false" outlineLevel="0" collapsed="false">
      <c r="A578" s="123" t="n">
        <f aca="false">A577+6</f>
        <v>3372</v>
      </c>
      <c r="B578" s="119" t="n">
        <f aca="false">$B$5*(POWER(A578,(1-$C$5)))</f>
        <v>106.842476850489</v>
      </c>
      <c r="C578" s="119" t="e">
        <f aca="false">$D$13*A578</f>
        <v>#VALUE!</v>
      </c>
      <c r="D578" s="119" t="e">
        <f aca="false">B578-C578</f>
        <v>#VALUE!</v>
      </c>
    </row>
    <row r="579" customFormat="false" ht="11.25" hidden="false" customHeight="false" outlineLevel="0" collapsed="false">
      <c r="A579" s="123" t="n">
        <f aca="false">A578+6</f>
        <v>3378</v>
      </c>
      <c r="B579" s="119" t="n">
        <f aca="false">$B$5*(POWER(A579,(1-$C$5)))</f>
        <v>106.867362180409</v>
      </c>
      <c r="C579" s="119" t="e">
        <f aca="false">$D$13*A579</f>
        <v>#VALUE!</v>
      </c>
      <c r="D579" s="119" t="e">
        <f aca="false">B579-C579</f>
        <v>#VALUE!</v>
      </c>
    </row>
    <row r="580" customFormat="false" ht="11.25" hidden="false" customHeight="false" outlineLevel="0" collapsed="false">
      <c r="A580" s="123" t="n">
        <f aca="false">A579+6</f>
        <v>3384</v>
      </c>
      <c r="B580" s="119" t="n">
        <f aca="false">$B$5*(POWER(A580,(1-$C$5)))</f>
        <v>106.892209129002</v>
      </c>
      <c r="C580" s="119" t="e">
        <f aca="false">$D$13*A580</f>
        <v>#VALUE!</v>
      </c>
      <c r="D580" s="119" t="e">
        <f aca="false">B580-C580</f>
        <v>#VALUE!</v>
      </c>
    </row>
    <row r="581" customFormat="false" ht="11.25" hidden="false" customHeight="false" outlineLevel="0" collapsed="false">
      <c r="A581" s="123" t="n">
        <f aca="false">A580+6</f>
        <v>3390</v>
      </c>
      <c r="B581" s="119" t="n">
        <f aca="false">$B$5*(POWER(A581,(1-$C$5)))</f>
        <v>106.91701782336</v>
      </c>
      <c r="C581" s="119" t="e">
        <f aca="false">$D$13*A581</f>
        <v>#VALUE!</v>
      </c>
      <c r="D581" s="119" t="e">
        <f aca="false">B581-C581</f>
        <v>#VALUE!</v>
      </c>
    </row>
    <row r="582" customFormat="false" ht="11.25" hidden="false" customHeight="false" outlineLevel="0" collapsed="false">
      <c r="A582" s="123" t="n">
        <f aca="false">A581+6</f>
        <v>3396</v>
      </c>
      <c r="B582" s="119" t="n">
        <f aca="false">$B$5*(POWER(A582,(1-$C$5)))</f>
        <v>106.941788389929</v>
      </c>
      <c r="C582" s="119" t="e">
        <f aca="false">$D$13*A582</f>
        <v>#VALUE!</v>
      </c>
      <c r="D582" s="119" t="e">
        <f aca="false">B582-C582</f>
        <v>#VALUE!</v>
      </c>
    </row>
    <row r="583" customFormat="false" ht="11.25" hidden="false" customHeight="false" outlineLevel="0" collapsed="false">
      <c r="A583" s="123" t="n">
        <f aca="false">A582+6</f>
        <v>3402</v>
      </c>
      <c r="B583" s="119" t="n">
        <f aca="false">$B$5*(POWER(A583,(1-$C$5)))</f>
        <v>106.966520954514</v>
      </c>
      <c r="C583" s="119" t="e">
        <f aca="false">$D$13*A583</f>
        <v>#VALUE!</v>
      </c>
      <c r="D583" s="119" t="e">
        <f aca="false">B583-C583</f>
        <v>#VALUE!</v>
      </c>
    </row>
    <row r="584" customFormat="false" ht="11.25" hidden="false" customHeight="false" outlineLevel="0" collapsed="false">
      <c r="A584" s="123" t="n">
        <f aca="false">A583+6</f>
        <v>3408</v>
      </c>
      <c r="B584" s="119" t="n">
        <f aca="false">$B$5*(POWER(A584,(1-$C$5)))</f>
        <v>106.991215642287</v>
      </c>
      <c r="C584" s="119" t="e">
        <f aca="false">$D$13*A584</f>
        <v>#VALUE!</v>
      </c>
      <c r="D584" s="119" t="e">
        <f aca="false">B584-C584</f>
        <v>#VALUE!</v>
      </c>
    </row>
    <row r="585" customFormat="false" ht="11.25" hidden="false" customHeight="false" outlineLevel="0" collapsed="false">
      <c r="A585" s="123" t="n">
        <f aca="false">A584+6</f>
        <v>3414</v>
      </c>
      <c r="B585" s="119" t="n">
        <f aca="false">$B$5*(POWER(A585,(1-$C$5)))</f>
        <v>107.015872577785</v>
      </c>
      <c r="C585" s="119" t="e">
        <f aca="false">$D$13*A585</f>
        <v>#VALUE!</v>
      </c>
      <c r="D585" s="119" t="e">
        <f aca="false">B585-C585</f>
        <v>#VALUE!</v>
      </c>
    </row>
    <row r="586" customFormat="false" ht="11.25" hidden="false" customHeight="false" outlineLevel="0" collapsed="false">
      <c r="A586" s="123" t="n">
        <f aca="false">A585+6</f>
        <v>3420</v>
      </c>
      <c r="B586" s="119" t="n">
        <f aca="false">$B$5*(POWER(A586,(1-$C$5)))</f>
        <v>107.04049188492</v>
      </c>
      <c r="C586" s="119" t="e">
        <f aca="false">$D$13*A586</f>
        <v>#VALUE!</v>
      </c>
      <c r="D586" s="119" t="e">
        <f aca="false">B586-C586</f>
        <v>#VALUE!</v>
      </c>
    </row>
    <row r="587" customFormat="false" ht="11.25" hidden="false" customHeight="false" outlineLevel="0" collapsed="false">
      <c r="A587" s="123" t="n">
        <f aca="false">A586+6</f>
        <v>3426</v>
      </c>
      <c r="B587" s="119" t="n">
        <f aca="false">$B$5*(POWER(A587,(1-$C$5)))</f>
        <v>107.065073686977</v>
      </c>
      <c r="C587" s="119" t="e">
        <f aca="false">$D$13*A587</f>
        <v>#VALUE!</v>
      </c>
      <c r="D587" s="119" t="e">
        <f aca="false">B587-C587</f>
        <v>#VALUE!</v>
      </c>
    </row>
    <row r="588" customFormat="false" ht="11.25" hidden="false" customHeight="false" outlineLevel="0" collapsed="false">
      <c r="A588" s="123" t="n">
        <f aca="false">A587+6</f>
        <v>3432</v>
      </c>
      <c r="B588" s="119" t="n">
        <f aca="false">$B$5*(POWER(A588,(1-$C$5)))</f>
        <v>107.089618106628</v>
      </c>
      <c r="C588" s="119" t="e">
        <f aca="false">$D$13*A588</f>
        <v>#VALUE!</v>
      </c>
      <c r="D588" s="119" t="e">
        <f aca="false">B588-C588</f>
        <v>#VALUE!</v>
      </c>
    </row>
    <row r="589" customFormat="false" ht="11.25" hidden="false" customHeight="false" outlineLevel="0" collapsed="false">
      <c r="A589" s="123" t="n">
        <f aca="false">A588+6</f>
        <v>3438</v>
      </c>
      <c r="B589" s="119" t="n">
        <f aca="false">$B$5*(POWER(A589,(1-$C$5)))</f>
        <v>107.114125265923</v>
      </c>
      <c r="C589" s="119" t="e">
        <f aca="false">$D$13*A589</f>
        <v>#VALUE!</v>
      </c>
      <c r="D589" s="119" t="e">
        <f aca="false">B589-C589</f>
        <v>#VALUE!</v>
      </c>
    </row>
    <row r="590" customFormat="false" ht="11.25" hidden="false" customHeight="false" outlineLevel="0" collapsed="false">
      <c r="A590" s="123" t="n">
        <f aca="false">A589+6</f>
        <v>3444</v>
      </c>
      <c r="B590" s="119" t="n">
        <f aca="false">$B$5*(POWER(A590,(1-$C$5)))</f>
        <v>107.138595286309</v>
      </c>
      <c r="C590" s="119" t="e">
        <f aca="false">$D$13*A590</f>
        <v>#VALUE!</v>
      </c>
      <c r="D590" s="119" t="e">
        <f aca="false">B590-C590</f>
        <v>#VALUE!</v>
      </c>
    </row>
    <row r="591" customFormat="false" ht="11.25" hidden="false" customHeight="false" outlineLevel="0" collapsed="false">
      <c r="A591" s="123" t="n">
        <f aca="false">A590+6</f>
        <v>3450</v>
      </c>
      <c r="B591" s="119" t="n">
        <f aca="false">$B$5*(POWER(A591,(1-$C$5)))</f>
        <v>107.163028288619</v>
      </c>
      <c r="C591" s="119" t="e">
        <f aca="false">$D$13*A591</f>
        <v>#VALUE!</v>
      </c>
      <c r="D591" s="119" t="e">
        <f aca="false">B591-C591</f>
        <v>#VALUE!</v>
      </c>
    </row>
    <row r="592" customFormat="false" ht="11.25" hidden="false" customHeight="false" outlineLevel="0" collapsed="false">
      <c r="A592" s="123" t="n">
        <f aca="false">A591+6</f>
        <v>3456</v>
      </c>
      <c r="B592" s="119" t="n">
        <f aca="false">$B$5*(POWER(A592,(1-$C$5)))</f>
        <v>107.187424393089</v>
      </c>
      <c r="C592" s="119" t="e">
        <f aca="false">$D$13*A592</f>
        <v>#VALUE!</v>
      </c>
      <c r="D592" s="119" t="e">
        <f aca="false">B592-C592</f>
        <v>#VALUE!</v>
      </c>
    </row>
    <row r="593" customFormat="false" ht="11.25" hidden="false" customHeight="false" outlineLevel="0" collapsed="false">
      <c r="A593" s="123" t="n">
        <f aca="false">A592+6</f>
        <v>3462</v>
      </c>
      <c r="B593" s="119" t="n">
        <f aca="false">$B$5*(POWER(A593,(1-$C$5)))</f>
        <v>107.211783719355</v>
      </c>
      <c r="C593" s="119" t="e">
        <f aca="false">$D$13*A593</f>
        <v>#VALUE!</v>
      </c>
      <c r="D593" s="119" t="e">
        <f aca="false">B593-C593</f>
        <v>#VALUE!</v>
      </c>
    </row>
    <row r="594" customFormat="false" ht="11.25" hidden="false" customHeight="false" outlineLevel="0" collapsed="false">
      <c r="A594" s="123" t="n">
        <f aca="false">A593+6</f>
        <v>3468</v>
      </c>
      <c r="B594" s="119" t="n">
        <f aca="false">$B$5*(POWER(A594,(1-$C$5)))</f>
        <v>107.236106386457</v>
      </c>
      <c r="C594" s="119" t="e">
        <f aca="false">$D$13*A594</f>
        <v>#VALUE!</v>
      </c>
      <c r="D594" s="119" t="e">
        <f aca="false">B594-C594</f>
        <v>#VALUE!</v>
      </c>
    </row>
    <row r="595" customFormat="false" ht="11.25" hidden="false" customHeight="false" outlineLevel="0" collapsed="false">
      <c r="A595" s="123" t="n">
        <f aca="false">A594+6</f>
        <v>3474</v>
      </c>
      <c r="B595" s="119" t="n">
        <f aca="false">$B$5*(POWER(A595,(1-$C$5)))</f>
        <v>107.260392512846</v>
      </c>
      <c r="C595" s="119" t="e">
        <f aca="false">$D$13*A595</f>
        <v>#VALUE!</v>
      </c>
      <c r="D595" s="119" t="e">
        <f aca="false">B595-C595</f>
        <v>#VALUE!</v>
      </c>
    </row>
    <row r="596" customFormat="false" ht="11.25" hidden="false" customHeight="false" outlineLevel="0" collapsed="false">
      <c r="A596" s="123" t="n">
        <f aca="false">A595+6</f>
        <v>3480</v>
      </c>
      <c r="B596" s="119" t="n">
        <f aca="false">$B$5*(POWER(A596,(1-$C$5)))</f>
        <v>107.284642216388</v>
      </c>
      <c r="C596" s="119" t="e">
        <f aca="false">$D$13*A596</f>
        <v>#VALUE!</v>
      </c>
      <c r="D596" s="119" t="e">
        <f aca="false">B596-C596</f>
        <v>#VALUE!</v>
      </c>
    </row>
    <row r="597" customFormat="false" ht="11.25" hidden="false" customHeight="false" outlineLevel="0" collapsed="false">
      <c r="A597" s="123" t="n">
        <f aca="false">A596+6</f>
        <v>3486</v>
      </c>
      <c r="B597" s="119" t="n">
        <f aca="false">$B$5*(POWER(A597,(1-$C$5)))</f>
        <v>107.308855614362</v>
      </c>
      <c r="C597" s="119" t="e">
        <f aca="false">$D$13*A597</f>
        <v>#VALUE!</v>
      </c>
      <c r="D597" s="119" t="e">
        <f aca="false">B597-C597</f>
        <v>#VALUE!</v>
      </c>
    </row>
    <row r="598" customFormat="false" ht="11.25" hidden="false" customHeight="false" outlineLevel="0" collapsed="false">
      <c r="A598" s="123" t="n">
        <f aca="false">A597+6</f>
        <v>3492</v>
      </c>
      <c r="B598" s="119" t="n">
        <f aca="false">$B$5*(POWER(A598,(1-$C$5)))</f>
        <v>107.333032823473</v>
      </c>
      <c r="C598" s="119" t="e">
        <f aca="false">$D$13*A598</f>
        <v>#VALUE!</v>
      </c>
      <c r="D598" s="119" t="e">
        <f aca="false">B598-C598</f>
        <v>#VALUE!</v>
      </c>
    </row>
    <row r="599" customFormat="false" ht="11.25" hidden="false" customHeight="false" outlineLevel="0" collapsed="false">
      <c r="A599" s="123" t="n">
        <f aca="false">A598+6</f>
        <v>3498</v>
      </c>
      <c r="B599" s="119" t="n">
        <f aca="false">$B$5*(POWER(A599,(1-$C$5)))</f>
        <v>107.357173959849</v>
      </c>
      <c r="C599" s="119" t="e">
        <f aca="false">$D$13*A599</f>
        <v>#VALUE!</v>
      </c>
      <c r="D599" s="119" t="e">
        <f aca="false">B599-C599</f>
        <v>#VALUE!</v>
      </c>
    </row>
    <row r="600" customFormat="false" ht="11.25" hidden="false" customHeight="false" outlineLevel="0" collapsed="false">
      <c r="A600" s="123" t="n">
        <f aca="false">A599+6</f>
        <v>3504</v>
      </c>
      <c r="B600" s="119" t="n">
        <f aca="false">$B$5*(POWER(A600,(1-$C$5)))</f>
        <v>107.381279139046</v>
      </c>
      <c r="C600" s="119" t="e">
        <f aca="false">$D$13*A600</f>
        <v>#VALUE!</v>
      </c>
      <c r="D600" s="119" t="e">
        <f aca="false">B600-C600</f>
        <v>#VALUE!</v>
      </c>
    </row>
    <row r="601" customFormat="false" ht="11.25" hidden="false" customHeight="false" outlineLevel="0" collapsed="false">
      <c r="A601" s="123" t="n">
        <f aca="false">A600+6</f>
        <v>3510</v>
      </c>
      <c r="B601" s="119" t="n">
        <f aca="false">$B$5*(POWER(A601,(1-$C$5)))</f>
        <v>107.405348476054</v>
      </c>
      <c r="C601" s="119" t="e">
        <f aca="false">$D$13*A601</f>
        <v>#VALUE!</v>
      </c>
      <c r="D601" s="119" t="e">
        <f aca="false">B601-C601</f>
        <v>#VALUE!</v>
      </c>
    </row>
    <row r="602" customFormat="false" ht="11.25" hidden="false" customHeight="false" outlineLevel="0" collapsed="false">
      <c r="A602" s="123" t="n">
        <f aca="false">A601+6</f>
        <v>3516</v>
      </c>
      <c r="B602" s="119" t="n">
        <f aca="false">$B$5*(POWER(A602,(1-$C$5)))</f>
        <v>107.429382085301</v>
      </c>
      <c r="C602" s="119" t="e">
        <f aca="false">$D$13*A602</f>
        <v>#VALUE!</v>
      </c>
      <c r="D602" s="119" t="e">
        <f aca="false">B602-C602</f>
        <v>#VALUE!</v>
      </c>
    </row>
    <row r="603" customFormat="false" ht="11.25" hidden="false" customHeight="false" outlineLevel="0" collapsed="false">
      <c r="A603" s="123" t="n">
        <f aca="false">A602+6</f>
        <v>3522</v>
      </c>
      <c r="B603" s="119" t="n">
        <f aca="false">$B$5*(POWER(A603,(1-$C$5)))</f>
        <v>107.453380080651</v>
      </c>
      <c r="C603" s="119" t="e">
        <f aca="false">$D$13*A603</f>
        <v>#VALUE!</v>
      </c>
      <c r="D603" s="119" t="e">
        <f aca="false">B603-C603</f>
        <v>#VALUE!</v>
      </c>
    </row>
    <row r="604" customFormat="false" ht="11.25" hidden="false" customHeight="false" outlineLevel="0" collapsed="false">
      <c r="A604" s="123" t="n">
        <f aca="false">A603+6</f>
        <v>3528</v>
      </c>
      <c r="B604" s="119" t="n">
        <f aca="false">$B$5*(POWER(A604,(1-$C$5)))</f>
        <v>107.477342575416</v>
      </c>
      <c r="C604" s="119" t="e">
        <f aca="false">$D$13*A604</f>
        <v>#VALUE!</v>
      </c>
      <c r="D604" s="119" t="e">
        <f aca="false">B604-C604</f>
        <v>#VALUE!</v>
      </c>
    </row>
    <row r="605" customFormat="false" ht="11.25" hidden="false" customHeight="false" outlineLevel="0" collapsed="false">
      <c r="A605" s="123" t="n">
        <f aca="false">A604+6</f>
        <v>3534</v>
      </c>
      <c r="B605" s="119" t="n">
        <f aca="false">$B$5*(POWER(A605,(1-$C$5)))</f>
        <v>107.501269682354</v>
      </c>
      <c r="C605" s="119" t="e">
        <f aca="false">$D$13*A605</f>
        <v>#VALUE!</v>
      </c>
      <c r="D605" s="119" t="e">
        <f aca="false">B605-C605</f>
        <v>#VALUE!</v>
      </c>
    </row>
    <row r="606" customFormat="false" ht="11.25" hidden="false" customHeight="false" outlineLevel="0" collapsed="false">
      <c r="A606" s="123" t="n">
        <f aca="false">A605+6</f>
        <v>3540</v>
      </c>
      <c r="B606" s="119" t="n">
        <f aca="false">$B$5*(POWER(A606,(1-$C$5)))</f>
        <v>107.525161513674</v>
      </c>
      <c r="C606" s="119" t="e">
        <f aca="false">$D$13*A606</f>
        <v>#VALUE!</v>
      </c>
      <c r="D606" s="119" t="e">
        <f aca="false">B606-C606</f>
        <v>#VALUE!</v>
      </c>
    </row>
    <row r="607" customFormat="false" ht="11.25" hidden="false" customHeight="false" outlineLevel="0" collapsed="false">
      <c r="A607" s="123" t="n">
        <f aca="false">A606+6</f>
        <v>3546</v>
      </c>
      <c r="B607" s="119" t="n">
        <f aca="false">$B$5*(POWER(A607,(1-$C$5)))</f>
        <v>107.549018181038</v>
      </c>
      <c r="C607" s="119" t="e">
        <f aca="false">$D$13*A607</f>
        <v>#VALUE!</v>
      </c>
      <c r="D607" s="119" t="e">
        <f aca="false">B607-C607</f>
        <v>#VALUE!</v>
      </c>
    </row>
    <row r="608" customFormat="false" ht="11.25" hidden="false" customHeight="false" outlineLevel="0" collapsed="false">
      <c r="A608" s="123" t="n">
        <f aca="false">A607+6</f>
        <v>3552</v>
      </c>
      <c r="B608" s="119" t="n">
        <f aca="false">$B$5*(POWER(A608,(1-$C$5)))</f>
        <v>107.572839795571</v>
      </c>
      <c r="C608" s="119" t="e">
        <f aca="false">$D$13*A608</f>
        <v>#VALUE!</v>
      </c>
      <c r="D608" s="119" t="e">
        <f aca="false">B608-C608</f>
        <v>#VALUE!</v>
      </c>
    </row>
    <row r="609" customFormat="false" ht="11.25" hidden="false" customHeight="false" outlineLevel="0" collapsed="false">
      <c r="A609" s="123" t="n">
        <f aca="false">A608+6</f>
        <v>3558</v>
      </c>
      <c r="B609" s="119" t="n">
        <f aca="false">$B$5*(POWER(A609,(1-$C$5)))</f>
        <v>107.596626467855</v>
      </c>
      <c r="C609" s="119" t="e">
        <f aca="false">$D$13*A609</f>
        <v>#VALUE!</v>
      </c>
      <c r="D609" s="119" t="e">
        <f aca="false">B609-C609</f>
        <v>#VALUE!</v>
      </c>
    </row>
    <row r="610" customFormat="false" ht="11.25" hidden="false" customHeight="false" outlineLevel="0" collapsed="false">
      <c r="A610" s="123" t="n">
        <f aca="false">A609+6</f>
        <v>3564</v>
      </c>
      <c r="B610" s="119" t="n">
        <f aca="false">$B$5*(POWER(A610,(1-$C$5)))</f>
        <v>107.62037830794</v>
      </c>
      <c r="C610" s="119" t="e">
        <f aca="false">$D$13*A610</f>
        <v>#VALUE!</v>
      </c>
      <c r="D610" s="119" t="e">
        <f aca="false">B610-C610</f>
        <v>#VALUE!</v>
      </c>
    </row>
    <row r="611" customFormat="false" ht="11.25" hidden="false" customHeight="false" outlineLevel="0" collapsed="false">
      <c r="A611" s="123" t="n">
        <f aca="false">A610+6</f>
        <v>3570</v>
      </c>
      <c r="B611" s="119" t="n">
        <f aca="false">$B$5*(POWER(A611,(1-$C$5)))</f>
        <v>107.644095425345</v>
      </c>
      <c r="C611" s="119" t="e">
        <f aca="false">$D$13*A611</f>
        <v>#VALUE!</v>
      </c>
      <c r="D611" s="119" t="e">
        <f aca="false">B611-C611</f>
        <v>#VALUE!</v>
      </c>
    </row>
    <row r="612" customFormat="false" ht="11.25" hidden="false" customHeight="false" outlineLevel="0" collapsed="false">
      <c r="A612" s="123" t="n">
        <f aca="false">A611+6</f>
        <v>3576</v>
      </c>
      <c r="B612" s="119" t="n">
        <f aca="false">$B$5*(POWER(A612,(1-$C$5)))</f>
        <v>107.667777929059</v>
      </c>
      <c r="C612" s="119" t="e">
        <f aca="false">$D$13*A612</f>
        <v>#VALUE!</v>
      </c>
      <c r="D612" s="119" t="e">
        <f aca="false">B612-C612</f>
        <v>#VALUE!</v>
      </c>
    </row>
    <row r="613" customFormat="false" ht="11.25" hidden="false" customHeight="false" outlineLevel="0" collapsed="false">
      <c r="A613" s="123" t="n">
        <f aca="false">A612+6</f>
        <v>3582</v>
      </c>
      <c r="B613" s="119" t="n">
        <f aca="false">$B$5*(POWER(A613,(1-$C$5)))</f>
        <v>107.69142592755</v>
      </c>
      <c r="C613" s="119" t="e">
        <f aca="false">$D$13*A613</f>
        <v>#VALUE!</v>
      </c>
      <c r="D613" s="119" t="e">
        <f aca="false">B613-C613</f>
        <v>#VALUE!</v>
      </c>
    </row>
    <row r="614" customFormat="false" ht="11.25" hidden="false" customHeight="false" outlineLevel="0" collapsed="false">
      <c r="A614" s="123" t="n">
        <f aca="false">A613+6</f>
        <v>3588</v>
      </c>
      <c r="B614" s="119" t="n">
        <f aca="false">$B$5*(POWER(A614,(1-$C$5)))</f>
        <v>107.715039528762</v>
      </c>
      <c r="C614" s="119" t="e">
        <f aca="false">$D$13*A614</f>
        <v>#VALUE!</v>
      </c>
      <c r="D614" s="119" t="e">
        <f aca="false">B614-C614</f>
        <v>#VALUE!</v>
      </c>
    </row>
    <row r="615" customFormat="false" ht="11.25" hidden="false" customHeight="false" outlineLevel="0" collapsed="false">
      <c r="A615" s="123" t="n">
        <f aca="false">A614+6</f>
        <v>3594</v>
      </c>
      <c r="B615" s="119" t="n">
        <f aca="false">$B$5*(POWER(A615,(1-$C$5)))</f>
        <v>107.738618840124</v>
      </c>
      <c r="C615" s="119" t="e">
        <f aca="false">$D$13*A615</f>
        <v>#VALUE!</v>
      </c>
      <c r="D615" s="119" t="e">
        <f aca="false">B615-C615</f>
        <v>#VALUE!</v>
      </c>
    </row>
    <row r="616" customFormat="false" ht="11.25" hidden="false" customHeight="false" outlineLevel="0" collapsed="false">
      <c r="A616" s="123" t="n">
        <f aca="false">A615+6</f>
        <v>3600</v>
      </c>
      <c r="B616" s="119" t="n">
        <f aca="false">$B$5*(POWER(A616,(1-$C$5)))</f>
        <v>107.762163968548</v>
      </c>
      <c r="C616" s="119" t="e">
        <f aca="false">$D$13*A616</f>
        <v>#VALUE!</v>
      </c>
      <c r="D616" s="119" t="e">
        <f aca="false">B616-C616</f>
        <v>#VALUE!</v>
      </c>
    </row>
    <row r="617" customFormat="false" ht="11.25" hidden="false" customHeight="false" outlineLevel="0" collapsed="false">
      <c r="A617" s="123" t="n">
        <f aca="false">A616+6</f>
        <v>3606</v>
      </c>
      <c r="B617" s="119" t="n">
        <f aca="false">$B$5*(POWER(A617,(1-$C$5)))</f>
        <v>107.785675020439</v>
      </c>
      <c r="C617" s="119" t="e">
        <f aca="false">$D$13*A617</f>
        <v>#VALUE!</v>
      </c>
      <c r="D617" s="119" t="e">
        <f aca="false">B617-C617</f>
        <v>#VALUE!</v>
      </c>
    </row>
    <row r="618" customFormat="false" ht="11.25" hidden="false" customHeight="false" outlineLevel="0" collapsed="false">
      <c r="A618" s="123" t="n">
        <f aca="false">A617+6</f>
        <v>3612</v>
      </c>
      <c r="B618" s="119" t="n">
        <f aca="false">$B$5*(POWER(A618,(1-$C$5)))</f>
        <v>107.809152101692</v>
      </c>
      <c r="C618" s="119" t="e">
        <f aca="false">$D$13*A618</f>
        <v>#VALUE!</v>
      </c>
      <c r="D618" s="119" t="e">
        <f aca="false">B618-C618</f>
        <v>#VALUE!</v>
      </c>
    </row>
    <row r="619" customFormat="false" ht="11.25" hidden="false" customHeight="false" outlineLevel="0" collapsed="false">
      <c r="A619" s="123" t="n">
        <f aca="false">A618+6</f>
        <v>3618</v>
      </c>
      <c r="B619" s="119" t="n">
        <f aca="false">$B$5*(POWER(A619,(1-$C$5)))</f>
        <v>107.832595317696</v>
      </c>
      <c r="C619" s="119" t="e">
        <f aca="false">$D$13*A619</f>
        <v>#VALUE!</v>
      </c>
      <c r="D619" s="119" t="e">
        <f aca="false">B619-C619</f>
        <v>#VALUE!</v>
      </c>
    </row>
    <row r="620" customFormat="false" ht="11.25" hidden="false" customHeight="false" outlineLevel="0" collapsed="false">
      <c r="A620" s="123" t="n">
        <f aca="false">A619+6</f>
        <v>3624</v>
      </c>
      <c r="B620" s="119" t="n">
        <f aca="false">$B$5*(POWER(A620,(1-$C$5)))</f>
        <v>107.856004773343</v>
      </c>
      <c r="C620" s="119" t="e">
        <f aca="false">$D$13*A620</f>
        <v>#VALUE!</v>
      </c>
      <c r="D620" s="119" t="e">
        <f aca="false">B620-C620</f>
        <v>#VALUE!</v>
      </c>
    </row>
    <row r="621" customFormat="false" ht="11.25" hidden="false" customHeight="false" outlineLevel="0" collapsed="false">
      <c r="A621" s="123" t="n">
        <f aca="false">A620+6</f>
        <v>3630</v>
      </c>
      <c r="B621" s="119" t="n">
        <f aca="false">$B$5*(POWER(A621,(1-$C$5)))</f>
        <v>107.879380573025</v>
      </c>
      <c r="C621" s="119" t="e">
        <f aca="false">$D$13*A621</f>
        <v>#VALUE!</v>
      </c>
      <c r="D621" s="119" t="e">
        <f aca="false">B621-C621</f>
        <v>#VALUE!</v>
      </c>
    </row>
    <row r="622" customFormat="false" ht="11.25" hidden="false" customHeight="false" outlineLevel="0" collapsed="false">
      <c r="A622" s="123" t="n">
        <f aca="false">A621+6</f>
        <v>3636</v>
      </c>
      <c r="B622" s="119" t="n">
        <f aca="false">$B$5*(POWER(A622,(1-$C$5)))</f>
        <v>107.902722820638</v>
      </c>
      <c r="C622" s="119" t="e">
        <f aca="false">$D$13*A622</f>
        <v>#VALUE!</v>
      </c>
      <c r="D622" s="119" t="e">
        <f aca="false">B622-C622</f>
        <v>#VALUE!</v>
      </c>
    </row>
    <row r="623" customFormat="false" ht="11.25" hidden="false" customHeight="false" outlineLevel="0" collapsed="false">
      <c r="A623" s="123" t="n">
        <f aca="false">A622+6</f>
        <v>3642</v>
      </c>
      <c r="B623" s="119" t="n">
        <f aca="false">$B$5*(POWER(A623,(1-$C$5)))</f>
        <v>107.926031619588</v>
      </c>
      <c r="C623" s="119" t="e">
        <f aca="false">$D$13*A623</f>
        <v>#VALUE!</v>
      </c>
      <c r="D623" s="119" t="e">
        <f aca="false">B623-C623</f>
        <v>#VALUE!</v>
      </c>
    </row>
    <row r="624" customFormat="false" ht="11.25" hidden="false" customHeight="false" outlineLevel="0" collapsed="false">
      <c r="A624" s="123" t="n">
        <f aca="false">A623+6</f>
        <v>3648</v>
      </c>
      <c r="B624" s="119" t="n">
        <f aca="false">$B$5*(POWER(A624,(1-$C$5)))</f>
        <v>107.949307072794</v>
      </c>
      <c r="C624" s="119" t="e">
        <f aca="false">$D$13*A624</f>
        <v>#VALUE!</v>
      </c>
      <c r="D624" s="119" t="e">
        <f aca="false">B624-C624</f>
        <v>#VALUE!</v>
      </c>
    </row>
    <row r="625" customFormat="false" ht="11.25" hidden="false" customHeight="false" outlineLevel="0" collapsed="false">
      <c r="A625" s="123" t="n">
        <f aca="false">A624+6</f>
        <v>3654</v>
      </c>
      <c r="B625" s="119" t="n">
        <f aca="false">$B$5*(POWER(A625,(1-$C$5)))</f>
        <v>107.972549282686</v>
      </c>
      <c r="C625" s="119" t="e">
        <f aca="false">$D$13*A625</f>
        <v>#VALUE!</v>
      </c>
      <c r="D625" s="119" t="e">
        <f aca="false">B625-C625</f>
        <v>#VALUE!</v>
      </c>
    </row>
    <row r="626" customFormat="false" ht="11.25" hidden="false" customHeight="false" outlineLevel="0" collapsed="false">
      <c r="A626" s="123" t="n">
        <f aca="false">A625+6</f>
        <v>3660</v>
      </c>
      <c r="B626" s="119" t="n">
        <f aca="false">$B$5*(POWER(A626,(1-$C$5)))</f>
        <v>107.995758351216</v>
      </c>
      <c r="C626" s="119" t="e">
        <f aca="false">$D$13*A626</f>
        <v>#VALUE!</v>
      </c>
      <c r="D626" s="119" t="e">
        <f aca="false">B626-C626</f>
        <v>#VALUE!</v>
      </c>
    </row>
    <row r="627" customFormat="false" ht="11.25" hidden="false" customHeight="false" outlineLevel="0" collapsed="false">
      <c r="A627" s="123" t="n">
        <f aca="false">A626+6</f>
        <v>3666</v>
      </c>
      <c r="B627" s="119" t="n">
        <f aca="false">$B$5*(POWER(A627,(1-$C$5)))</f>
        <v>108.018934379853</v>
      </c>
      <c r="C627" s="119" t="e">
        <f aca="false">$D$13*A627</f>
        <v>#VALUE!</v>
      </c>
      <c r="D627" s="119" t="e">
        <f aca="false">B627-C627</f>
        <v>#VALUE!</v>
      </c>
    </row>
    <row r="628" customFormat="false" ht="11.25" hidden="false" customHeight="false" outlineLevel="0" collapsed="false">
      <c r="A628" s="123" t="n">
        <f aca="false">A627+6</f>
        <v>3672</v>
      </c>
      <c r="B628" s="119" t="n">
        <f aca="false">$B$5*(POWER(A628,(1-$C$5)))</f>
        <v>108.042077469593</v>
      </c>
      <c r="C628" s="119" t="e">
        <f aca="false">$D$13*A628</f>
        <v>#VALUE!</v>
      </c>
      <c r="D628" s="119" t="e">
        <f aca="false">B628-C628</f>
        <v>#VALUE!</v>
      </c>
    </row>
    <row r="629" customFormat="false" ht="11.25" hidden="false" customHeight="false" outlineLevel="0" collapsed="false">
      <c r="A629" s="123" t="n">
        <f aca="false">A628+6</f>
        <v>3678</v>
      </c>
      <c r="B629" s="119" t="n">
        <f aca="false">$B$5*(POWER(A629,(1-$C$5)))</f>
        <v>108.065187720957</v>
      </c>
      <c r="C629" s="119" t="e">
        <f aca="false">$D$13*A629</f>
        <v>#VALUE!</v>
      </c>
      <c r="D629" s="119" t="e">
        <f aca="false">B629-C629</f>
        <v>#VALUE!</v>
      </c>
    </row>
    <row r="630" customFormat="false" ht="11.25" hidden="false" customHeight="false" outlineLevel="0" collapsed="false">
      <c r="A630" s="123" t="n">
        <f aca="false">A629+6</f>
        <v>3684</v>
      </c>
      <c r="B630" s="119" t="n">
        <f aca="false">$B$5*(POWER(A630,(1-$C$5)))</f>
        <v>108.088265233996</v>
      </c>
      <c r="C630" s="119" t="e">
        <f aca="false">$D$13*A630</f>
        <v>#VALUE!</v>
      </c>
      <c r="D630" s="119" t="e">
        <f aca="false">B630-C630</f>
        <v>#VALUE!</v>
      </c>
    </row>
    <row r="631" customFormat="false" ht="11.25" hidden="false" customHeight="false" outlineLevel="0" collapsed="false">
      <c r="A631" s="123" t="n">
        <f aca="false">A630+6</f>
        <v>3690</v>
      </c>
      <c r="B631" s="119" t="n">
        <f aca="false">$B$5*(POWER(A631,(1-$C$5)))</f>
        <v>108.111310108294</v>
      </c>
      <c r="C631" s="119" t="e">
        <f aca="false">$D$13*A631</f>
        <v>#VALUE!</v>
      </c>
      <c r="D631" s="119" t="e">
        <f aca="false">B631-C631</f>
        <v>#VALUE!</v>
      </c>
    </row>
    <row r="632" customFormat="false" ht="11.25" hidden="false" customHeight="false" outlineLevel="0" collapsed="false">
      <c r="A632" s="123" t="n">
        <f aca="false">A631+6</f>
        <v>3696</v>
      </c>
      <c r="B632" s="119" t="n">
        <f aca="false">$B$5*(POWER(A632,(1-$C$5)))</f>
        <v>108.134322442972</v>
      </c>
      <c r="C632" s="119" t="e">
        <f aca="false">$D$13*A632</f>
        <v>#VALUE!</v>
      </c>
      <c r="D632" s="119" t="e">
        <f aca="false">B632-C632</f>
        <v>#VALUE!</v>
      </c>
    </row>
    <row r="633" customFormat="false" ht="11.25" hidden="false" customHeight="false" outlineLevel="0" collapsed="false">
      <c r="A633" s="123" t="n">
        <f aca="false">A632+6</f>
        <v>3702</v>
      </c>
      <c r="B633" s="119" t="n">
        <f aca="false">$B$5*(POWER(A633,(1-$C$5)))</f>
        <v>108.157302336689</v>
      </c>
      <c r="C633" s="119" t="e">
        <f aca="false">$D$13*A633</f>
        <v>#VALUE!</v>
      </c>
      <c r="D633" s="119" t="e">
        <f aca="false">B633-C633</f>
        <v>#VALUE!</v>
      </c>
    </row>
    <row r="634" customFormat="false" ht="11.25" hidden="false" customHeight="false" outlineLevel="0" collapsed="false">
      <c r="A634" s="123" t="n">
        <f aca="false">A633+6</f>
        <v>3708</v>
      </c>
      <c r="B634" s="119" t="n">
        <f aca="false">$B$5*(POWER(A634,(1-$C$5)))</f>
        <v>108.180249887643</v>
      </c>
      <c r="C634" s="119" t="e">
        <f aca="false">$D$13*A634</f>
        <v>#VALUE!</v>
      </c>
      <c r="D634" s="119" t="e">
        <f aca="false">B634-C634</f>
        <v>#VALUE!</v>
      </c>
    </row>
    <row r="635" customFormat="false" ht="11.25" hidden="false" customHeight="false" outlineLevel="0" collapsed="false">
      <c r="A635" s="123" t="n">
        <f aca="false">A634+6</f>
        <v>3714</v>
      </c>
      <c r="B635" s="119" t="n">
        <f aca="false">$B$5*(POWER(A635,(1-$C$5)))</f>
        <v>108.20316519358</v>
      </c>
      <c r="C635" s="119" t="e">
        <f aca="false">$D$13*A635</f>
        <v>#VALUE!</v>
      </c>
      <c r="D635" s="119" t="e">
        <f aca="false">B635-C635</f>
        <v>#VALUE!</v>
      </c>
    </row>
    <row r="636" customFormat="false" ht="11.25" hidden="false" customHeight="false" outlineLevel="0" collapsed="false">
      <c r="A636" s="123" t="n">
        <f aca="false">A635+6</f>
        <v>3720</v>
      </c>
      <c r="B636" s="119" t="n">
        <f aca="false">$B$5*(POWER(A636,(1-$C$5)))</f>
        <v>108.226048351793</v>
      </c>
      <c r="C636" s="119" t="e">
        <f aca="false">$D$13*A636</f>
        <v>#VALUE!</v>
      </c>
      <c r="D636" s="119" t="e">
        <f aca="false">B636-C636</f>
        <v>#VALUE!</v>
      </c>
    </row>
    <row r="637" customFormat="false" ht="11.25" hidden="false" customHeight="false" outlineLevel="0" collapsed="false">
      <c r="A637" s="123" t="n">
        <f aca="false">A636+6</f>
        <v>3726</v>
      </c>
      <c r="B637" s="119" t="n">
        <f aca="false">$B$5*(POWER(A637,(1-$C$5)))</f>
        <v>108.248899459122</v>
      </c>
      <c r="C637" s="119" t="e">
        <f aca="false">$D$13*A637</f>
        <v>#VALUE!</v>
      </c>
      <c r="D637" s="119" t="e">
        <f aca="false">B637-C637</f>
        <v>#VALUE!</v>
      </c>
    </row>
    <row r="638" customFormat="false" ht="11.25" hidden="false" customHeight="false" outlineLevel="0" collapsed="false">
      <c r="A638" s="123" t="n">
        <f aca="false">A637+6</f>
        <v>3732</v>
      </c>
      <c r="B638" s="119" t="n">
        <f aca="false">$B$5*(POWER(A638,(1-$C$5)))</f>
        <v>108.271718611963</v>
      </c>
      <c r="C638" s="119" t="e">
        <f aca="false">$D$13*A638</f>
        <v>#VALUE!</v>
      </c>
      <c r="D638" s="119" t="e">
        <f aca="false">B638-C638</f>
        <v>#VALUE!</v>
      </c>
    </row>
    <row r="639" customFormat="false" ht="11.25" hidden="false" customHeight="false" outlineLevel="0" collapsed="false">
      <c r="A639" s="123" t="n">
        <f aca="false">A638+6</f>
        <v>3738</v>
      </c>
      <c r="B639" s="119" t="n">
        <f aca="false">$B$5*(POWER(A639,(1-$C$5)))</f>
        <v>108.294505906267</v>
      </c>
      <c r="C639" s="119" t="e">
        <f aca="false">$D$13*A639</f>
        <v>#VALUE!</v>
      </c>
      <c r="D639" s="119" t="e">
        <f aca="false">B639-C639</f>
        <v>#VALUE!</v>
      </c>
    </row>
    <row r="640" customFormat="false" ht="11.25" hidden="false" customHeight="false" outlineLevel="0" collapsed="false">
      <c r="A640" s="123" t="n">
        <f aca="false">A639+6</f>
        <v>3744</v>
      </c>
      <c r="B640" s="119" t="n">
        <f aca="false">$B$5*(POWER(A640,(1-$C$5)))</f>
        <v>108.317261437543</v>
      </c>
      <c r="C640" s="119" t="e">
        <f aca="false">$D$13*A640</f>
        <v>#VALUE!</v>
      </c>
      <c r="D640" s="119" t="e">
        <f aca="false">B640-C640</f>
        <v>#VALUE!</v>
      </c>
    </row>
    <row r="641" customFormat="false" ht="11.25" hidden="false" customHeight="false" outlineLevel="0" collapsed="false">
      <c r="A641" s="123" t="n">
        <f aca="false">A640+6</f>
        <v>3750</v>
      </c>
      <c r="B641" s="119" t="n">
        <f aca="false">$B$5*(POWER(A641,(1-$C$5)))</f>
        <v>108.33998530086</v>
      </c>
      <c r="C641" s="119" t="e">
        <f aca="false">$D$13*A641</f>
        <v>#VALUE!</v>
      </c>
      <c r="D641" s="119" t="e">
        <f aca="false">B641-C641</f>
        <v>#VALUE!</v>
      </c>
    </row>
    <row r="642" customFormat="false" ht="11.25" hidden="false" customHeight="false" outlineLevel="0" collapsed="false">
      <c r="A642" s="123" t="n">
        <f aca="false">A641+6</f>
        <v>3756</v>
      </c>
      <c r="B642" s="119" t="n">
        <f aca="false">$B$5*(POWER(A642,(1-$C$5)))</f>
        <v>108.362677590853</v>
      </c>
      <c r="C642" s="119" t="e">
        <f aca="false">$D$13*A642</f>
        <v>#VALUE!</v>
      </c>
      <c r="D642" s="119" t="e">
        <f aca="false">B642-C642</f>
        <v>#VALUE!</v>
      </c>
    </row>
    <row r="643" customFormat="false" ht="11.25" hidden="false" customHeight="false" outlineLevel="0" collapsed="false">
      <c r="A643" s="123" t="n">
        <f aca="false">A642+6</f>
        <v>3762</v>
      </c>
      <c r="B643" s="119" t="n">
        <f aca="false">$B$5*(POWER(A643,(1-$C$5)))</f>
        <v>108.385338401723</v>
      </c>
      <c r="C643" s="119" t="e">
        <f aca="false">$D$13*A643</f>
        <v>#VALUE!</v>
      </c>
      <c r="D643" s="119" t="e">
        <f aca="false">B643-C643</f>
        <v>#VALUE!</v>
      </c>
    </row>
    <row r="644" customFormat="false" ht="11.25" hidden="false" customHeight="false" outlineLevel="0" collapsed="false">
      <c r="A644" s="123" t="n">
        <f aca="false">A643+6</f>
        <v>3768</v>
      </c>
      <c r="B644" s="119" t="n">
        <f aca="false">$B$5*(POWER(A644,(1-$C$5)))</f>
        <v>108.40796782724</v>
      </c>
      <c r="C644" s="119" t="e">
        <f aca="false">$D$13*A644</f>
        <v>#VALUE!</v>
      </c>
      <c r="D644" s="119" t="e">
        <f aca="false">B644-C644</f>
        <v>#VALUE!</v>
      </c>
    </row>
    <row r="645" customFormat="false" ht="11.25" hidden="false" customHeight="false" outlineLevel="0" collapsed="false">
      <c r="A645" s="123" t="n">
        <f aca="false">A644+6</f>
        <v>3774</v>
      </c>
      <c r="B645" s="119" t="n">
        <f aca="false">$B$5*(POWER(A645,(1-$C$5)))</f>
        <v>108.430565960745</v>
      </c>
      <c r="C645" s="119" t="e">
        <f aca="false">$D$13*A645</f>
        <v>#VALUE!</v>
      </c>
      <c r="D645" s="119" t="e">
        <f aca="false">B645-C645</f>
        <v>#VALUE!</v>
      </c>
    </row>
    <row r="646" customFormat="false" ht="11.25" hidden="false" customHeight="false" outlineLevel="0" collapsed="false">
      <c r="A646" s="123" t="n">
        <f aca="false">A645+6</f>
        <v>3780</v>
      </c>
      <c r="B646" s="119" t="n">
        <f aca="false">$B$5*(POWER(A646,(1-$C$5)))</f>
        <v>108.453132895155</v>
      </c>
      <c r="C646" s="119" t="e">
        <f aca="false">$D$13*A646</f>
        <v>#VALUE!</v>
      </c>
      <c r="D646" s="119" t="e">
        <f aca="false">B646-C646</f>
        <v>#VALUE!</v>
      </c>
    </row>
    <row r="647" customFormat="false" ht="11.25" hidden="false" customHeight="false" outlineLevel="0" collapsed="false">
      <c r="A647" s="123" t="n">
        <f aca="false">A646+6</f>
        <v>3786</v>
      </c>
      <c r="B647" s="119" t="n">
        <f aca="false">$B$5*(POWER(A647,(1-$C$5)))</f>
        <v>108.475668722964</v>
      </c>
      <c r="C647" s="119" t="e">
        <f aca="false">$D$13*A647</f>
        <v>#VALUE!</v>
      </c>
      <c r="D647" s="119" t="e">
        <f aca="false">B647-C647</f>
        <v>#VALUE!</v>
      </c>
    </row>
    <row r="648" customFormat="false" ht="11.25" hidden="false" customHeight="false" outlineLevel="0" collapsed="false">
      <c r="A648" s="123" t="n">
        <f aca="false">A647+6</f>
        <v>3792</v>
      </c>
      <c r="B648" s="119" t="n">
        <f aca="false">$B$5*(POWER(A648,(1-$C$5)))</f>
        <v>108.498173536244</v>
      </c>
      <c r="C648" s="119" t="e">
        <f aca="false">$D$13*A648</f>
        <v>#VALUE!</v>
      </c>
      <c r="D648" s="119" t="e">
        <f aca="false">B648-C648</f>
        <v>#VALUE!</v>
      </c>
    </row>
    <row r="649" customFormat="false" ht="11.25" hidden="false" customHeight="false" outlineLevel="0" collapsed="false">
      <c r="A649" s="123" t="n">
        <f aca="false">A648+6</f>
        <v>3798</v>
      </c>
      <c r="B649" s="119" t="n">
        <f aca="false">$B$5*(POWER(A649,(1-$C$5)))</f>
        <v>108.520647426653</v>
      </c>
      <c r="C649" s="119" t="e">
        <f aca="false">$D$13*A649</f>
        <v>#VALUE!</v>
      </c>
      <c r="D649" s="119" t="e">
        <f aca="false">B649-C649</f>
        <v>#VALUE!</v>
      </c>
    </row>
    <row r="650" customFormat="false" ht="11.25" hidden="false" customHeight="false" outlineLevel="0" collapsed="false">
      <c r="A650" s="123" t="n">
        <f aca="false">A649+6</f>
        <v>3804</v>
      </c>
      <c r="B650" s="119" t="n">
        <f aca="false">$B$5*(POWER(A650,(1-$C$5)))</f>
        <v>108.543090485429</v>
      </c>
      <c r="C650" s="119" t="e">
        <f aca="false">$D$13*A650</f>
        <v>#VALUE!</v>
      </c>
      <c r="D650" s="119" t="e">
        <f aca="false">B650-C650</f>
        <v>#VALUE!</v>
      </c>
    </row>
    <row r="651" customFormat="false" ht="11.25" hidden="false" customHeight="false" outlineLevel="0" collapsed="false">
      <c r="A651" s="123" t="n">
        <f aca="false">A650+6</f>
        <v>3810</v>
      </c>
      <c r="B651" s="119" t="n">
        <f aca="false">$B$5*(POWER(A651,(1-$C$5)))</f>
        <v>108.565502803401</v>
      </c>
      <c r="C651" s="119" t="e">
        <f aca="false">$D$13*A651</f>
        <v>#VALUE!</v>
      </c>
      <c r="D651" s="119" t="e">
        <f aca="false">B651-C651</f>
        <v>#VALUE!</v>
      </c>
    </row>
    <row r="652" customFormat="false" ht="11.25" hidden="false" customHeight="false" outlineLevel="0" collapsed="false">
      <c r="A652" s="123" t="n">
        <f aca="false">A651+6</f>
        <v>3816</v>
      </c>
      <c r="B652" s="119" t="n">
        <f aca="false">$B$5*(POWER(A652,(1-$C$5)))</f>
        <v>108.587884470988</v>
      </c>
      <c r="C652" s="119" t="e">
        <f aca="false">$D$13*A652</f>
        <v>#VALUE!</v>
      </c>
      <c r="D652" s="119" t="e">
        <f aca="false">B652-C652</f>
        <v>#VALUE!</v>
      </c>
    </row>
    <row r="653" customFormat="false" ht="11.25" hidden="false" customHeight="false" outlineLevel="0" collapsed="false">
      <c r="A653" s="123" t="n">
        <f aca="false">A652+6</f>
        <v>3822</v>
      </c>
      <c r="B653" s="119" t="n">
        <f aca="false">$B$5*(POWER(A653,(1-$C$5)))</f>
        <v>108.610235578198</v>
      </c>
      <c r="C653" s="119" t="e">
        <f aca="false">$D$13*A653</f>
        <v>#VALUE!</v>
      </c>
      <c r="D653" s="119" t="e">
        <f aca="false">B653-C653</f>
        <v>#VALUE!</v>
      </c>
    </row>
    <row r="654" customFormat="false" ht="11.25" hidden="false" customHeight="false" outlineLevel="0" collapsed="false">
      <c r="A654" s="123" t="n">
        <f aca="false">A653+6</f>
        <v>3828</v>
      </c>
      <c r="B654" s="119" t="n">
        <f aca="false">$B$5*(POWER(A654,(1-$C$5)))</f>
        <v>108.632556214637</v>
      </c>
      <c r="C654" s="119" t="e">
        <f aca="false">$D$13*A654</f>
        <v>#VALUE!</v>
      </c>
      <c r="D654" s="119" t="e">
        <f aca="false">B654-C654</f>
        <v>#VALUE!</v>
      </c>
    </row>
    <row r="655" customFormat="false" ht="11.25" hidden="false" customHeight="false" outlineLevel="0" collapsed="false">
      <c r="A655" s="123" t="n">
        <f aca="false">A654+6</f>
        <v>3834</v>
      </c>
      <c r="B655" s="119" t="n">
        <f aca="false">$B$5*(POWER(A655,(1-$C$5)))</f>
        <v>108.654846469508</v>
      </c>
      <c r="C655" s="119" t="e">
        <f aca="false">$D$13*A655</f>
        <v>#VALUE!</v>
      </c>
      <c r="D655" s="119" t="e">
        <f aca="false">B655-C655</f>
        <v>#VALUE!</v>
      </c>
    </row>
    <row r="656" customFormat="false" ht="11.25" hidden="false" customHeight="false" outlineLevel="0" collapsed="false">
      <c r="A656" s="123" t="n">
        <f aca="false">A655+6</f>
        <v>3840</v>
      </c>
      <c r="B656" s="119" t="n">
        <f aca="false">$B$5*(POWER(A656,(1-$C$5)))</f>
        <v>108.677106431613</v>
      </c>
      <c r="C656" s="119" t="e">
        <f aca="false">$D$13*A656</f>
        <v>#VALUE!</v>
      </c>
      <c r="D656" s="119" t="e">
        <f aca="false">B656-C656</f>
        <v>#VALUE!</v>
      </c>
    </row>
    <row r="657" customFormat="false" ht="11.25" hidden="false" customHeight="false" outlineLevel="0" collapsed="false">
      <c r="A657" s="123" t="n">
        <f aca="false">A656+6</f>
        <v>3846</v>
      </c>
      <c r="B657" s="119" t="n">
        <f aca="false">$B$5*(POWER(A657,(1-$C$5)))</f>
        <v>108.699336189356</v>
      </c>
      <c r="C657" s="119" t="e">
        <f aca="false">$D$13*A657</f>
        <v>#VALUE!</v>
      </c>
      <c r="D657" s="119" t="e">
        <f aca="false">B657-C657</f>
        <v>#VALUE!</v>
      </c>
    </row>
    <row r="658" customFormat="false" ht="11.25" hidden="false" customHeight="false" outlineLevel="0" collapsed="false">
      <c r="A658" s="123" t="n">
        <f aca="false">A657+6</f>
        <v>3852</v>
      </c>
      <c r="B658" s="119" t="n">
        <f aca="false">$B$5*(POWER(A658,(1-$C$5)))</f>
        <v>108.721535830746</v>
      </c>
      <c r="C658" s="119" t="e">
        <f aca="false">$D$13*A658</f>
        <v>#VALUE!</v>
      </c>
      <c r="D658" s="119" t="e">
        <f aca="false">B658-C658</f>
        <v>#VALUE!</v>
      </c>
    </row>
    <row r="659" customFormat="false" ht="11.25" hidden="false" customHeight="false" outlineLevel="0" collapsed="false">
      <c r="A659" s="123" t="n">
        <f aca="false">A658+6</f>
        <v>3858</v>
      </c>
      <c r="B659" s="119" t="n">
        <f aca="false">$B$5*(POWER(A659,(1-$C$5)))</f>
        <v>108.743705443399</v>
      </c>
      <c r="C659" s="119" t="e">
        <f aca="false">$D$13*A659</f>
        <v>#VALUE!</v>
      </c>
      <c r="D659" s="119" t="e">
        <f aca="false">B659-C659</f>
        <v>#VALUE!</v>
      </c>
    </row>
    <row r="660" customFormat="false" ht="11.25" hidden="false" customHeight="false" outlineLevel="0" collapsed="false">
      <c r="A660" s="123" t="n">
        <f aca="false">A659+6</f>
        <v>3864</v>
      </c>
      <c r="B660" s="119" t="n">
        <f aca="false">$B$5*(POWER(A660,(1-$C$5)))</f>
        <v>108.76584511454</v>
      </c>
      <c r="C660" s="119" t="e">
        <f aca="false">$D$13*A660</f>
        <v>#VALUE!</v>
      </c>
      <c r="D660" s="119" t="e">
        <f aca="false">B660-C660</f>
        <v>#VALUE!</v>
      </c>
    </row>
    <row r="661" customFormat="false" ht="11.25" hidden="false" customHeight="false" outlineLevel="0" collapsed="false">
      <c r="A661" s="123" t="n">
        <f aca="false">A660+6</f>
        <v>3870</v>
      </c>
      <c r="B661" s="119" t="n">
        <f aca="false">$B$5*(POWER(A661,(1-$C$5)))</f>
        <v>108.787954931006</v>
      </c>
      <c r="C661" s="119" t="e">
        <f aca="false">$D$13*A661</f>
        <v>#VALUE!</v>
      </c>
      <c r="D661" s="119" t="e">
        <f aca="false">B661-C661</f>
        <v>#VALUE!</v>
      </c>
    </row>
    <row r="662" customFormat="false" ht="11.25" hidden="false" customHeight="false" outlineLevel="0" collapsed="false">
      <c r="A662" s="123" t="n">
        <f aca="false">A661+6</f>
        <v>3876</v>
      </c>
      <c r="B662" s="119" t="n">
        <f aca="false">$B$5*(POWER(A662,(1-$C$5)))</f>
        <v>108.810034979249</v>
      </c>
      <c r="C662" s="119" t="e">
        <f aca="false">$D$13*A662</f>
        <v>#VALUE!</v>
      </c>
      <c r="D662" s="119" t="e">
        <f aca="false">B662-C662</f>
        <v>#VALUE!</v>
      </c>
    </row>
    <row r="663" customFormat="false" ht="11.25" hidden="false" customHeight="false" outlineLevel="0" collapsed="false">
      <c r="A663" s="123" t="n">
        <f aca="false">A662+6</f>
        <v>3882</v>
      </c>
      <c r="B663" s="119" t="n">
        <f aca="false">$B$5*(POWER(A663,(1-$C$5)))</f>
        <v>108.832085345335</v>
      </c>
      <c r="C663" s="119" t="e">
        <f aca="false">$D$13*A663</f>
        <v>#VALUE!</v>
      </c>
      <c r="D663" s="119" t="e">
        <f aca="false">B663-C663</f>
        <v>#VALUE!</v>
      </c>
    </row>
    <row r="664" customFormat="false" ht="11.25" hidden="false" customHeight="false" outlineLevel="0" collapsed="false">
      <c r="A664" s="123" t="n">
        <f aca="false">A663+6</f>
        <v>3888</v>
      </c>
      <c r="B664" s="119" t="n">
        <f aca="false">$B$5*(POWER(A664,(1-$C$5)))</f>
        <v>108.854106114951</v>
      </c>
      <c r="C664" s="119" t="e">
        <f aca="false">$D$13*A664</f>
        <v>#VALUE!</v>
      </c>
      <c r="D664" s="119" t="e">
        <f aca="false">B664-C664</f>
        <v>#VALUE!</v>
      </c>
    </row>
    <row r="665" customFormat="false" ht="11.25" hidden="false" customHeight="false" outlineLevel="0" collapsed="false">
      <c r="A665" s="123" t="n">
        <f aca="false">A664+6</f>
        <v>3894</v>
      </c>
      <c r="B665" s="119" t="n">
        <f aca="false">$B$5*(POWER(A665,(1-$C$5)))</f>
        <v>108.876097373403</v>
      </c>
      <c r="C665" s="119" t="e">
        <f aca="false">$D$13*A665</f>
        <v>#VALUE!</v>
      </c>
      <c r="D665" s="119" t="e">
        <f aca="false">B665-C665</f>
        <v>#VALUE!</v>
      </c>
    </row>
    <row r="666" customFormat="false" ht="11.25" hidden="false" customHeight="false" outlineLevel="0" collapsed="false">
      <c r="A666" s="123" t="n">
        <f aca="false">A665+6</f>
        <v>3900</v>
      </c>
      <c r="B666" s="119" t="n">
        <f aca="false">$B$5*(POWER(A666,(1-$C$5)))</f>
        <v>108.89805920562</v>
      </c>
      <c r="C666" s="119" t="e">
        <f aca="false">$D$13*A666</f>
        <v>#VALUE!</v>
      </c>
      <c r="D666" s="119" t="e">
        <f aca="false">B666-C666</f>
        <v>#VALUE!</v>
      </c>
    </row>
    <row r="667" customFormat="false" ht="11.25" hidden="false" customHeight="false" outlineLevel="0" collapsed="false">
      <c r="A667" s="123" t="n">
        <f aca="false">A666+6</f>
        <v>3906</v>
      </c>
      <c r="B667" s="119" t="n">
        <f aca="false">$B$5*(POWER(A667,(1-$C$5)))</f>
        <v>108.919991696159</v>
      </c>
      <c r="C667" s="119" t="e">
        <f aca="false">$D$13*A667</f>
        <v>#VALUE!</v>
      </c>
      <c r="D667" s="119" t="e">
        <f aca="false">B667-C667</f>
        <v>#VALUE!</v>
      </c>
    </row>
    <row r="668" customFormat="false" ht="11.25" hidden="false" customHeight="false" outlineLevel="0" collapsed="false">
      <c r="A668" s="123" t="n">
        <f aca="false">A667+6</f>
        <v>3912</v>
      </c>
      <c r="B668" s="119" t="n">
        <f aca="false">$B$5*(POWER(A668,(1-$C$5)))</f>
        <v>108.941894929202</v>
      </c>
      <c r="C668" s="119" t="e">
        <f aca="false">$D$13*A668</f>
        <v>#VALUE!</v>
      </c>
      <c r="D668" s="119" t="e">
        <f aca="false">B668-C668</f>
        <v>#VALUE!</v>
      </c>
    </row>
    <row r="669" customFormat="false" ht="11.25" hidden="false" customHeight="false" outlineLevel="0" collapsed="false">
      <c r="A669" s="123" t="n">
        <f aca="false">A668+6</f>
        <v>3918</v>
      </c>
      <c r="B669" s="119" t="n">
        <f aca="false">$B$5*(POWER(A669,(1-$C$5)))</f>
        <v>108.963768988562</v>
      </c>
      <c r="C669" s="119" t="e">
        <f aca="false">$D$13*A669</f>
        <v>#VALUE!</v>
      </c>
      <c r="D669" s="119" t="e">
        <f aca="false">B669-C669</f>
        <v>#VALUE!</v>
      </c>
    </row>
    <row r="670" customFormat="false" ht="11.25" hidden="false" customHeight="false" outlineLevel="0" collapsed="false">
      <c r="A670" s="123" t="n">
        <f aca="false">A669+6</f>
        <v>3924</v>
      </c>
      <c r="B670" s="119" t="n">
        <f aca="false">$B$5*(POWER(A670,(1-$C$5)))</f>
        <v>108.985613957683</v>
      </c>
      <c r="C670" s="119" t="e">
        <f aca="false">$D$13*A670</f>
        <v>#VALUE!</v>
      </c>
      <c r="D670" s="119" t="e">
        <f aca="false">B670-C670</f>
        <v>#VALUE!</v>
      </c>
    </row>
    <row r="671" customFormat="false" ht="11.25" hidden="false" customHeight="false" outlineLevel="0" collapsed="false">
      <c r="A671" s="123" t="n">
        <f aca="false">A670+6</f>
        <v>3930</v>
      </c>
      <c r="B671" s="119" t="n">
        <f aca="false">$B$5*(POWER(A671,(1-$C$5)))</f>
        <v>109.007429919645</v>
      </c>
      <c r="C671" s="119" t="e">
        <f aca="false">$D$13*A671</f>
        <v>#VALUE!</v>
      </c>
      <c r="D671" s="119" t="e">
        <f aca="false">B671-C671</f>
        <v>#VALUE!</v>
      </c>
    </row>
    <row r="672" customFormat="false" ht="11.25" hidden="false" customHeight="false" outlineLevel="0" collapsed="false">
      <c r="A672" s="123" t="n">
        <f aca="false">A671+6</f>
        <v>3936</v>
      </c>
      <c r="B672" s="119" t="n">
        <f aca="false">$B$5*(POWER(A672,(1-$C$5)))</f>
        <v>109.029216957163</v>
      </c>
      <c r="C672" s="119" t="e">
        <f aca="false">$D$13*A672</f>
        <v>#VALUE!</v>
      </c>
      <c r="D672" s="119" t="e">
        <f aca="false">B672-C672</f>
        <v>#VALUE!</v>
      </c>
    </row>
    <row r="673" customFormat="false" ht="11.25" hidden="false" customHeight="false" outlineLevel="0" collapsed="false">
      <c r="A673" s="123" t="n">
        <f aca="false">A672+6</f>
        <v>3942</v>
      </c>
      <c r="B673" s="119" t="n">
        <f aca="false">$B$5*(POWER(A673,(1-$C$5)))</f>
        <v>109.050975152589</v>
      </c>
      <c r="C673" s="119" t="e">
        <f aca="false">$D$13*A673</f>
        <v>#VALUE!</v>
      </c>
      <c r="D673" s="119" t="e">
        <f aca="false">B673-C673</f>
        <v>#VALUE!</v>
      </c>
    </row>
    <row r="674" customFormat="false" ht="11.25" hidden="false" customHeight="false" outlineLevel="0" collapsed="false">
      <c r="A674" s="123" t="n">
        <f aca="false">A673+6</f>
        <v>3948</v>
      </c>
      <c r="B674" s="119" t="n">
        <f aca="false">$B$5*(POWER(A674,(1-$C$5)))</f>
        <v>109.07270458792</v>
      </c>
      <c r="C674" s="119" t="e">
        <f aca="false">$D$13*A674</f>
        <v>#VALUE!</v>
      </c>
      <c r="D674" s="119" t="e">
        <f aca="false">B674-C674</f>
        <v>#VALUE!</v>
      </c>
    </row>
    <row r="675" customFormat="false" ht="11.25" hidden="false" customHeight="false" outlineLevel="0" collapsed="false">
      <c r="A675" s="123" t="n">
        <f aca="false">A674+6</f>
        <v>3954</v>
      </c>
      <c r="B675" s="119" t="n">
        <f aca="false">$B$5*(POWER(A675,(1-$C$5)))</f>
        <v>109.094405344791</v>
      </c>
      <c r="C675" s="119" t="e">
        <f aca="false">$D$13*A675</f>
        <v>#VALUE!</v>
      </c>
      <c r="D675" s="119" t="e">
        <f aca="false">B675-C675</f>
        <v>#VALUE!</v>
      </c>
    </row>
    <row r="676" customFormat="false" ht="11.25" hidden="false" customHeight="false" outlineLevel="0" collapsed="false">
      <c r="A676" s="123" t="n">
        <f aca="false">A675+6</f>
        <v>3960</v>
      </c>
      <c r="B676" s="119" t="n">
        <f aca="false">$B$5*(POWER(A676,(1-$C$5)))</f>
        <v>109.116077504485</v>
      </c>
      <c r="C676" s="119" t="e">
        <f aca="false">$D$13*A676</f>
        <v>#VALUE!</v>
      </c>
      <c r="D676" s="119" t="e">
        <f aca="false">B676-C676</f>
        <v>#VALUE!</v>
      </c>
    </row>
    <row r="677" customFormat="false" ht="11.25" hidden="false" customHeight="false" outlineLevel="0" collapsed="false">
      <c r="A677" s="123" t="n">
        <f aca="false">A676+6</f>
        <v>3966</v>
      </c>
      <c r="B677" s="119" t="n">
        <f aca="false">$B$5*(POWER(A677,(1-$C$5)))</f>
        <v>109.13772114793</v>
      </c>
      <c r="C677" s="119" t="e">
        <f aca="false">$D$13*A677</f>
        <v>#VALUE!</v>
      </c>
      <c r="D677" s="119" t="e">
        <f aca="false">B677-C677</f>
        <v>#VALUE!</v>
      </c>
    </row>
    <row r="678" customFormat="false" ht="11.25" hidden="false" customHeight="false" outlineLevel="0" collapsed="false">
      <c r="A678" s="123" t="n">
        <f aca="false">A677+6</f>
        <v>3972</v>
      </c>
      <c r="B678" s="119" t="n">
        <f aca="false">$B$5*(POWER(A678,(1-$C$5)))</f>
        <v>109.159336355705</v>
      </c>
      <c r="C678" s="119" t="e">
        <f aca="false">$D$13*A678</f>
        <v>#VALUE!</v>
      </c>
      <c r="D678" s="119" t="e">
        <f aca="false">B678-C678</f>
        <v>#VALUE!</v>
      </c>
    </row>
    <row r="679" customFormat="false" ht="11.25" hidden="false" customHeight="false" outlineLevel="0" collapsed="false">
      <c r="A679" s="123" t="n">
        <f aca="false">A678+6</f>
        <v>3978</v>
      </c>
      <c r="B679" s="119" t="n">
        <f aca="false">$B$5*(POWER(A679,(1-$C$5)))</f>
        <v>109.180923208037</v>
      </c>
      <c r="C679" s="119" t="e">
        <f aca="false">$D$13*A679</f>
        <v>#VALUE!</v>
      </c>
      <c r="D679" s="119" t="e">
        <f aca="false">B679-C679</f>
        <v>#VALUE!</v>
      </c>
    </row>
    <row r="680" customFormat="false" ht="11.25" hidden="false" customHeight="false" outlineLevel="0" collapsed="false">
      <c r="A680" s="123" t="n">
        <f aca="false">A679+6</f>
        <v>3984</v>
      </c>
      <c r="B680" s="119" t="n">
        <f aca="false">$B$5*(POWER(A680,(1-$C$5)))</f>
        <v>109.202481784809</v>
      </c>
      <c r="C680" s="119" t="e">
        <f aca="false">$D$13*A680</f>
        <v>#VALUE!</v>
      </c>
      <c r="D680" s="119" t="e">
        <f aca="false">B680-C680</f>
        <v>#VALUE!</v>
      </c>
    </row>
    <row r="681" customFormat="false" ht="11.25" hidden="false" customHeight="false" outlineLevel="0" collapsed="false">
      <c r="A681" s="123" t="n">
        <f aca="false">A680+6</f>
        <v>3990</v>
      </c>
      <c r="B681" s="119" t="n">
        <f aca="false">$B$5*(POWER(A681,(1-$C$5)))</f>
        <v>109.224012165558</v>
      </c>
      <c r="C681" s="119" t="e">
        <f aca="false">$D$13*A681</f>
        <v>#VALUE!</v>
      </c>
      <c r="D681" s="119" t="e">
        <f aca="false">B681-C681</f>
        <v>#VALUE!</v>
      </c>
    </row>
    <row r="682" customFormat="false" ht="11.25" hidden="false" customHeight="false" outlineLevel="0" collapsed="false">
      <c r="A682" s="123" t="n">
        <f aca="false">A681+6</f>
        <v>3996</v>
      </c>
      <c r="B682" s="119" t="n">
        <f aca="false">$B$5*(POWER(A682,(1-$C$5)))</f>
        <v>109.245514429477</v>
      </c>
      <c r="C682" s="119" t="e">
        <f aca="false">$D$13*A682</f>
        <v>#VALUE!</v>
      </c>
      <c r="D682" s="119" t="e">
        <f aca="false">B682-C682</f>
        <v>#VALUE!</v>
      </c>
    </row>
    <row r="683" customFormat="false" ht="11.25" hidden="false" customHeight="false" outlineLevel="0" collapsed="false">
      <c r="A683" s="123" t="n">
        <f aca="false">A682+6</f>
        <v>4002</v>
      </c>
      <c r="B683" s="119" t="n">
        <f aca="false">$B$5*(POWER(A683,(1-$C$5)))</f>
        <v>109.26698865542</v>
      </c>
      <c r="C683" s="119" t="e">
        <f aca="false">$D$13*A683</f>
        <v>#VALUE!</v>
      </c>
      <c r="D683" s="119" t="e">
        <f aca="false">B683-C683</f>
        <v>#VALUE!</v>
      </c>
    </row>
    <row r="684" customFormat="false" ht="11.25" hidden="false" customHeight="false" outlineLevel="0" collapsed="false">
      <c r="A684" s="123" t="n">
        <f aca="false">A683+6</f>
        <v>4008</v>
      </c>
      <c r="B684" s="119" t="n">
        <f aca="false">$B$5*(POWER(A684,(1-$C$5)))</f>
        <v>109.2884349219</v>
      </c>
      <c r="C684" s="119" t="e">
        <f aca="false">$D$13*A684</f>
        <v>#VALUE!</v>
      </c>
      <c r="D684" s="119" t="e">
        <f aca="false">B684-C684</f>
        <v>#VALUE!</v>
      </c>
    </row>
    <row r="685" customFormat="false" ht="11.25" hidden="false" customHeight="false" outlineLevel="0" collapsed="false">
      <c r="A685" s="123" t="n">
        <f aca="false">A684+6</f>
        <v>4014</v>
      </c>
      <c r="B685" s="119" t="n">
        <f aca="false">$B$5*(POWER(A685,(1-$C$5)))</f>
        <v>109.309853307096</v>
      </c>
      <c r="C685" s="119" t="e">
        <f aca="false">$D$13*A685</f>
        <v>#VALUE!</v>
      </c>
      <c r="D685" s="119" t="e">
        <f aca="false">B685-C685</f>
        <v>#VALUE!</v>
      </c>
    </row>
    <row r="686" customFormat="false" ht="11.25" hidden="false" customHeight="false" outlineLevel="0" collapsed="false">
      <c r="A686" s="123" t="n">
        <f aca="false">A685+6</f>
        <v>4020</v>
      </c>
      <c r="B686" s="119" t="n">
        <f aca="false">$B$5*(POWER(A686,(1-$C$5)))</f>
        <v>109.331243888848</v>
      </c>
      <c r="C686" s="119" t="e">
        <f aca="false">$D$13*A686</f>
        <v>#VALUE!</v>
      </c>
      <c r="D686" s="119" t="e">
        <f aca="false">B686-C686</f>
        <v>#VALUE!</v>
      </c>
    </row>
    <row r="687" customFormat="false" ht="11.25" hidden="false" customHeight="false" outlineLevel="0" collapsed="false">
      <c r="A687" s="123" t="n">
        <f aca="false">A686+6</f>
        <v>4026</v>
      </c>
      <c r="B687" s="119" t="n">
        <f aca="false">$B$5*(POWER(A687,(1-$C$5)))</f>
        <v>109.352606744666</v>
      </c>
      <c r="C687" s="119" t="e">
        <f aca="false">$D$13*A687</f>
        <v>#VALUE!</v>
      </c>
      <c r="D687" s="119" t="e">
        <f aca="false">B687-C687</f>
        <v>#VALUE!</v>
      </c>
    </row>
    <row r="688" customFormat="false" ht="11.25" hidden="false" customHeight="false" outlineLevel="0" collapsed="false">
      <c r="A688" s="123" t="n">
        <f aca="false">A687+6</f>
        <v>4032</v>
      </c>
      <c r="B688" s="119" t="n">
        <f aca="false">$B$5*(POWER(A688,(1-$C$5)))</f>
        <v>109.373941951728</v>
      </c>
      <c r="C688" s="119" t="e">
        <f aca="false">$D$13*A688</f>
        <v>#VALUE!</v>
      </c>
      <c r="D688" s="119" t="e">
        <f aca="false">B688-C688</f>
        <v>#VALUE!</v>
      </c>
    </row>
    <row r="689" customFormat="false" ht="11.25" hidden="false" customHeight="false" outlineLevel="0" collapsed="false">
      <c r="A689" s="123" t="n">
        <f aca="false">A688+6</f>
        <v>4038</v>
      </c>
      <c r="B689" s="119" t="n">
        <f aca="false">$B$5*(POWER(A689,(1-$C$5)))</f>
        <v>109.395249586881</v>
      </c>
      <c r="C689" s="119" t="e">
        <f aca="false">$D$13*A689</f>
        <v>#VALUE!</v>
      </c>
      <c r="D689" s="119" t="e">
        <f aca="false">B689-C689</f>
        <v>#VALUE!</v>
      </c>
    </row>
    <row r="690" customFormat="false" ht="11.25" hidden="false" customHeight="false" outlineLevel="0" collapsed="false">
      <c r="A690" s="123" t="n">
        <f aca="false">A689+6</f>
        <v>4044</v>
      </c>
      <c r="B690" s="119" t="n">
        <f aca="false">$B$5*(POWER(A690,(1-$C$5)))</f>
        <v>109.416529726648</v>
      </c>
      <c r="C690" s="119" t="e">
        <f aca="false">$D$13*A690</f>
        <v>#VALUE!</v>
      </c>
      <c r="D690" s="119" t="e">
        <f aca="false">B690-C690</f>
        <v>#VALUE!</v>
      </c>
    </row>
    <row r="691" customFormat="false" ht="11.25" hidden="false" customHeight="false" outlineLevel="0" collapsed="false">
      <c r="A691" s="123" t="n">
        <f aca="false">A690+6</f>
        <v>4050</v>
      </c>
      <c r="B691" s="119" t="n">
        <f aca="false">$B$5*(POWER(A691,(1-$C$5)))</f>
        <v>109.437782447223</v>
      </c>
      <c r="C691" s="119" t="e">
        <f aca="false">$D$13*A691</f>
        <v>#VALUE!</v>
      </c>
      <c r="D691" s="119" t="e">
        <f aca="false">B691-C691</f>
        <v>#VALUE!</v>
      </c>
    </row>
    <row r="692" customFormat="false" ht="11.25" hidden="false" customHeight="false" outlineLevel="0" collapsed="false">
      <c r="A692" s="123" t="n">
        <f aca="false">A691+6</f>
        <v>4056</v>
      </c>
      <c r="B692" s="119" t="n">
        <f aca="false">$B$5*(POWER(A692,(1-$C$5)))</f>
        <v>109.459007824479</v>
      </c>
      <c r="C692" s="119" t="e">
        <f aca="false">$D$13*A692</f>
        <v>#VALUE!</v>
      </c>
      <c r="D692" s="119" t="e">
        <f aca="false">B692-C692</f>
        <v>#VALUE!</v>
      </c>
    </row>
    <row r="693" customFormat="false" ht="11.25" hidden="false" customHeight="false" outlineLevel="0" collapsed="false">
      <c r="A693" s="123" t="n">
        <f aca="false">A692+6</f>
        <v>4062</v>
      </c>
      <c r="B693" s="119" t="n">
        <f aca="false">$B$5*(POWER(A693,(1-$C$5)))</f>
        <v>109.480205933966</v>
      </c>
      <c r="C693" s="119" t="e">
        <f aca="false">$D$13*A693</f>
        <v>#VALUE!</v>
      </c>
      <c r="D693" s="119" t="e">
        <f aca="false">B693-C693</f>
        <v>#VALUE!</v>
      </c>
    </row>
    <row r="694" customFormat="false" ht="11.25" hidden="false" customHeight="false" outlineLevel="0" collapsed="false">
      <c r="A694" s="123" t="n">
        <f aca="false">A693+6</f>
        <v>4068</v>
      </c>
      <c r="B694" s="119" t="n">
        <f aca="false">$B$5*(POWER(A694,(1-$C$5)))</f>
        <v>109.501376850913</v>
      </c>
      <c r="C694" s="119" t="e">
        <f aca="false">$D$13*A694</f>
        <v>#VALUE!</v>
      </c>
      <c r="D694" s="119" t="e">
        <f aca="false">B694-C694</f>
        <v>#VALUE!</v>
      </c>
    </row>
    <row r="695" customFormat="false" ht="11.25" hidden="false" customHeight="false" outlineLevel="0" collapsed="false">
      <c r="A695" s="123" t="n">
        <f aca="false">A694+6</f>
        <v>4074</v>
      </c>
      <c r="B695" s="119" t="n">
        <f aca="false">$B$5*(POWER(A695,(1-$C$5)))</f>
        <v>109.522520650233</v>
      </c>
      <c r="C695" s="119" t="e">
        <f aca="false">$D$13*A695</f>
        <v>#VALUE!</v>
      </c>
      <c r="D695" s="119" t="e">
        <f aca="false">B695-C695</f>
        <v>#VALUE!</v>
      </c>
    </row>
    <row r="696" customFormat="false" ht="11.25" hidden="false" customHeight="false" outlineLevel="0" collapsed="false">
      <c r="A696" s="123" t="n">
        <f aca="false">A695+6</f>
        <v>4080</v>
      </c>
      <c r="B696" s="119" t="n">
        <f aca="false">$B$5*(POWER(A696,(1-$C$5)))</f>
        <v>109.543637406522</v>
      </c>
      <c r="C696" s="119" t="e">
        <f aca="false">$D$13*A696</f>
        <v>#VALUE!</v>
      </c>
      <c r="D696" s="119" t="e">
        <f aca="false">B696-C696</f>
        <v>#VALUE!</v>
      </c>
    </row>
    <row r="697" customFormat="false" ht="11.25" hidden="false" customHeight="false" outlineLevel="0" collapsed="false">
      <c r="A697" s="123" t="n">
        <f aca="false">A696+6</f>
        <v>4086</v>
      </c>
      <c r="B697" s="119" t="n">
        <f aca="false">$B$5*(POWER(A697,(1-$C$5)))</f>
        <v>109.56472719406</v>
      </c>
      <c r="C697" s="119" t="e">
        <f aca="false">$D$13*A697</f>
        <v>#VALUE!</v>
      </c>
      <c r="D697" s="119" t="e">
        <f aca="false">B697-C697</f>
        <v>#VALUE!</v>
      </c>
    </row>
    <row r="698" customFormat="false" ht="11.25" hidden="false" customHeight="false" outlineLevel="0" collapsed="false">
      <c r="A698" s="123" t="n">
        <f aca="false">A697+6</f>
        <v>4092</v>
      </c>
      <c r="B698" s="119" t="n">
        <f aca="false">$B$5*(POWER(A698,(1-$C$5)))</f>
        <v>109.585790086816</v>
      </c>
      <c r="C698" s="119" t="e">
        <f aca="false">$D$13*A698</f>
        <v>#VALUE!</v>
      </c>
      <c r="D698" s="119" t="e">
        <f aca="false">B698-C698</f>
        <v>#VALUE!</v>
      </c>
    </row>
    <row r="699" customFormat="false" ht="11.25" hidden="false" customHeight="false" outlineLevel="0" collapsed="false">
      <c r="A699" s="123" t="n">
        <f aca="false">A698+6</f>
        <v>4098</v>
      </c>
      <c r="B699" s="119" t="n">
        <f aca="false">$B$5*(POWER(A699,(1-$C$5)))</f>
        <v>109.606826158447</v>
      </c>
      <c r="C699" s="119" t="e">
        <f aca="false">$D$13*A699</f>
        <v>#VALUE!</v>
      </c>
      <c r="D699" s="119" t="e">
        <f aca="false">B699-C699</f>
        <v>#VALUE!</v>
      </c>
    </row>
    <row r="700" customFormat="false" ht="11.25" hidden="false" customHeight="false" outlineLevel="0" collapsed="false">
      <c r="A700" s="123" t="n">
        <f aca="false">A699+6</f>
        <v>4104</v>
      </c>
      <c r="B700" s="119" t="n">
        <f aca="false">$B$5*(POWER(A700,(1-$C$5)))</f>
        <v>109.627835482302</v>
      </c>
      <c r="C700" s="119" t="e">
        <f aca="false">$D$13*A700</f>
        <v>#VALUE!</v>
      </c>
      <c r="D700" s="119" t="e">
        <f aca="false">B700-C700</f>
        <v>#VALUE!</v>
      </c>
    </row>
    <row r="701" customFormat="false" ht="11.25" hidden="false" customHeight="false" outlineLevel="0" collapsed="false">
      <c r="A701" s="123" t="n">
        <f aca="false">A700+6</f>
        <v>4110</v>
      </c>
      <c r="B701" s="119" t="n">
        <f aca="false">$B$5*(POWER(A701,(1-$C$5)))</f>
        <v>109.648818131422</v>
      </c>
      <c r="C701" s="119" t="e">
        <f aca="false">$D$13*A701</f>
        <v>#VALUE!</v>
      </c>
      <c r="D701" s="119" t="e">
        <f aca="false">B701-C701</f>
        <v>#VALUE!</v>
      </c>
    </row>
    <row r="702" customFormat="false" ht="11.25" hidden="false" customHeight="false" outlineLevel="0" collapsed="false">
      <c r="A702" s="123" t="n">
        <f aca="false">A701+6</f>
        <v>4116</v>
      </c>
      <c r="B702" s="119" t="n">
        <f aca="false">$B$5*(POWER(A702,(1-$C$5)))</f>
        <v>109.669774178541</v>
      </c>
      <c r="C702" s="119" t="e">
        <f aca="false">$D$13*A702</f>
        <v>#VALUE!</v>
      </c>
      <c r="D702" s="119" t="e">
        <f aca="false">B702-C702</f>
        <v>#VALUE!</v>
      </c>
    </row>
    <row r="703" customFormat="false" ht="11.25" hidden="false" customHeight="false" outlineLevel="0" collapsed="false">
      <c r="A703" s="123" t="n">
        <f aca="false">A702+6</f>
        <v>4122</v>
      </c>
      <c r="B703" s="119" t="n">
        <f aca="false">$B$5*(POWER(A703,(1-$C$5)))</f>
        <v>109.690703696091</v>
      </c>
      <c r="C703" s="119" t="e">
        <f aca="false">$D$13*A703</f>
        <v>#VALUE!</v>
      </c>
      <c r="D703" s="119" t="e">
        <f aca="false">B703-C703</f>
        <v>#VALUE!</v>
      </c>
    </row>
    <row r="704" customFormat="false" ht="11.25" hidden="false" customHeight="false" outlineLevel="0" collapsed="false">
      <c r="A704" s="123" t="n">
        <f aca="false">A703+6</f>
        <v>4128</v>
      </c>
      <c r="B704" s="119" t="n">
        <f aca="false">$B$5*(POWER(A704,(1-$C$5)))</f>
        <v>109.7116067562</v>
      </c>
      <c r="C704" s="119" t="e">
        <f aca="false">$D$13*A704</f>
        <v>#VALUE!</v>
      </c>
      <c r="D704" s="119" t="e">
        <f aca="false">B704-C704</f>
        <v>#VALUE!</v>
      </c>
    </row>
    <row r="705" customFormat="false" ht="11.25" hidden="false" customHeight="false" outlineLevel="0" collapsed="false">
      <c r="A705" s="123" t="n">
        <f aca="false">A704+6</f>
        <v>4134</v>
      </c>
      <c r="B705" s="119" t="n">
        <f aca="false">$B$5*(POWER(A705,(1-$C$5)))</f>
        <v>109.732483430696</v>
      </c>
      <c r="C705" s="119" t="e">
        <f aca="false">$D$13*A705</f>
        <v>#VALUE!</v>
      </c>
      <c r="D705" s="119" t="e">
        <f aca="false">B705-C705</f>
        <v>#VALUE!</v>
      </c>
    </row>
    <row r="706" customFormat="false" ht="11.25" hidden="false" customHeight="false" outlineLevel="0" collapsed="false">
      <c r="A706" s="123" t="n">
        <f aca="false">A705+6</f>
        <v>4140</v>
      </c>
      <c r="B706" s="119" t="n">
        <f aca="false">$B$5*(POWER(A706,(1-$C$5)))</f>
        <v>109.753333791109</v>
      </c>
      <c r="C706" s="119" t="e">
        <f aca="false">$D$13*A706</f>
        <v>#VALUE!</v>
      </c>
      <c r="D706" s="119" t="e">
        <f aca="false">B706-C706</f>
        <v>#VALUE!</v>
      </c>
    </row>
    <row r="707" customFormat="false" ht="11.25" hidden="false" customHeight="false" outlineLevel="0" collapsed="false">
      <c r="A707" s="123" t="n">
        <f aca="false">A706+6</f>
        <v>4146</v>
      </c>
      <c r="B707" s="119" t="n">
        <f aca="false">$B$5*(POWER(A707,(1-$C$5)))</f>
        <v>109.774157908671</v>
      </c>
      <c r="C707" s="119" t="e">
        <f aca="false">$D$13*A707</f>
        <v>#VALUE!</v>
      </c>
      <c r="D707" s="119" t="e">
        <f aca="false">B707-C707</f>
        <v>#VALUE!</v>
      </c>
    </row>
    <row r="708" customFormat="false" ht="11.25" hidden="false" customHeight="false" outlineLevel="0" collapsed="false">
      <c r="A708" s="123" t="n">
        <f aca="false">A707+6</f>
        <v>4152</v>
      </c>
      <c r="B708" s="119" t="n">
        <f aca="false">$B$5*(POWER(A708,(1-$C$5)))</f>
        <v>109.794955854318</v>
      </c>
      <c r="C708" s="119" t="e">
        <f aca="false">$D$13*A708</f>
        <v>#VALUE!</v>
      </c>
      <c r="D708" s="119" t="e">
        <f aca="false">B708-C708</f>
        <v>#VALUE!</v>
      </c>
    </row>
    <row r="709" customFormat="false" ht="11.25" hidden="false" customHeight="false" outlineLevel="0" collapsed="false">
      <c r="A709" s="123" t="n">
        <f aca="false">A708+6</f>
        <v>4158</v>
      </c>
      <c r="B709" s="119" t="n">
        <f aca="false">$B$5*(POWER(A709,(1-$C$5)))</f>
        <v>109.815727698692</v>
      </c>
      <c r="C709" s="119" t="e">
        <f aca="false">$D$13*A709</f>
        <v>#VALUE!</v>
      </c>
      <c r="D709" s="119" t="e">
        <f aca="false">B709-C709</f>
        <v>#VALUE!</v>
      </c>
    </row>
    <row r="710" customFormat="false" ht="11.25" hidden="false" customHeight="false" outlineLevel="0" collapsed="false">
      <c r="A710" s="123" t="n">
        <f aca="false">A709+6</f>
        <v>4164</v>
      </c>
      <c r="B710" s="119" t="n">
        <f aca="false">$B$5*(POWER(A710,(1-$C$5)))</f>
        <v>109.836473512145</v>
      </c>
      <c r="C710" s="119" t="e">
        <f aca="false">$D$13*A710</f>
        <v>#VALUE!</v>
      </c>
      <c r="D710" s="119" t="e">
        <f aca="false">B710-C710</f>
        <v>#VALUE!</v>
      </c>
    </row>
    <row r="711" customFormat="false" ht="11.25" hidden="false" customHeight="false" outlineLevel="0" collapsed="false">
      <c r="A711" s="123" t="n">
        <f aca="false">A710+6</f>
        <v>4170</v>
      </c>
      <c r="B711" s="119" t="n">
        <f aca="false">$B$5*(POWER(A711,(1-$C$5)))</f>
        <v>109.857193364735</v>
      </c>
      <c r="C711" s="119" t="e">
        <f aca="false">$D$13*A711</f>
        <v>#VALUE!</v>
      </c>
      <c r="D711" s="119" t="e">
        <f aca="false">B711-C711</f>
        <v>#VALUE!</v>
      </c>
    </row>
    <row r="712" customFormat="false" ht="11.25" hidden="false" customHeight="false" outlineLevel="0" collapsed="false">
      <c r="A712" s="123" t="n">
        <f aca="false">A711+6</f>
        <v>4176</v>
      </c>
      <c r="B712" s="119" t="n">
        <f aca="false">$B$5*(POWER(A712,(1-$C$5)))</f>
        <v>109.877887326234</v>
      </c>
      <c r="C712" s="119" t="e">
        <f aca="false">$D$13*A712</f>
        <v>#VALUE!</v>
      </c>
      <c r="D712" s="119" t="e">
        <f aca="false">B712-C712</f>
        <v>#VALUE!</v>
      </c>
    </row>
    <row r="713" customFormat="false" ht="11.25" hidden="false" customHeight="false" outlineLevel="0" collapsed="false">
      <c r="A713" s="123" t="n">
        <f aca="false">A712+6</f>
        <v>4182</v>
      </c>
      <c r="B713" s="119" t="n">
        <f aca="false">$B$5*(POWER(A713,(1-$C$5)))</f>
        <v>109.898555466124</v>
      </c>
      <c r="C713" s="119" t="e">
        <f aca="false">$D$13*A713</f>
        <v>#VALUE!</v>
      </c>
      <c r="D713" s="119" t="e">
        <f aca="false">B713-C713</f>
        <v>#VALUE!</v>
      </c>
    </row>
    <row r="714" customFormat="false" ht="11.25" hidden="false" customHeight="false" outlineLevel="0" collapsed="false">
      <c r="A714" s="123" t="n">
        <f aca="false">A713+6</f>
        <v>4188</v>
      </c>
      <c r="B714" s="119" t="n">
        <f aca="false">$B$5*(POWER(A714,(1-$C$5)))</f>
        <v>109.919197853602</v>
      </c>
      <c r="C714" s="119" t="e">
        <f aca="false">$D$13*A714</f>
        <v>#VALUE!</v>
      </c>
      <c r="D714" s="119" t="e">
        <f aca="false">B714-C714</f>
        <v>#VALUE!</v>
      </c>
    </row>
    <row r="715" customFormat="false" ht="11.25" hidden="false" customHeight="false" outlineLevel="0" collapsed="false">
      <c r="A715" s="123" t="n">
        <f aca="false">A714+6</f>
        <v>4194</v>
      </c>
      <c r="B715" s="119" t="n">
        <f aca="false">$B$5*(POWER(A715,(1-$C$5)))</f>
        <v>109.939814557583</v>
      </c>
      <c r="C715" s="119" t="e">
        <f aca="false">$D$13*A715</f>
        <v>#VALUE!</v>
      </c>
      <c r="D715" s="119" t="e">
        <f aca="false">B715-C715</f>
        <v>#VALUE!</v>
      </c>
    </row>
    <row r="716" customFormat="false" ht="11.25" hidden="false" customHeight="false" outlineLevel="0" collapsed="false">
      <c r="A716" s="123" t="n">
        <f aca="false">A715+6</f>
        <v>4200</v>
      </c>
      <c r="B716" s="119" t="n">
        <f aca="false">$B$5*(POWER(A716,(1-$C$5)))</f>
        <v>109.960405646695</v>
      </c>
      <c r="C716" s="119" t="e">
        <f aca="false">$D$13*A716</f>
        <v>#VALUE!</v>
      </c>
      <c r="D716" s="119" t="e">
        <f aca="false">B716-C716</f>
        <v>#VALUE!</v>
      </c>
    </row>
    <row r="717" customFormat="false" ht="11.25" hidden="false" customHeight="false" outlineLevel="0" collapsed="false">
      <c r="A717" s="123" t="n">
        <f aca="false">A716+6</f>
        <v>4206</v>
      </c>
      <c r="B717" s="119" t="n">
        <f aca="false">$B$5*(POWER(A717,(1-$C$5)))</f>
        <v>109.98097118929</v>
      </c>
      <c r="C717" s="119" t="e">
        <f aca="false">$D$13*A717</f>
        <v>#VALUE!</v>
      </c>
      <c r="D717" s="119" t="e">
        <f aca="false">B717-C717</f>
        <v>#VALUE!</v>
      </c>
    </row>
    <row r="718" customFormat="false" ht="11.25" hidden="false" customHeight="false" outlineLevel="0" collapsed="false">
      <c r="A718" s="123" t="n">
        <f aca="false">A717+6</f>
        <v>4212</v>
      </c>
      <c r="B718" s="119" t="n">
        <f aca="false">$B$5*(POWER(A718,(1-$C$5)))</f>
        <v>110.001511253435</v>
      </c>
      <c r="C718" s="119" t="e">
        <f aca="false">$D$13*A718</f>
        <v>#VALUE!</v>
      </c>
      <c r="D718" s="119" t="e">
        <f aca="false">B718-C718</f>
        <v>#VALUE!</v>
      </c>
    </row>
    <row r="719" customFormat="false" ht="11.25" hidden="false" customHeight="false" outlineLevel="0" collapsed="false">
      <c r="A719" s="123" t="n">
        <f aca="false">A718+6</f>
        <v>4218</v>
      </c>
      <c r="B719" s="119" t="n">
        <f aca="false">$B$5*(POWER(A719,(1-$C$5)))</f>
        <v>110.022025906924</v>
      </c>
      <c r="C719" s="119" t="e">
        <f aca="false">$D$13*A719</f>
        <v>#VALUE!</v>
      </c>
      <c r="D719" s="119" t="e">
        <f aca="false">B719-C719</f>
        <v>#VALUE!</v>
      </c>
    </row>
    <row r="720" customFormat="false" ht="11.25" hidden="false" customHeight="false" outlineLevel="0" collapsed="false">
      <c r="A720" s="123" t="n">
        <f aca="false">A719+6</f>
        <v>4224</v>
      </c>
      <c r="B720" s="119" t="n">
        <f aca="false">$B$5*(POWER(A720,(1-$C$5)))</f>
        <v>110.042515217271</v>
      </c>
      <c r="C720" s="119" t="e">
        <f aca="false">$D$13*A720</f>
        <v>#VALUE!</v>
      </c>
      <c r="D720" s="119" t="e">
        <f aca="false">B720-C720</f>
        <v>#VALUE!</v>
      </c>
    </row>
    <row r="721" customFormat="false" ht="11.25" hidden="false" customHeight="false" outlineLevel="0" collapsed="false">
      <c r="A721" s="123" t="n">
        <f aca="false">A720+6</f>
        <v>4230</v>
      </c>
      <c r="B721" s="119" t="n">
        <f aca="false">$B$5*(POWER(A721,(1-$C$5)))</f>
        <v>110.062979251716</v>
      </c>
      <c r="C721" s="119" t="e">
        <f aca="false">$D$13*A721</f>
        <v>#VALUE!</v>
      </c>
      <c r="D721" s="119" t="e">
        <f aca="false">B721-C721</f>
        <v>#VALUE!</v>
      </c>
    </row>
    <row r="722" customFormat="false" ht="11.25" hidden="false" customHeight="false" outlineLevel="0" collapsed="false">
      <c r="A722" s="123" t="n">
        <f aca="false">A721+6</f>
        <v>4236</v>
      </c>
      <c r="B722" s="119" t="n">
        <f aca="false">$B$5*(POWER(A722,(1-$C$5)))</f>
        <v>110.083418077227</v>
      </c>
      <c r="C722" s="119" t="e">
        <f aca="false">$D$13*A722</f>
        <v>#VALUE!</v>
      </c>
      <c r="D722" s="119" t="e">
        <f aca="false">B722-C722</f>
        <v>#VALUE!</v>
      </c>
    </row>
    <row r="723" customFormat="false" ht="11.25" hidden="false" customHeight="false" outlineLevel="0" collapsed="false">
      <c r="A723" s="123" t="n">
        <f aca="false">A722+6</f>
        <v>4242</v>
      </c>
      <c r="B723" s="119" t="n">
        <f aca="false">$B$5*(POWER(A723,(1-$C$5)))</f>
        <v>110.103831760498</v>
      </c>
      <c r="C723" s="119" t="e">
        <f aca="false">$D$13*A723</f>
        <v>#VALUE!</v>
      </c>
      <c r="D723" s="119" t="e">
        <f aca="false">B723-C723</f>
        <v>#VALUE!</v>
      </c>
    </row>
    <row r="724" customFormat="false" ht="11.25" hidden="false" customHeight="false" outlineLevel="0" collapsed="false">
      <c r="A724" s="123" t="n">
        <f aca="false">A723+6</f>
        <v>4248</v>
      </c>
      <c r="B724" s="119" t="n">
        <f aca="false">$B$5*(POWER(A724,(1-$C$5)))</f>
        <v>110.124220367953</v>
      </c>
      <c r="C724" s="119" t="e">
        <f aca="false">$D$13*A724</f>
        <v>#VALUE!</v>
      </c>
      <c r="D724" s="119" t="e">
        <f aca="false">B724-C724</f>
        <v>#VALUE!</v>
      </c>
    </row>
    <row r="725" customFormat="false" ht="11.25" hidden="false" customHeight="false" outlineLevel="0" collapsed="false">
      <c r="A725" s="123" t="n">
        <f aca="false">A724+6</f>
        <v>4254</v>
      </c>
      <c r="B725" s="119" t="n">
        <f aca="false">$B$5*(POWER(A725,(1-$C$5)))</f>
        <v>110.144583965749</v>
      </c>
      <c r="C725" s="119" t="e">
        <f aca="false">$D$13*A725</f>
        <v>#VALUE!</v>
      </c>
      <c r="D725" s="119" t="e">
        <f aca="false">B725-C725</f>
        <v>#VALUE!</v>
      </c>
    </row>
    <row r="726" customFormat="false" ht="11.25" hidden="false" customHeight="false" outlineLevel="0" collapsed="false">
      <c r="A726" s="123" t="n">
        <f aca="false">A725+6</f>
        <v>4260</v>
      </c>
      <c r="B726" s="119" t="n">
        <f aca="false">$B$5*(POWER(A726,(1-$C$5)))</f>
        <v>110.164922619771</v>
      </c>
      <c r="C726" s="119" t="e">
        <f aca="false">$D$13*A726</f>
        <v>#VALUE!</v>
      </c>
      <c r="D726" s="119" t="e">
        <f aca="false">B726-C726</f>
        <v>#VALUE!</v>
      </c>
    </row>
    <row r="727" customFormat="false" ht="11.25" hidden="false" customHeight="false" outlineLevel="0" collapsed="false">
      <c r="A727" s="123" t="n">
        <f aca="false">A726+6</f>
        <v>4266</v>
      </c>
      <c r="B727" s="119" t="n">
        <f aca="false">$B$5*(POWER(A727,(1-$C$5)))</f>
        <v>110.185236395644</v>
      </c>
      <c r="C727" s="119" t="e">
        <f aca="false">$D$13*A727</f>
        <v>#VALUE!</v>
      </c>
      <c r="D727" s="119" t="e">
        <f aca="false">B727-C727</f>
        <v>#VALUE!</v>
      </c>
    </row>
    <row r="728" customFormat="false" ht="11.25" hidden="false" customHeight="false" outlineLevel="0" collapsed="false">
      <c r="A728" s="123" t="n">
        <f aca="false">A727+6</f>
        <v>4272</v>
      </c>
      <c r="B728" s="119" t="n">
        <f aca="false">$B$5*(POWER(A728,(1-$C$5)))</f>
        <v>110.205525358722</v>
      </c>
      <c r="C728" s="119" t="e">
        <f aca="false">$D$13*A728</f>
        <v>#VALUE!</v>
      </c>
      <c r="D728" s="119" t="e">
        <f aca="false">B728-C728</f>
        <v>#VALUE!</v>
      </c>
    </row>
    <row r="729" customFormat="false" ht="11.25" hidden="false" customHeight="false" outlineLevel="0" collapsed="false">
      <c r="A729" s="123" t="n">
        <f aca="false">A728+6</f>
        <v>4278</v>
      </c>
      <c r="B729" s="119" t="n">
        <f aca="false">$B$5*(POWER(A729,(1-$C$5)))</f>
        <v>110.225789574101</v>
      </c>
      <c r="C729" s="119" t="e">
        <f aca="false">$D$13*A729</f>
        <v>#VALUE!</v>
      </c>
      <c r="D729" s="119" t="e">
        <f aca="false">B729-C729</f>
        <v>#VALUE!</v>
      </c>
    </row>
    <row r="730" customFormat="false" ht="11.25" hidden="false" customHeight="false" outlineLevel="0" collapsed="false">
      <c r="A730" s="123" t="n">
        <f aca="false">A729+6</f>
        <v>4284</v>
      </c>
      <c r="B730" s="119" t="n">
        <f aca="false">$B$5*(POWER(A730,(1-$C$5)))</f>
        <v>110.246029106613</v>
      </c>
      <c r="C730" s="119" t="e">
        <f aca="false">$D$13*A730</f>
        <v>#VALUE!</v>
      </c>
      <c r="D730" s="119" t="e">
        <f aca="false">B730-C730</f>
        <v>#VALUE!</v>
      </c>
    </row>
    <row r="731" customFormat="false" ht="11.25" hidden="false" customHeight="false" outlineLevel="0" collapsed="false">
      <c r="A731" s="123" t="n">
        <f aca="false">A730+6</f>
        <v>4290</v>
      </c>
      <c r="B731" s="119" t="n">
        <f aca="false">$B$5*(POWER(A731,(1-$C$5)))</f>
        <v>110.266244020828</v>
      </c>
      <c r="C731" s="119" t="e">
        <f aca="false">$D$13*A731</f>
        <v>#VALUE!</v>
      </c>
      <c r="D731" s="119" t="e">
        <f aca="false">B731-C731</f>
        <v>#VALUE!</v>
      </c>
    </row>
    <row r="732" customFormat="false" ht="11.25" hidden="false" customHeight="false" outlineLevel="0" collapsed="false">
      <c r="A732" s="123" t="n">
        <f aca="false">A731+6</f>
        <v>4296</v>
      </c>
      <c r="B732" s="119" t="n">
        <f aca="false">$B$5*(POWER(A732,(1-$C$5)))</f>
        <v>110.286434381061</v>
      </c>
      <c r="C732" s="119" t="e">
        <f aca="false">$D$13*A732</f>
        <v>#VALUE!</v>
      </c>
      <c r="D732" s="119" t="e">
        <f aca="false">B732-C732</f>
        <v>#VALUE!</v>
      </c>
    </row>
    <row r="733" customFormat="false" ht="11.25" hidden="false" customHeight="false" outlineLevel="0" collapsed="false">
      <c r="A733" s="123" t="n">
        <f aca="false">A732+6</f>
        <v>4302</v>
      </c>
      <c r="B733" s="119" t="n">
        <f aca="false">$B$5*(POWER(A733,(1-$C$5)))</f>
        <v>110.306600251366</v>
      </c>
      <c r="C733" s="119" t="e">
        <f aca="false">$D$13*A733</f>
        <v>#VALUE!</v>
      </c>
      <c r="D733" s="119" t="e">
        <f aca="false">B733-C733</f>
        <v>#VALUE!</v>
      </c>
    </row>
    <row r="734" customFormat="false" ht="11.25" hidden="false" customHeight="false" outlineLevel="0" collapsed="false">
      <c r="A734" s="123" t="n">
        <f aca="false">A733+6</f>
        <v>4308</v>
      </c>
      <c r="B734" s="119" t="n">
        <f aca="false">$B$5*(POWER(A734,(1-$C$5)))</f>
        <v>110.326741695543</v>
      </c>
      <c r="C734" s="119" t="e">
        <f aca="false">$D$13*A734</f>
        <v>#VALUE!</v>
      </c>
      <c r="D734" s="119" t="e">
        <f aca="false">B734-C734</f>
        <v>#VALUE!</v>
      </c>
    </row>
    <row r="735" customFormat="false" ht="11.25" hidden="false" customHeight="false" outlineLevel="0" collapsed="false">
      <c r="A735" s="123" t="n">
        <f aca="false">A734+6</f>
        <v>4314</v>
      </c>
      <c r="B735" s="119" t="n">
        <f aca="false">$B$5*(POWER(A735,(1-$C$5)))</f>
        <v>110.346858777135</v>
      </c>
      <c r="C735" s="119" t="e">
        <f aca="false">$D$13*A735</f>
        <v>#VALUE!</v>
      </c>
      <c r="D735" s="119" t="e">
        <f aca="false">B735-C735</f>
        <v>#VALUE!</v>
      </c>
    </row>
    <row r="736" customFormat="false" ht="11.25" hidden="false" customHeight="false" outlineLevel="0" collapsed="false">
      <c r="A736" s="123" t="n">
        <f aca="false">A735+6</f>
        <v>4320</v>
      </c>
      <c r="B736" s="119" t="n">
        <f aca="false">$B$5*(POWER(A736,(1-$C$5)))</f>
        <v>110.366951559434</v>
      </c>
      <c r="C736" s="119" t="e">
        <f aca="false">$D$13*A736</f>
        <v>#VALUE!</v>
      </c>
      <c r="D736" s="119" t="e">
        <f aca="false">B736-C736</f>
        <v>#VALUE!</v>
      </c>
    </row>
    <row r="737" customFormat="false" ht="11.25" hidden="false" customHeight="false" outlineLevel="0" collapsed="false">
      <c r="A737" s="123" t="n">
        <f aca="false">A736+6</f>
        <v>4326</v>
      </c>
      <c r="B737" s="119" t="n">
        <f aca="false">$B$5*(POWER(A737,(1-$C$5)))</f>
        <v>110.387020105479</v>
      </c>
      <c r="C737" s="119" t="e">
        <f aca="false">$D$13*A737</f>
        <v>#VALUE!</v>
      </c>
      <c r="D737" s="119" t="e">
        <f aca="false">B737-C737</f>
        <v>#VALUE!</v>
      </c>
    </row>
    <row r="738" customFormat="false" ht="11.25" hidden="false" customHeight="false" outlineLevel="0" collapsed="false">
      <c r="A738" s="123" t="n">
        <f aca="false">A737+6</f>
        <v>4332</v>
      </c>
      <c r="B738" s="119" t="n">
        <f aca="false">$B$5*(POWER(A738,(1-$C$5)))</f>
        <v>110.407064478058</v>
      </c>
      <c r="C738" s="119" t="e">
        <f aca="false">$D$13*A738</f>
        <v>#VALUE!</v>
      </c>
      <c r="D738" s="119" t="e">
        <f aca="false">B738-C738</f>
        <v>#VALUE!</v>
      </c>
    </row>
    <row r="739" customFormat="false" ht="11.25" hidden="false" customHeight="false" outlineLevel="0" collapsed="false">
      <c r="A739" s="123" t="n">
        <f aca="false">A738+6</f>
        <v>4338</v>
      </c>
      <c r="B739" s="119" t="n">
        <f aca="false">$B$5*(POWER(A739,(1-$C$5)))</f>
        <v>110.42708473971</v>
      </c>
      <c r="C739" s="119" t="e">
        <f aca="false">$D$13*A739</f>
        <v>#VALUE!</v>
      </c>
      <c r="D739" s="119" t="e">
        <f aca="false">B739-C739</f>
        <v>#VALUE!</v>
      </c>
    </row>
    <row r="740" customFormat="false" ht="11.25" hidden="false" customHeight="false" outlineLevel="0" collapsed="false">
      <c r="A740" s="123" t="n">
        <f aca="false">A739+6</f>
        <v>4344</v>
      </c>
      <c r="B740" s="119" t="n">
        <f aca="false">$B$5*(POWER(A740,(1-$C$5)))</f>
        <v>110.447080952725</v>
      </c>
      <c r="C740" s="119" t="e">
        <f aca="false">$D$13*A740</f>
        <v>#VALUE!</v>
      </c>
      <c r="D740" s="119" t="e">
        <f aca="false">B740-C740</f>
        <v>#VALUE!</v>
      </c>
    </row>
    <row r="741" customFormat="false" ht="11.25" hidden="false" customHeight="false" outlineLevel="0" collapsed="false">
      <c r="A741" s="123" t="n">
        <f aca="false">A740+6</f>
        <v>4350</v>
      </c>
      <c r="B741" s="119" t="n">
        <f aca="false">$B$5*(POWER(A741,(1-$C$5)))</f>
        <v>110.467053179148</v>
      </c>
      <c r="C741" s="119" t="e">
        <f aca="false">$D$13*A741</f>
        <v>#VALUE!</v>
      </c>
      <c r="D741" s="119" t="e">
        <f aca="false">B741-C741</f>
        <v>#VALUE!</v>
      </c>
    </row>
    <row r="742" customFormat="false" ht="11.25" hidden="false" customHeight="false" outlineLevel="0" collapsed="false">
      <c r="A742" s="123" t="n">
        <f aca="false">A741+6</f>
        <v>4356</v>
      </c>
      <c r="B742" s="119" t="n">
        <f aca="false">$B$5*(POWER(A742,(1-$C$5)))</f>
        <v>110.487001480777</v>
      </c>
      <c r="C742" s="119" t="e">
        <f aca="false">$D$13*A742</f>
        <v>#VALUE!</v>
      </c>
      <c r="D742" s="119" t="e">
        <f aca="false">B742-C742</f>
        <v>#VALUE!</v>
      </c>
    </row>
    <row r="743" customFormat="false" ht="11.25" hidden="false" customHeight="false" outlineLevel="0" collapsed="false">
      <c r="A743" s="123" t="n">
        <f aca="false">A742+6</f>
        <v>4362</v>
      </c>
      <c r="B743" s="119" t="n">
        <f aca="false">$B$5*(POWER(A743,(1-$C$5)))</f>
        <v>110.506925919168</v>
      </c>
      <c r="C743" s="119" t="e">
        <f aca="false">$D$13*A743</f>
        <v>#VALUE!</v>
      </c>
      <c r="D743" s="119" t="e">
        <f aca="false">B743-C743</f>
        <v>#VALUE!</v>
      </c>
    </row>
    <row r="744" customFormat="false" ht="11.25" hidden="false" customHeight="false" outlineLevel="0" collapsed="false">
      <c r="A744" s="123" t="n">
        <f aca="false">A743+6</f>
        <v>4368</v>
      </c>
      <c r="B744" s="119" t="n">
        <f aca="false">$B$5*(POWER(A744,(1-$C$5)))</f>
        <v>110.526826555632</v>
      </c>
      <c r="C744" s="119" t="e">
        <f aca="false">$D$13*A744</f>
        <v>#VALUE!</v>
      </c>
      <c r="D744" s="119" t="e">
        <f aca="false">B744-C744</f>
        <v>#VALUE!</v>
      </c>
    </row>
    <row r="745" customFormat="false" ht="11.25" hidden="false" customHeight="false" outlineLevel="0" collapsed="false">
      <c r="A745" s="123" t="n">
        <f aca="false">A744+6</f>
        <v>4374</v>
      </c>
      <c r="B745" s="119" t="n">
        <f aca="false">$B$5*(POWER(A745,(1-$C$5)))</f>
        <v>110.54670345124</v>
      </c>
      <c r="C745" s="119" t="e">
        <f aca="false">$D$13*A745</f>
        <v>#VALUE!</v>
      </c>
      <c r="D745" s="119" t="e">
        <f aca="false">B745-C745</f>
        <v>#VALUE!</v>
      </c>
    </row>
    <row r="746" customFormat="false" ht="11.25" hidden="false" customHeight="false" outlineLevel="0" collapsed="false">
      <c r="A746" s="123" t="n">
        <f aca="false">A745+6</f>
        <v>4380</v>
      </c>
      <c r="B746" s="119" t="n">
        <f aca="false">$B$5*(POWER(A746,(1-$C$5)))</f>
        <v>110.566556666821</v>
      </c>
      <c r="C746" s="119" t="e">
        <f aca="false">$D$13*A746</f>
        <v>#VALUE!</v>
      </c>
      <c r="D746" s="119" t="e">
        <f aca="false">B746-C746</f>
        <v>#VALUE!</v>
      </c>
    </row>
    <row r="747" customFormat="false" ht="11.25" hidden="false" customHeight="false" outlineLevel="0" collapsed="false">
      <c r="A747" s="123" t="n">
        <f aca="false">A746+6</f>
        <v>4386</v>
      </c>
      <c r="B747" s="119" t="n">
        <f aca="false">$B$5*(POWER(A747,(1-$C$5)))</f>
        <v>110.586386262968</v>
      </c>
      <c r="C747" s="119" t="e">
        <f aca="false">$D$13*A747</f>
        <v>#VALUE!</v>
      </c>
      <c r="D747" s="119" t="e">
        <f aca="false">B747-C747</f>
        <v>#VALUE!</v>
      </c>
    </row>
    <row r="748" customFormat="false" ht="11.25" hidden="false" customHeight="false" outlineLevel="0" collapsed="false">
      <c r="A748" s="123" t="n">
        <f aca="false">A747+6</f>
        <v>4392</v>
      </c>
      <c r="B748" s="119" t="n">
        <f aca="false">$B$5*(POWER(A748,(1-$C$5)))</f>
        <v>110.606192300034</v>
      </c>
      <c r="C748" s="119" t="e">
        <f aca="false">$D$13*A748</f>
        <v>#VALUE!</v>
      </c>
      <c r="D748" s="119" t="e">
        <f aca="false">B748-C748</f>
        <v>#VALUE!</v>
      </c>
    </row>
    <row r="749" customFormat="false" ht="11.25" hidden="false" customHeight="false" outlineLevel="0" collapsed="false">
      <c r="A749" s="123" t="n">
        <f aca="false">A748+6</f>
        <v>4398</v>
      </c>
      <c r="B749" s="119" t="n">
        <f aca="false">$B$5*(POWER(A749,(1-$C$5)))</f>
        <v>110.625974838135</v>
      </c>
      <c r="C749" s="119" t="e">
        <f aca="false">$D$13*A749</f>
        <v>#VALUE!</v>
      </c>
      <c r="D749" s="119" t="e">
        <f aca="false">B749-C749</f>
        <v>#VALUE!</v>
      </c>
    </row>
    <row r="750" customFormat="false" ht="11.25" hidden="false" customHeight="false" outlineLevel="0" collapsed="false">
      <c r="A750" s="123" t="n">
        <f aca="false">A749+6</f>
        <v>4404</v>
      </c>
      <c r="B750" s="119" t="n">
        <f aca="false">$B$5*(POWER(A750,(1-$C$5)))</f>
        <v>110.645733937155</v>
      </c>
      <c r="C750" s="119" t="e">
        <f aca="false">$D$13*A750</f>
        <v>#VALUE!</v>
      </c>
      <c r="D750" s="119" t="e">
        <f aca="false">B750-C750</f>
        <v>#VALUE!</v>
      </c>
    </row>
    <row r="751" customFormat="false" ht="11.25" hidden="false" customHeight="false" outlineLevel="0" collapsed="false">
      <c r="A751" s="123" t="n">
        <f aca="false">A750+6</f>
        <v>4410</v>
      </c>
      <c r="B751" s="119" t="n">
        <f aca="false">$B$5*(POWER(A751,(1-$C$5)))</f>
        <v>110.665469656741</v>
      </c>
      <c r="C751" s="119" t="e">
        <f aca="false">$D$13*A751</f>
        <v>#VALUE!</v>
      </c>
      <c r="D751" s="119" t="e">
        <f aca="false">B751-C751</f>
        <v>#VALUE!</v>
      </c>
    </row>
    <row r="752" customFormat="false" ht="11.25" hidden="false" customHeight="false" outlineLevel="0" collapsed="false">
      <c r="A752" s="123" t="n">
        <f aca="false">A751+6</f>
        <v>4416</v>
      </c>
      <c r="B752" s="119" t="n">
        <f aca="false">$B$5*(POWER(A752,(1-$C$5)))</f>
        <v>110.685182056309</v>
      </c>
      <c r="C752" s="119" t="e">
        <f aca="false">$D$13*A752</f>
        <v>#VALUE!</v>
      </c>
      <c r="D752" s="119" t="e">
        <f aca="false">B752-C752</f>
        <v>#VALUE!</v>
      </c>
    </row>
    <row r="753" customFormat="false" ht="11.25" hidden="false" customHeight="false" outlineLevel="0" collapsed="false">
      <c r="A753" s="123" t="n">
        <f aca="false">A752+6</f>
        <v>4422</v>
      </c>
      <c r="B753" s="119" t="n">
        <f aca="false">$B$5*(POWER(A753,(1-$C$5)))</f>
        <v>110.704871195043</v>
      </c>
      <c r="C753" s="119" t="e">
        <f aca="false">$D$13*A753</f>
        <v>#VALUE!</v>
      </c>
      <c r="D753" s="119" t="e">
        <f aca="false">B753-C753</f>
        <v>#VALUE!</v>
      </c>
    </row>
    <row r="754" customFormat="false" ht="11.25" hidden="false" customHeight="false" outlineLevel="0" collapsed="false">
      <c r="A754" s="123" t="n">
        <f aca="false">A753+6</f>
        <v>4428</v>
      </c>
      <c r="B754" s="119" t="n">
        <f aca="false">$B$5*(POWER(A754,(1-$C$5)))</f>
        <v>110.724537131897</v>
      </c>
      <c r="C754" s="119" t="e">
        <f aca="false">$D$13*A754</f>
        <v>#VALUE!</v>
      </c>
      <c r="D754" s="119" t="e">
        <f aca="false">B754-C754</f>
        <v>#VALUE!</v>
      </c>
    </row>
    <row r="755" customFormat="false" ht="11.25" hidden="false" customHeight="false" outlineLevel="0" collapsed="false">
      <c r="A755" s="123" t="n">
        <f aca="false">A754+6</f>
        <v>4434</v>
      </c>
      <c r="B755" s="119" t="n">
        <f aca="false">$B$5*(POWER(A755,(1-$C$5)))</f>
        <v>110.744179925595</v>
      </c>
      <c r="C755" s="119" t="e">
        <f aca="false">$D$13*A755</f>
        <v>#VALUE!</v>
      </c>
      <c r="D755" s="119" t="e">
        <f aca="false">B755-C755</f>
        <v>#VALUE!</v>
      </c>
    </row>
    <row r="756" customFormat="false" ht="11.25" hidden="false" customHeight="false" outlineLevel="0" collapsed="false">
      <c r="A756" s="123" t="n">
        <f aca="false">A755+6</f>
        <v>4440</v>
      </c>
      <c r="B756" s="119" t="n">
        <f aca="false">$B$5*(POWER(A756,(1-$C$5)))</f>
        <v>110.763799634633</v>
      </c>
      <c r="C756" s="119" t="e">
        <f aca="false">$D$13*A756</f>
        <v>#VALUE!</v>
      </c>
      <c r="D756" s="119" t="e">
        <f aca="false">B756-C756</f>
        <v>#VALUE!</v>
      </c>
    </row>
    <row r="757" customFormat="false" ht="11.25" hidden="false" customHeight="false" outlineLevel="0" collapsed="false">
      <c r="A757" s="123" t="n">
        <f aca="false">A756+6</f>
        <v>4446</v>
      </c>
      <c r="B757" s="119" t="n">
        <f aca="false">$B$5*(POWER(A757,(1-$C$5)))</f>
        <v>110.783396317283</v>
      </c>
      <c r="C757" s="119" t="e">
        <f aca="false">$D$13*A757</f>
        <v>#VALUE!</v>
      </c>
      <c r="D757" s="119" t="e">
        <f aca="false">B757-C757</f>
        <v>#VALUE!</v>
      </c>
    </row>
    <row r="758" customFormat="false" ht="11.25" hidden="false" customHeight="false" outlineLevel="0" collapsed="false">
      <c r="A758" s="123" t="n">
        <f aca="false">A757+6</f>
        <v>4452</v>
      </c>
      <c r="B758" s="119" t="n">
        <f aca="false">$B$5*(POWER(A758,(1-$C$5)))</f>
        <v>110.802970031589</v>
      </c>
      <c r="C758" s="119" t="e">
        <f aca="false">$D$13*A758</f>
        <v>#VALUE!</v>
      </c>
      <c r="D758" s="119" t="e">
        <f aca="false">B758-C758</f>
        <v>#VALUE!</v>
      </c>
    </row>
    <row r="759" customFormat="false" ht="11.25" hidden="false" customHeight="false" outlineLevel="0" collapsed="false">
      <c r="A759" s="123" t="n">
        <f aca="false">A758+6</f>
        <v>4458</v>
      </c>
      <c r="B759" s="119" t="n">
        <f aca="false">$B$5*(POWER(A759,(1-$C$5)))</f>
        <v>110.822520835372</v>
      </c>
      <c r="C759" s="119" t="e">
        <f aca="false">$D$13*A759</f>
        <v>#VALUE!</v>
      </c>
      <c r="D759" s="119" t="e">
        <f aca="false">B759-C759</f>
        <v>#VALUE!</v>
      </c>
    </row>
    <row r="760" customFormat="false" ht="11.25" hidden="false" customHeight="false" outlineLevel="0" collapsed="false">
      <c r="A760" s="123" t="n">
        <f aca="false">A759+6</f>
        <v>4464</v>
      </c>
      <c r="B760" s="119" t="n">
        <f aca="false">$B$5*(POWER(A760,(1-$C$5)))</f>
        <v>110.842048786228</v>
      </c>
      <c r="C760" s="119" t="e">
        <f aca="false">$D$13*A760</f>
        <v>#VALUE!</v>
      </c>
      <c r="D760" s="119" t="e">
        <f aca="false">B760-C760</f>
        <v>#VALUE!</v>
      </c>
    </row>
    <row r="761" customFormat="false" ht="11.25" hidden="false" customHeight="false" outlineLevel="0" collapsed="false">
      <c r="A761" s="123" t="n">
        <f aca="false">A760+6</f>
        <v>4470</v>
      </c>
      <c r="B761" s="119" t="n">
        <f aca="false">$B$5*(POWER(A761,(1-$C$5)))</f>
        <v>110.861553941532</v>
      </c>
      <c r="C761" s="119" t="e">
        <f aca="false">$D$13*A761</f>
        <v>#VALUE!</v>
      </c>
      <c r="D761" s="119" t="e">
        <f aca="false">B761-C761</f>
        <v>#VALUE!</v>
      </c>
    </row>
    <row r="762" customFormat="false" ht="11.25" hidden="false" customHeight="false" outlineLevel="0" collapsed="false">
      <c r="A762" s="123" t="n">
        <f aca="false">A761+6</f>
        <v>4476</v>
      </c>
      <c r="B762" s="119" t="n">
        <f aca="false">$B$5*(POWER(A762,(1-$C$5)))</f>
        <v>110.881036358441</v>
      </c>
      <c r="C762" s="119" t="e">
        <f aca="false">$D$13*A762</f>
        <v>#VALUE!</v>
      </c>
      <c r="D762" s="119" t="e">
        <f aca="false">B762-C762</f>
        <v>#VALUE!</v>
      </c>
    </row>
    <row r="763" customFormat="false" ht="11.25" hidden="false" customHeight="false" outlineLevel="0" collapsed="false">
      <c r="A763" s="123" t="n">
        <f aca="false">A762+6</f>
        <v>4482</v>
      </c>
      <c r="B763" s="119" t="n">
        <f aca="false">$B$5*(POWER(A763,(1-$C$5)))</f>
        <v>110.900496093887</v>
      </c>
      <c r="C763" s="119" t="e">
        <f aca="false">$D$13*A763</f>
        <v>#VALUE!</v>
      </c>
      <c r="D763" s="119" t="e">
        <f aca="false">B763-C763</f>
        <v>#VALUE!</v>
      </c>
    </row>
    <row r="764" customFormat="false" ht="11.25" hidden="false" customHeight="false" outlineLevel="0" collapsed="false">
      <c r="A764" s="123" t="n">
        <f aca="false">A763+6</f>
        <v>4488</v>
      </c>
      <c r="B764" s="119" t="n">
        <f aca="false">$B$5*(POWER(A764,(1-$C$5)))</f>
        <v>110.919933204588</v>
      </c>
      <c r="C764" s="119" t="e">
        <f aca="false">$D$13*A764</f>
        <v>#VALUE!</v>
      </c>
      <c r="D764" s="119" t="e">
        <f aca="false">B764-C764</f>
        <v>#VALUE!</v>
      </c>
    </row>
    <row r="765" customFormat="false" ht="11.25" hidden="false" customHeight="false" outlineLevel="0" collapsed="false">
      <c r="A765" s="123" t="n">
        <f aca="false">A764+6</f>
        <v>4494</v>
      </c>
      <c r="B765" s="119" t="n">
        <f aca="false">$B$5*(POWER(A765,(1-$C$5)))</f>
        <v>110.939347747042</v>
      </c>
      <c r="C765" s="119" t="e">
        <f aca="false">$D$13*A765</f>
        <v>#VALUE!</v>
      </c>
      <c r="D765" s="119" t="e">
        <f aca="false">B765-C765</f>
        <v>#VALUE!</v>
      </c>
    </row>
    <row r="766" customFormat="false" ht="11.25" hidden="false" customHeight="false" outlineLevel="0" collapsed="false">
      <c r="A766" s="123" t="n">
        <f aca="false">A765+6</f>
        <v>4500</v>
      </c>
      <c r="B766" s="119" t="n">
        <f aca="false">$B$5*(POWER(A766,(1-$C$5)))</f>
        <v>110.958739777531</v>
      </c>
      <c r="C766" s="119" t="e">
        <f aca="false">$D$13*A766</f>
        <v>#VALUE!</v>
      </c>
      <c r="D766" s="119" t="e">
        <f aca="false">B766-C766</f>
        <v>#VALUE!</v>
      </c>
    </row>
    <row r="767" customFormat="false" ht="11.25" hidden="false" customHeight="false" outlineLevel="0" collapsed="false">
      <c r="A767" s="123" t="n">
        <f aca="false">A766+6</f>
        <v>4506</v>
      </c>
      <c r="B767" s="119" t="n">
        <f aca="false">$B$5*(POWER(A767,(1-$C$5)))</f>
        <v>110.978109352124</v>
      </c>
      <c r="C767" s="119" t="e">
        <f aca="false">$D$13*A767</f>
        <v>#VALUE!</v>
      </c>
      <c r="D767" s="119" t="e">
        <f aca="false">B767-C767</f>
        <v>#VALUE!</v>
      </c>
    </row>
    <row r="768" customFormat="false" ht="11.25" hidden="false" customHeight="false" outlineLevel="0" collapsed="false">
      <c r="A768" s="123" t="n">
        <f aca="false">A767+6</f>
        <v>4512</v>
      </c>
      <c r="B768" s="119" t="n">
        <f aca="false">$B$5*(POWER(A768,(1-$C$5)))</f>
        <v>110.997456526673</v>
      </c>
      <c r="C768" s="119" t="e">
        <f aca="false">$D$13*A768</f>
        <v>#VALUE!</v>
      </c>
      <c r="D768" s="119" t="e">
        <f aca="false">B768-C768</f>
        <v>#VALUE!</v>
      </c>
    </row>
    <row r="769" customFormat="false" ht="11.25" hidden="false" customHeight="false" outlineLevel="0" collapsed="false">
      <c r="A769" s="123" t="n">
        <f aca="false">A768+6</f>
        <v>4518</v>
      </c>
      <c r="B769" s="119" t="n">
        <f aca="false">$B$5*(POWER(A769,(1-$C$5)))</f>
        <v>111.016781356819</v>
      </c>
      <c r="C769" s="119" t="e">
        <f aca="false">$D$13*A769</f>
        <v>#VALUE!</v>
      </c>
      <c r="D769" s="119" t="e">
        <f aca="false">B769-C769</f>
        <v>#VALUE!</v>
      </c>
    </row>
    <row r="770" customFormat="false" ht="11.25" hidden="false" customHeight="false" outlineLevel="0" collapsed="false">
      <c r="A770" s="123" t="n">
        <f aca="false">A769+6</f>
        <v>4524</v>
      </c>
      <c r="B770" s="119" t="n">
        <f aca="false">$B$5*(POWER(A770,(1-$C$5)))</f>
        <v>111.03608389799</v>
      </c>
      <c r="C770" s="119" t="e">
        <f aca="false">$D$13*A770</f>
        <v>#VALUE!</v>
      </c>
      <c r="D770" s="119" t="e">
        <f aca="false">B770-C770</f>
        <v>#VALUE!</v>
      </c>
    </row>
    <row r="771" customFormat="false" ht="11.25" hidden="false" customHeight="false" outlineLevel="0" collapsed="false">
      <c r="A771" s="123" t="n">
        <f aca="false">A770+6</f>
        <v>4530</v>
      </c>
      <c r="B771" s="119" t="n">
        <f aca="false">$B$5*(POWER(A771,(1-$C$5)))</f>
        <v>111.055364205403</v>
      </c>
      <c r="C771" s="119" t="e">
        <f aca="false">$D$13*A771</f>
        <v>#VALUE!</v>
      </c>
      <c r="D771" s="119" t="e">
        <f aca="false">B771-C771</f>
        <v>#VALUE!</v>
      </c>
    </row>
    <row r="772" customFormat="false" ht="11.25" hidden="false" customHeight="false" outlineLevel="0" collapsed="false">
      <c r="A772" s="123" t="n">
        <f aca="false">A771+6</f>
        <v>4536</v>
      </c>
      <c r="B772" s="119" t="n">
        <f aca="false">$B$5*(POWER(A772,(1-$C$5)))</f>
        <v>111.074622334068</v>
      </c>
      <c r="C772" s="119" t="e">
        <f aca="false">$D$13*A772</f>
        <v>#VALUE!</v>
      </c>
      <c r="D772" s="119" t="e">
        <f aca="false">B772-C772</f>
        <v>#VALUE!</v>
      </c>
    </row>
    <row r="773" customFormat="false" ht="11.25" hidden="false" customHeight="false" outlineLevel="0" collapsed="false">
      <c r="A773" s="123" t="n">
        <f aca="false">A772+6</f>
        <v>4542</v>
      </c>
      <c r="B773" s="119" t="n">
        <f aca="false">$B$5*(POWER(A773,(1-$C$5)))</f>
        <v>111.093858338783</v>
      </c>
      <c r="C773" s="119" t="e">
        <f aca="false">$D$13*A773</f>
        <v>#VALUE!</v>
      </c>
      <c r="D773" s="119" t="e">
        <f aca="false">B773-C773</f>
        <v>#VALUE!</v>
      </c>
    </row>
    <row r="774" customFormat="false" ht="11.25" hidden="false" customHeight="false" outlineLevel="0" collapsed="false">
      <c r="A774" s="123" t="n">
        <f aca="false">A773+6</f>
        <v>4548</v>
      </c>
      <c r="B774" s="119" t="n">
        <f aca="false">$B$5*(POWER(A774,(1-$C$5)))</f>
        <v>111.113072274139</v>
      </c>
      <c r="C774" s="119" t="e">
        <f aca="false">$D$13*A774</f>
        <v>#VALUE!</v>
      </c>
      <c r="D774" s="119" t="e">
        <f aca="false">B774-C774</f>
        <v>#VALUE!</v>
      </c>
    </row>
    <row r="775" customFormat="false" ht="11.25" hidden="false" customHeight="false" outlineLevel="0" collapsed="false">
      <c r="A775" s="123" t="n">
        <f aca="false">A774+6</f>
        <v>4554</v>
      </c>
      <c r="B775" s="119" t="n">
        <f aca="false">$B$5*(POWER(A775,(1-$C$5)))</f>
        <v>111.132264194523</v>
      </c>
      <c r="C775" s="119" t="e">
        <f aca="false">$D$13*A775</f>
        <v>#VALUE!</v>
      </c>
      <c r="D775" s="119" t="e">
        <f aca="false">B775-C775</f>
        <v>#VALUE!</v>
      </c>
    </row>
    <row r="776" customFormat="false" ht="11.25" hidden="false" customHeight="false" outlineLevel="0" collapsed="false">
      <c r="A776" s="123" t="n">
        <f aca="false">A775+6</f>
        <v>4560</v>
      </c>
      <c r="B776" s="119" t="n">
        <f aca="false">$B$5*(POWER(A776,(1-$C$5)))</f>
        <v>111.151434154114</v>
      </c>
      <c r="C776" s="119" t="e">
        <f aca="false">$D$13*A776</f>
        <v>#VALUE!</v>
      </c>
      <c r="D776" s="119" t="e">
        <f aca="false">B776-C776</f>
        <v>#VALUE!</v>
      </c>
    </row>
    <row r="777" customFormat="false" ht="11.25" hidden="false" customHeight="false" outlineLevel="0" collapsed="false">
      <c r="A777" s="123" t="n">
        <f aca="false">A776+6</f>
        <v>4566</v>
      </c>
      <c r="B777" s="119" t="n">
        <f aca="false">$B$5*(POWER(A777,(1-$C$5)))</f>
        <v>111.170582206887</v>
      </c>
      <c r="C777" s="119" t="e">
        <f aca="false">$D$13*A777</f>
        <v>#VALUE!</v>
      </c>
      <c r="D777" s="119" t="e">
        <f aca="false">B777-C777</f>
        <v>#VALUE!</v>
      </c>
    </row>
    <row r="778" customFormat="false" ht="11.25" hidden="false" customHeight="false" outlineLevel="0" collapsed="false">
      <c r="A778" s="123" t="n">
        <f aca="false">A777+6</f>
        <v>4572</v>
      </c>
      <c r="B778" s="119" t="n">
        <f aca="false">$B$5*(POWER(A778,(1-$C$5)))</f>
        <v>111.189708406614</v>
      </c>
      <c r="C778" s="119" t="e">
        <f aca="false">$D$13*A778</f>
        <v>#VALUE!</v>
      </c>
      <c r="D778" s="119" t="e">
        <f aca="false">B778-C778</f>
        <v>#VALUE!</v>
      </c>
    </row>
    <row r="779" customFormat="false" ht="11.25" hidden="false" customHeight="false" outlineLevel="0" collapsed="false">
      <c r="A779" s="123" t="n">
        <f aca="false">A778+6</f>
        <v>4578</v>
      </c>
      <c r="B779" s="119" t="n">
        <f aca="false">$B$5*(POWER(A779,(1-$C$5)))</f>
        <v>111.208812806865</v>
      </c>
      <c r="C779" s="119" t="e">
        <f aca="false">$D$13*A779</f>
        <v>#VALUE!</v>
      </c>
      <c r="D779" s="119" t="e">
        <f aca="false">B779-C779</f>
        <v>#VALUE!</v>
      </c>
    </row>
    <row r="780" customFormat="false" ht="11.25" hidden="false" customHeight="false" outlineLevel="0" collapsed="false">
      <c r="A780" s="123" t="n">
        <f aca="false">A779+6</f>
        <v>4584</v>
      </c>
      <c r="B780" s="119" t="n">
        <f aca="false">$B$5*(POWER(A780,(1-$C$5)))</f>
        <v>111.227895461009</v>
      </c>
      <c r="C780" s="119" t="e">
        <f aca="false">$D$13*A780</f>
        <v>#VALUE!</v>
      </c>
      <c r="D780" s="119" t="e">
        <f aca="false">B780-C780</f>
        <v>#VALUE!</v>
      </c>
    </row>
    <row r="781" customFormat="false" ht="11.25" hidden="false" customHeight="false" outlineLevel="0" collapsed="false">
      <c r="A781" s="123" t="n">
        <f aca="false">A780+6</f>
        <v>4590</v>
      </c>
      <c r="B781" s="119" t="n">
        <f aca="false">$B$5*(POWER(A781,(1-$C$5)))</f>
        <v>111.246956422213</v>
      </c>
      <c r="C781" s="119" t="e">
        <f aca="false">$D$13*A781</f>
        <v>#VALUE!</v>
      </c>
      <c r="D781" s="119" t="e">
        <f aca="false">B781-C781</f>
        <v>#VALUE!</v>
      </c>
    </row>
    <row r="782" customFormat="false" ht="11.25" hidden="false" customHeight="false" outlineLevel="0" collapsed="false">
      <c r="A782" s="123" t="n">
        <f aca="false">A781+6</f>
        <v>4596</v>
      </c>
      <c r="B782" s="119" t="n">
        <f aca="false">$B$5*(POWER(A782,(1-$C$5)))</f>
        <v>111.265995743446</v>
      </c>
      <c r="C782" s="119" t="e">
        <f aca="false">$D$13*A782</f>
        <v>#VALUE!</v>
      </c>
      <c r="D782" s="119" t="e">
        <f aca="false">B782-C782</f>
        <v>#VALUE!</v>
      </c>
    </row>
    <row r="783" customFormat="false" ht="11.25" hidden="false" customHeight="false" outlineLevel="0" collapsed="false">
      <c r="A783" s="123" t="n">
        <f aca="false">A782+6</f>
        <v>4602</v>
      </c>
      <c r="B783" s="119" t="n">
        <f aca="false">$B$5*(POWER(A783,(1-$C$5)))</f>
        <v>111.285013477478</v>
      </c>
      <c r="C783" s="119" t="e">
        <f aca="false">$D$13*A783</f>
        <v>#VALUE!</v>
      </c>
      <c r="D783" s="119" t="e">
        <f aca="false">B783-C783</f>
        <v>#VALUE!</v>
      </c>
    </row>
    <row r="784" customFormat="false" ht="11.25" hidden="false" customHeight="false" outlineLevel="0" collapsed="false">
      <c r="A784" s="123" t="n">
        <f aca="false">A783+6</f>
        <v>4608</v>
      </c>
      <c r="B784" s="119" t="n">
        <f aca="false">$B$5*(POWER(A784,(1-$C$5)))</f>
        <v>111.304009676884</v>
      </c>
      <c r="C784" s="119" t="e">
        <f aca="false">$D$13*A784</f>
        <v>#VALUE!</v>
      </c>
      <c r="D784" s="119" t="e">
        <f aca="false">B784-C784</f>
        <v>#VALUE!</v>
      </c>
    </row>
    <row r="785" customFormat="false" ht="11.25" hidden="false" customHeight="false" outlineLevel="0" collapsed="false">
      <c r="A785" s="123" t="n">
        <f aca="false">A784+6</f>
        <v>4614</v>
      </c>
      <c r="B785" s="119" t="n">
        <f aca="false">$B$5*(POWER(A785,(1-$C$5)))</f>
        <v>111.322984394039</v>
      </c>
      <c r="C785" s="119" t="e">
        <f aca="false">$D$13*A785</f>
        <v>#VALUE!</v>
      </c>
      <c r="D785" s="119" t="e">
        <f aca="false">B785-C785</f>
        <v>#VALUE!</v>
      </c>
    </row>
    <row r="786" customFormat="false" ht="11.25" hidden="false" customHeight="false" outlineLevel="0" collapsed="false">
      <c r="A786" s="123" t="n">
        <f aca="false">A785+6</f>
        <v>4620</v>
      </c>
      <c r="B786" s="119" t="n">
        <f aca="false">$B$5*(POWER(A786,(1-$C$5)))</f>
        <v>111.341937681126</v>
      </c>
      <c r="C786" s="119" t="e">
        <f aca="false">$D$13*A786</f>
        <v>#VALUE!</v>
      </c>
      <c r="D786" s="119" t="e">
        <f aca="false">B786-C786</f>
        <v>#VALUE!</v>
      </c>
    </row>
    <row r="787" customFormat="false" ht="11.25" hidden="false" customHeight="false" outlineLevel="0" collapsed="false">
      <c r="A787" s="123" t="n">
        <f aca="false">A786+6</f>
        <v>4626</v>
      </c>
      <c r="B787" s="119" t="n">
        <f aca="false">$B$5*(POWER(A787,(1-$C$5)))</f>
        <v>111.360869590132</v>
      </c>
      <c r="C787" s="119" t="e">
        <f aca="false">$D$13*A787</f>
        <v>#VALUE!</v>
      </c>
      <c r="D787" s="119" t="e">
        <f aca="false">B787-C787</f>
        <v>#VALUE!</v>
      </c>
    </row>
    <row r="788" customFormat="false" ht="11.25" hidden="false" customHeight="false" outlineLevel="0" collapsed="false">
      <c r="A788" s="123" t="n">
        <f aca="false">A787+6</f>
        <v>4632</v>
      </c>
      <c r="B788" s="119" t="n">
        <f aca="false">$B$5*(POWER(A788,(1-$C$5)))</f>
        <v>111.37978017285</v>
      </c>
      <c r="C788" s="119" t="e">
        <f aca="false">$D$13*A788</f>
        <v>#VALUE!</v>
      </c>
      <c r="D788" s="119" t="e">
        <f aca="false">B788-C788</f>
        <v>#VALUE!</v>
      </c>
    </row>
    <row r="789" customFormat="false" ht="11.25" hidden="false" customHeight="false" outlineLevel="0" collapsed="false">
      <c r="A789" s="123" t="n">
        <f aca="false">A788+6</f>
        <v>4638</v>
      </c>
      <c r="B789" s="119" t="n">
        <f aca="false">$B$5*(POWER(A789,(1-$C$5)))</f>
        <v>111.398669480882</v>
      </c>
      <c r="C789" s="119" t="e">
        <f aca="false">$D$13*A789</f>
        <v>#VALUE!</v>
      </c>
      <c r="D789" s="119" t="e">
        <f aca="false">B789-C789</f>
        <v>#VALUE!</v>
      </c>
    </row>
    <row r="790" customFormat="false" ht="11.25" hidden="false" customHeight="false" outlineLevel="0" collapsed="false">
      <c r="A790" s="123" t="n">
        <f aca="false">A789+6</f>
        <v>4644</v>
      </c>
      <c r="B790" s="119" t="n">
        <f aca="false">$B$5*(POWER(A790,(1-$C$5)))</f>
        <v>111.417537565639</v>
      </c>
      <c r="C790" s="119" t="e">
        <f aca="false">$D$13*A790</f>
        <v>#VALUE!</v>
      </c>
      <c r="D790" s="119" t="e">
        <f aca="false">B790-C790</f>
        <v>#VALUE!</v>
      </c>
    </row>
    <row r="791" customFormat="false" ht="11.25" hidden="false" customHeight="false" outlineLevel="0" collapsed="false">
      <c r="A791" s="123" t="n">
        <f aca="false">A790+6</f>
        <v>4650</v>
      </c>
      <c r="B791" s="119" t="n">
        <f aca="false">$B$5*(POWER(A791,(1-$C$5)))</f>
        <v>111.43638447834</v>
      </c>
      <c r="C791" s="119" t="e">
        <f aca="false">$D$13*A791</f>
        <v>#VALUE!</v>
      </c>
      <c r="D791" s="119" t="e">
        <f aca="false">B791-C791</f>
        <v>#VALUE!</v>
      </c>
    </row>
    <row r="792" customFormat="false" ht="11.25" hidden="false" customHeight="false" outlineLevel="0" collapsed="false">
      <c r="A792" s="123" t="n">
        <f aca="false">A791+6</f>
        <v>4656</v>
      </c>
      <c r="B792" s="119" t="n">
        <f aca="false">$B$5*(POWER(A792,(1-$C$5)))</f>
        <v>111.455210270015</v>
      </c>
      <c r="C792" s="119" t="e">
        <f aca="false">$D$13*A792</f>
        <v>#VALUE!</v>
      </c>
      <c r="D792" s="119" t="e">
        <f aca="false">B792-C792</f>
        <v>#VALUE!</v>
      </c>
    </row>
    <row r="793" customFormat="false" ht="11.25" hidden="false" customHeight="false" outlineLevel="0" collapsed="false">
      <c r="A793" s="123" t="n">
        <f aca="false">A792+6</f>
        <v>4662</v>
      </c>
      <c r="B793" s="119" t="n">
        <f aca="false">$B$5*(POWER(A793,(1-$C$5)))</f>
        <v>111.474014991507</v>
      </c>
      <c r="C793" s="119" t="e">
        <f aca="false">$D$13*A793</f>
        <v>#VALUE!</v>
      </c>
      <c r="D793" s="119" t="e">
        <f aca="false">B793-C793</f>
        <v>#VALUE!</v>
      </c>
    </row>
    <row r="794" customFormat="false" ht="11.25" hidden="false" customHeight="false" outlineLevel="0" collapsed="false">
      <c r="A794" s="123" t="n">
        <f aca="false">A793+6</f>
        <v>4668</v>
      </c>
      <c r="B794" s="119" t="n">
        <f aca="false">$B$5*(POWER(A794,(1-$C$5)))</f>
        <v>111.492798693468</v>
      </c>
      <c r="C794" s="119" t="e">
        <f aca="false">$D$13*A794</f>
        <v>#VALUE!</v>
      </c>
      <c r="D794" s="119" t="e">
        <f aca="false">B794-C794</f>
        <v>#VALUE!</v>
      </c>
    </row>
    <row r="795" customFormat="false" ht="11.25" hidden="false" customHeight="false" outlineLevel="0" collapsed="false">
      <c r="A795" s="123" t="n">
        <f aca="false">A794+6</f>
        <v>4674</v>
      </c>
      <c r="B795" s="119" t="n">
        <f aca="false">$B$5*(POWER(A795,(1-$C$5)))</f>
        <v>111.511561426367</v>
      </c>
      <c r="C795" s="119" t="e">
        <f aca="false">$D$13*A795</f>
        <v>#VALUE!</v>
      </c>
      <c r="D795" s="119" t="e">
        <f aca="false">B795-C795</f>
        <v>#VALUE!</v>
      </c>
    </row>
    <row r="796" customFormat="false" ht="11.25" hidden="false" customHeight="false" outlineLevel="0" collapsed="false">
      <c r="A796" s="123" t="n">
        <f aca="false">A795+6</f>
        <v>4680</v>
      </c>
      <c r="B796" s="119" t="n">
        <f aca="false">$B$5*(POWER(A796,(1-$C$5)))</f>
        <v>111.530303240485</v>
      </c>
      <c r="C796" s="119" t="e">
        <f aca="false">$D$13*A796</f>
        <v>#VALUE!</v>
      </c>
      <c r="D796" s="119" t="e">
        <f aca="false">B796-C796</f>
        <v>#VALUE!</v>
      </c>
    </row>
    <row r="797" customFormat="false" ht="11.25" hidden="false" customHeight="false" outlineLevel="0" collapsed="false">
      <c r="A797" s="123" t="n">
        <f aca="false">A796+6</f>
        <v>4686</v>
      </c>
      <c r="B797" s="119" t="n">
        <f aca="false">$B$5*(POWER(A797,(1-$C$5)))</f>
        <v>111.549024185919</v>
      </c>
      <c r="C797" s="119" t="e">
        <f aca="false">$D$13*A797</f>
        <v>#VALUE!</v>
      </c>
      <c r="D797" s="119" t="e">
        <f aca="false">B797-C797</f>
        <v>#VALUE!</v>
      </c>
    </row>
    <row r="798" customFormat="false" ht="11.25" hidden="false" customHeight="false" outlineLevel="0" collapsed="false">
      <c r="A798" s="123" t="n">
        <f aca="false">A797+6</f>
        <v>4692</v>
      </c>
      <c r="B798" s="119" t="n">
        <f aca="false">$B$5*(POWER(A798,(1-$C$5)))</f>
        <v>111.567724312581</v>
      </c>
      <c r="C798" s="119" t="e">
        <f aca="false">$D$13*A798</f>
        <v>#VALUE!</v>
      </c>
      <c r="D798" s="119" t="e">
        <f aca="false">B798-C798</f>
        <v>#VALUE!</v>
      </c>
    </row>
    <row r="799" customFormat="false" ht="11.25" hidden="false" customHeight="false" outlineLevel="0" collapsed="false">
      <c r="A799" s="123" t="n">
        <f aca="false">A798+6</f>
        <v>4698</v>
      </c>
      <c r="B799" s="119" t="n">
        <f aca="false">$B$5*(POWER(A799,(1-$C$5)))</f>
        <v>111.586403670201</v>
      </c>
      <c r="C799" s="119" t="e">
        <f aca="false">$D$13*A799</f>
        <v>#VALUE!</v>
      </c>
      <c r="D799" s="119" t="e">
        <f aca="false">B799-C799</f>
        <v>#VALUE!</v>
      </c>
    </row>
    <row r="800" customFormat="false" ht="11.25" hidden="false" customHeight="false" outlineLevel="0" collapsed="false">
      <c r="A800" s="123" t="n">
        <f aca="false">A799+6</f>
        <v>4704</v>
      </c>
      <c r="B800" s="119" t="n">
        <f aca="false">$B$5*(POWER(A800,(1-$C$5)))</f>
        <v>111.605062308328</v>
      </c>
      <c r="C800" s="119" t="e">
        <f aca="false">$D$13*A800</f>
        <v>#VALUE!</v>
      </c>
      <c r="D800" s="119" t="e">
        <f aca="false">B800-C800</f>
        <v>#VALUE!</v>
      </c>
    </row>
    <row r="801" customFormat="false" ht="11.25" hidden="false" customHeight="false" outlineLevel="0" collapsed="false">
      <c r="A801" s="123" t="n">
        <f aca="false">A800+6</f>
        <v>4710</v>
      </c>
      <c r="B801" s="119" t="n">
        <f aca="false">$B$5*(POWER(A801,(1-$C$5)))</f>
        <v>111.623700276327</v>
      </c>
      <c r="C801" s="119" t="e">
        <f aca="false">$D$13*A801</f>
        <v>#VALUE!</v>
      </c>
      <c r="D801" s="119" t="e">
        <f aca="false">B801-C801</f>
        <v>#VALUE!</v>
      </c>
    </row>
    <row r="802" customFormat="false" ht="11.25" hidden="false" customHeight="false" outlineLevel="0" collapsed="false">
      <c r="A802" s="123" t="n">
        <f aca="false">A801+6</f>
        <v>4716</v>
      </c>
      <c r="B802" s="119" t="n">
        <f aca="false">$B$5*(POWER(A802,(1-$C$5)))</f>
        <v>111.642317623384</v>
      </c>
      <c r="C802" s="119" t="e">
        <f aca="false">$D$13*A802</f>
        <v>#VALUE!</v>
      </c>
      <c r="D802" s="119" t="e">
        <f aca="false">B802-C802</f>
        <v>#VALUE!</v>
      </c>
    </row>
    <row r="803" customFormat="false" ht="11.25" hidden="false" customHeight="false" outlineLevel="0" collapsed="false">
      <c r="A803" s="123" t="n">
        <f aca="false">A802+6</f>
        <v>4722</v>
      </c>
      <c r="B803" s="119" t="n">
        <f aca="false">$B$5*(POWER(A803,(1-$C$5)))</f>
        <v>111.660914398507</v>
      </c>
      <c r="C803" s="119" t="e">
        <f aca="false">$D$13*A803</f>
        <v>#VALUE!</v>
      </c>
      <c r="D803" s="119" t="e">
        <f aca="false">B803-C803</f>
        <v>#VALUE!</v>
      </c>
    </row>
    <row r="804" customFormat="false" ht="11.25" hidden="false" customHeight="false" outlineLevel="0" collapsed="false">
      <c r="A804" s="123" t="n">
        <f aca="false">A803+6</f>
        <v>4728</v>
      </c>
      <c r="B804" s="119" t="n">
        <f aca="false">$B$5*(POWER(A804,(1-$C$5)))</f>
        <v>111.679490650523</v>
      </c>
      <c r="C804" s="119" t="e">
        <f aca="false">$D$13*A804</f>
        <v>#VALUE!</v>
      </c>
      <c r="D804" s="119" t="e">
        <f aca="false">B804-C804</f>
        <v>#VALUE!</v>
      </c>
    </row>
    <row r="805" customFormat="false" ht="11.25" hidden="false" customHeight="false" outlineLevel="0" collapsed="false">
      <c r="A805" s="123" t="n">
        <f aca="false">A804+6</f>
        <v>4734</v>
      </c>
      <c r="B805" s="119" t="n">
        <f aca="false">$B$5*(POWER(A805,(1-$C$5)))</f>
        <v>111.698046428083</v>
      </c>
      <c r="C805" s="119" t="e">
        <f aca="false">$D$13*A805</f>
        <v>#VALUE!</v>
      </c>
      <c r="D805" s="119" t="e">
        <f aca="false">B805-C805</f>
        <v>#VALUE!</v>
      </c>
    </row>
    <row r="806" customFormat="false" ht="11.25" hidden="false" customHeight="false" outlineLevel="0" collapsed="false">
      <c r="A806" s="123" t="n">
        <f aca="false">A805+6</f>
        <v>4740</v>
      </c>
      <c r="B806" s="119" t="n">
        <f aca="false">$B$5*(POWER(A806,(1-$C$5)))</f>
        <v>111.716581779661</v>
      </c>
      <c r="C806" s="119" t="e">
        <f aca="false">$D$13*A806</f>
        <v>#VALUE!</v>
      </c>
      <c r="D806" s="119" t="e">
        <f aca="false">B806-C806</f>
        <v>#VALUE!</v>
      </c>
    </row>
    <row r="807" customFormat="false" ht="11.25" hidden="false" customHeight="false" outlineLevel="0" collapsed="false">
      <c r="A807" s="123" t="n">
        <f aca="false">A806+6</f>
        <v>4746</v>
      </c>
      <c r="B807" s="119" t="n">
        <f aca="false">$B$5*(POWER(A807,(1-$C$5)))</f>
        <v>111.735096753554</v>
      </c>
      <c r="C807" s="119" t="e">
        <f aca="false">$D$13*A807</f>
        <v>#VALUE!</v>
      </c>
      <c r="D807" s="119" t="e">
        <f aca="false">B807-C807</f>
        <v>#VALUE!</v>
      </c>
    </row>
    <row r="808" customFormat="false" ht="11.25" hidden="false" customHeight="false" outlineLevel="0" collapsed="false">
      <c r="A808" s="123" t="n">
        <f aca="false">A807+6</f>
        <v>4752</v>
      </c>
      <c r="B808" s="119" t="n">
        <f aca="false">$B$5*(POWER(A808,(1-$C$5)))</f>
        <v>111.753591397884</v>
      </c>
      <c r="C808" s="119" t="e">
        <f aca="false">$D$13*A808</f>
        <v>#VALUE!</v>
      </c>
      <c r="D808" s="119" t="e">
        <f aca="false">B808-C808</f>
        <v>#VALUE!</v>
      </c>
    </row>
    <row r="809" customFormat="false" ht="11.25" hidden="false" customHeight="false" outlineLevel="0" collapsed="false">
      <c r="A809" s="123" t="n">
        <f aca="false">A808+6</f>
        <v>4758</v>
      </c>
      <c r="B809" s="119" t="n">
        <f aca="false">$B$5*(POWER(A809,(1-$C$5)))</f>
        <v>111.772065760601</v>
      </c>
      <c r="C809" s="119" t="e">
        <f aca="false">$D$13*A809</f>
        <v>#VALUE!</v>
      </c>
      <c r="D809" s="119" t="e">
        <f aca="false">B809-C809</f>
        <v>#VALUE!</v>
      </c>
    </row>
    <row r="810" customFormat="false" ht="11.25" hidden="false" customHeight="false" outlineLevel="0" collapsed="false">
      <c r="A810" s="123" t="n">
        <f aca="false">A809+6</f>
        <v>4764</v>
      </c>
      <c r="B810" s="119" t="n">
        <f aca="false">$B$5*(POWER(A810,(1-$C$5)))</f>
        <v>111.790519889479</v>
      </c>
      <c r="C810" s="119" t="e">
        <f aca="false">$D$13*A810</f>
        <v>#VALUE!</v>
      </c>
      <c r="D810" s="119" t="e">
        <f aca="false">B810-C810</f>
        <v>#VALUE!</v>
      </c>
    </row>
    <row r="811" customFormat="false" ht="11.25" hidden="false" customHeight="false" outlineLevel="0" collapsed="false">
      <c r="A811" s="123" t="n">
        <f aca="false">A810+6</f>
        <v>4770</v>
      </c>
      <c r="B811" s="119" t="n">
        <f aca="false">$B$5*(POWER(A811,(1-$C$5)))</f>
        <v>111.808953832121</v>
      </c>
      <c r="C811" s="119" t="e">
        <f aca="false">$D$13*A811</f>
        <v>#VALUE!</v>
      </c>
      <c r="D811" s="119" t="e">
        <f aca="false">B811-C811</f>
        <v>#VALUE!</v>
      </c>
    </row>
    <row r="812" customFormat="false" ht="11.25" hidden="false" customHeight="false" outlineLevel="0" collapsed="false">
      <c r="A812" s="123" t="n">
        <f aca="false">A811+6</f>
        <v>4776</v>
      </c>
      <c r="B812" s="119" t="n">
        <f aca="false">$B$5*(POWER(A812,(1-$C$5)))</f>
        <v>111.827367635958</v>
      </c>
      <c r="C812" s="119" t="e">
        <f aca="false">$D$13*A812</f>
        <v>#VALUE!</v>
      </c>
      <c r="D812" s="119" t="e">
        <f aca="false">B812-C812</f>
        <v>#VALUE!</v>
      </c>
    </row>
    <row r="813" customFormat="false" ht="11.25" hidden="false" customHeight="false" outlineLevel="0" collapsed="false">
      <c r="A813" s="123" t="n">
        <f aca="false">A812+6</f>
        <v>4782</v>
      </c>
      <c r="B813" s="119" t="n">
        <f aca="false">$B$5*(POWER(A813,(1-$C$5)))</f>
        <v>111.845761348249</v>
      </c>
      <c r="C813" s="119" t="e">
        <f aca="false">$D$13*A813</f>
        <v>#VALUE!</v>
      </c>
      <c r="D813" s="119" t="e">
        <f aca="false">B813-C813</f>
        <v>#VALUE!</v>
      </c>
    </row>
    <row r="814" customFormat="false" ht="11.25" hidden="false" customHeight="false" outlineLevel="0" collapsed="false">
      <c r="A814" s="123" t="n">
        <f aca="false">A813+6</f>
        <v>4788</v>
      </c>
      <c r="B814" s="119" t="n">
        <f aca="false">$B$5*(POWER(A814,(1-$C$5)))</f>
        <v>111.864135016085</v>
      </c>
      <c r="C814" s="119" t="e">
        <f aca="false">$D$13*A814</f>
        <v>#VALUE!</v>
      </c>
      <c r="D814" s="119" t="e">
        <f aca="false">B814-C814</f>
        <v>#VALUE!</v>
      </c>
    </row>
    <row r="815" customFormat="false" ht="11.25" hidden="false" customHeight="false" outlineLevel="0" collapsed="false">
      <c r="A815" s="123" t="n">
        <f aca="false">A814+6</f>
        <v>4794</v>
      </c>
      <c r="B815" s="119" t="n">
        <f aca="false">$B$5*(POWER(A815,(1-$C$5)))</f>
        <v>111.882488686385</v>
      </c>
      <c r="C815" s="119" t="e">
        <f aca="false">$D$13*A815</f>
        <v>#VALUE!</v>
      </c>
      <c r="D815" s="119" t="e">
        <f aca="false">B815-C815</f>
        <v>#VALUE!</v>
      </c>
    </row>
    <row r="816" customFormat="false" ht="11.25" hidden="false" customHeight="false" outlineLevel="0" collapsed="false">
      <c r="A816" s="123" t="n">
        <f aca="false">A815+6</f>
        <v>4800</v>
      </c>
      <c r="B816" s="119" t="n">
        <f aca="false">$B$5*(POWER(A816,(1-$C$5)))</f>
        <v>111.900822405903</v>
      </c>
      <c r="C816" s="119" t="e">
        <f aca="false">$D$13*A816</f>
        <v>#VALUE!</v>
      </c>
      <c r="D816" s="119" t="e">
        <f aca="false">B816-C816</f>
        <v>#VALUE!</v>
      </c>
    </row>
    <row r="817" customFormat="false" ht="11.25" hidden="false" customHeight="false" outlineLevel="0" collapsed="false">
      <c r="A817" s="123" t="n">
        <f aca="false">A816+6</f>
        <v>4806</v>
      </c>
      <c r="B817" s="119" t="n">
        <f aca="false">$B$5*(POWER(A817,(1-$C$5)))</f>
        <v>111.919136221224</v>
      </c>
      <c r="C817" s="119" t="e">
        <f aca="false">$D$13*A817</f>
        <v>#VALUE!</v>
      </c>
      <c r="D817" s="119" t="e">
        <f aca="false">B817-C817</f>
        <v>#VALUE!</v>
      </c>
    </row>
    <row r="818" customFormat="false" ht="11.25" hidden="false" customHeight="false" outlineLevel="0" collapsed="false">
      <c r="A818" s="123" t="n">
        <f aca="false">A817+6</f>
        <v>4812</v>
      </c>
      <c r="B818" s="119" t="n">
        <f aca="false">$B$5*(POWER(A818,(1-$C$5)))</f>
        <v>111.937430178764</v>
      </c>
      <c r="C818" s="119" t="e">
        <f aca="false">$D$13*A818</f>
        <v>#VALUE!</v>
      </c>
      <c r="D818" s="119" t="e">
        <f aca="false">B818-C818</f>
        <v>#VALUE!</v>
      </c>
    </row>
    <row r="819" customFormat="false" ht="11.25" hidden="false" customHeight="false" outlineLevel="0" collapsed="false">
      <c r="A819" s="123" t="n">
        <f aca="false">A818+6</f>
        <v>4818</v>
      </c>
      <c r="B819" s="119" t="n">
        <f aca="false">$B$5*(POWER(A819,(1-$C$5)))</f>
        <v>111.955704324776</v>
      </c>
      <c r="C819" s="119" t="e">
        <f aca="false">$D$13*A819</f>
        <v>#VALUE!</v>
      </c>
      <c r="D819" s="119" t="e">
        <f aca="false">B819-C819</f>
        <v>#VALUE!</v>
      </c>
    </row>
    <row r="820" customFormat="false" ht="11.25" hidden="false" customHeight="false" outlineLevel="0" collapsed="false">
      <c r="A820" s="123" t="n">
        <f aca="false">A819+6</f>
        <v>4824</v>
      </c>
      <c r="B820" s="119" t="n">
        <f aca="false">$B$5*(POWER(A820,(1-$C$5)))</f>
        <v>111.973958705348</v>
      </c>
      <c r="C820" s="119" t="e">
        <f aca="false">$D$13*A820</f>
        <v>#VALUE!</v>
      </c>
      <c r="D820" s="119" t="e">
        <f aca="false">B820-C820</f>
        <v>#VALUE!</v>
      </c>
    </row>
    <row r="821" customFormat="false" ht="11.25" hidden="false" customHeight="false" outlineLevel="0" collapsed="false">
      <c r="A821" s="123" t="n">
        <f aca="false">A820+6</f>
        <v>4830</v>
      </c>
      <c r="B821" s="119" t="n">
        <f aca="false">$B$5*(POWER(A821,(1-$C$5)))</f>
        <v>111.992193366401</v>
      </c>
      <c r="C821" s="119" t="e">
        <f aca="false">$D$13*A821</f>
        <v>#VALUE!</v>
      </c>
      <c r="D821" s="119" t="e">
        <f aca="false">B821-C821</f>
        <v>#VALUE!</v>
      </c>
    </row>
    <row r="822" customFormat="false" ht="11.25" hidden="false" customHeight="false" outlineLevel="0" collapsed="false">
      <c r="A822" s="123" t="n">
        <f aca="false">A821+6</f>
        <v>4836</v>
      </c>
      <c r="B822" s="119" t="n">
        <f aca="false">$B$5*(POWER(A822,(1-$C$5)))</f>
        <v>112.010408353694</v>
      </c>
      <c r="C822" s="119" t="e">
        <f aca="false">$D$13*A822</f>
        <v>#VALUE!</v>
      </c>
      <c r="D822" s="119" t="e">
        <f aca="false">B822-C822</f>
        <v>#VALUE!</v>
      </c>
    </row>
    <row r="823" customFormat="false" ht="11.25" hidden="false" customHeight="false" outlineLevel="0" collapsed="false">
      <c r="A823" s="123" t="n">
        <f aca="false">A822+6</f>
        <v>4842</v>
      </c>
      <c r="B823" s="119" t="n">
        <f aca="false">$B$5*(POWER(A823,(1-$C$5)))</f>
        <v>112.028603712824</v>
      </c>
      <c r="C823" s="119" t="e">
        <f aca="false">$D$13*A823</f>
        <v>#VALUE!</v>
      </c>
      <c r="D823" s="119" t="e">
        <f aca="false">B823-C823</f>
        <v>#VALUE!</v>
      </c>
    </row>
    <row r="824" customFormat="false" ht="11.25" hidden="false" customHeight="false" outlineLevel="0" collapsed="false">
      <c r="A824" s="123" t="n">
        <f aca="false">A823+6</f>
        <v>4848</v>
      </c>
      <c r="B824" s="119" t="n">
        <f aca="false">$B$5*(POWER(A824,(1-$C$5)))</f>
        <v>112.046779489224</v>
      </c>
      <c r="C824" s="119" t="e">
        <f aca="false">$D$13*A824</f>
        <v>#VALUE!</v>
      </c>
      <c r="D824" s="119" t="e">
        <f aca="false">B824-C824</f>
        <v>#VALUE!</v>
      </c>
    </row>
    <row r="825" customFormat="false" ht="11.25" hidden="false" customHeight="false" outlineLevel="0" collapsed="false">
      <c r="A825" s="123" t="n">
        <f aca="false">A824+6</f>
        <v>4854</v>
      </c>
      <c r="B825" s="119" t="n">
        <f aca="false">$B$5*(POWER(A825,(1-$C$5)))</f>
        <v>112.064935728168</v>
      </c>
      <c r="C825" s="119" t="e">
        <f aca="false">$D$13*A825</f>
        <v>#VALUE!</v>
      </c>
      <c r="D825" s="119" t="e">
        <f aca="false">B825-C825</f>
        <v>#VALUE!</v>
      </c>
    </row>
    <row r="826" customFormat="false" ht="11.25" hidden="false" customHeight="false" outlineLevel="0" collapsed="false">
      <c r="A826" s="123" t="n">
        <f aca="false">A825+6</f>
        <v>4860</v>
      </c>
      <c r="B826" s="119" t="n">
        <f aca="false">$B$5*(POWER(A826,(1-$C$5)))</f>
        <v>112.083072474768</v>
      </c>
      <c r="C826" s="119" t="e">
        <f aca="false">$D$13*A826</f>
        <v>#VALUE!</v>
      </c>
      <c r="D826" s="119" t="e">
        <f aca="false">B826-C826</f>
        <v>#VALUE!</v>
      </c>
    </row>
    <row r="827" customFormat="false" ht="11.25" hidden="false" customHeight="false" outlineLevel="0" collapsed="false">
      <c r="A827" s="123" t="n">
        <f aca="false">A826+6</f>
        <v>4866</v>
      </c>
      <c r="B827" s="119" t="n">
        <f aca="false">$B$5*(POWER(A827,(1-$C$5)))</f>
        <v>112.101189773976</v>
      </c>
      <c r="C827" s="119" t="e">
        <f aca="false">$D$13*A827</f>
        <v>#VALUE!</v>
      </c>
      <c r="D827" s="119" t="e">
        <f aca="false">B827-C827</f>
        <v>#VALUE!</v>
      </c>
    </row>
    <row r="828" customFormat="false" ht="11.25" hidden="false" customHeight="false" outlineLevel="0" collapsed="false">
      <c r="A828" s="123" t="n">
        <f aca="false">A827+6</f>
        <v>4872</v>
      </c>
      <c r="B828" s="119" t="n">
        <f aca="false">$B$5*(POWER(A828,(1-$C$5)))</f>
        <v>112.119287670586</v>
      </c>
      <c r="C828" s="119" t="e">
        <f aca="false">$D$13*A828</f>
        <v>#VALUE!</v>
      </c>
      <c r="D828" s="119" t="e">
        <f aca="false">B828-C828</f>
        <v>#VALUE!</v>
      </c>
    </row>
    <row r="829" customFormat="false" ht="11.25" hidden="false" customHeight="false" outlineLevel="0" collapsed="false">
      <c r="A829" s="123" t="n">
        <f aca="false">A828+6</f>
        <v>4878</v>
      </c>
      <c r="B829" s="119" t="n">
        <f aca="false">$B$5*(POWER(A829,(1-$C$5)))</f>
        <v>112.137366209234</v>
      </c>
      <c r="C829" s="119" t="e">
        <f aca="false">$D$13*A829</f>
        <v>#VALUE!</v>
      </c>
      <c r="D829" s="119" t="e">
        <f aca="false">B829-C829</f>
        <v>#VALUE!</v>
      </c>
    </row>
    <row r="830" customFormat="false" ht="11.25" hidden="false" customHeight="false" outlineLevel="0" collapsed="false">
      <c r="A830" s="123" t="n">
        <f aca="false">A829+6</f>
        <v>4884</v>
      </c>
      <c r="B830" s="119" t="n">
        <f aca="false">$B$5*(POWER(A830,(1-$C$5)))</f>
        <v>112.155425434398</v>
      </c>
      <c r="C830" s="119" t="e">
        <f aca="false">$D$13*A830</f>
        <v>#VALUE!</v>
      </c>
      <c r="D830" s="119" t="e">
        <f aca="false">B830-C830</f>
        <v>#VALUE!</v>
      </c>
    </row>
    <row r="831" customFormat="false" ht="11.25" hidden="false" customHeight="false" outlineLevel="0" collapsed="false">
      <c r="A831" s="123" t="n">
        <f aca="false">A830+6</f>
        <v>4890</v>
      </c>
      <c r="B831" s="119" t="n">
        <f aca="false">$B$5*(POWER(A831,(1-$C$5)))</f>
        <v>112.173465390399</v>
      </c>
      <c r="C831" s="119" t="e">
        <f aca="false">$D$13*A831</f>
        <v>#VALUE!</v>
      </c>
      <c r="D831" s="119" t="e">
        <f aca="false">B831-C831</f>
        <v>#VALUE!</v>
      </c>
    </row>
    <row r="832" customFormat="false" ht="11.25" hidden="false" customHeight="false" outlineLevel="0" collapsed="false">
      <c r="A832" s="123" t="n">
        <f aca="false">A831+6</f>
        <v>4896</v>
      </c>
      <c r="B832" s="119" t="n">
        <f aca="false">$B$5*(POWER(A832,(1-$C$5)))</f>
        <v>112.191486121403</v>
      </c>
      <c r="C832" s="119" t="e">
        <f aca="false">$D$13*A832</f>
        <v>#VALUE!</v>
      </c>
      <c r="D832" s="119" t="e">
        <f aca="false">B832-C832</f>
        <v>#VALUE!</v>
      </c>
    </row>
    <row r="833" customFormat="false" ht="11.25" hidden="false" customHeight="false" outlineLevel="0" collapsed="false">
      <c r="A833" s="123" t="n">
        <f aca="false">A832+6</f>
        <v>4902</v>
      </c>
      <c r="B833" s="119" t="n">
        <f aca="false">$B$5*(POWER(A833,(1-$C$5)))</f>
        <v>112.209487671421</v>
      </c>
      <c r="C833" s="119" t="e">
        <f aca="false">$D$13*A833</f>
        <v>#VALUE!</v>
      </c>
      <c r="D833" s="119" t="e">
        <f aca="false">B833-C833</f>
        <v>#VALUE!</v>
      </c>
    </row>
    <row r="834" customFormat="false" ht="11.25" hidden="false" customHeight="false" outlineLevel="0" collapsed="false">
      <c r="A834" s="123" t="n">
        <f aca="false">A833+6</f>
        <v>4908</v>
      </c>
      <c r="B834" s="119" t="n">
        <f aca="false">$B$5*(POWER(A834,(1-$C$5)))</f>
        <v>112.227470084307</v>
      </c>
      <c r="C834" s="119" t="e">
        <f aca="false">$D$13*A834</f>
        <v>#VALUE!</v>
      </c>
      <c r="D834" s="119" t="e">
        <f aca="false">B834-C834</f>
        <v>#VALUE!</v>
      </c>
    </row>
    <row r="835" customFormat="false" ht="11.25" hidden="false" customHeight="false" outlineLevel="0" collapsed="false">
      <c r="A835" s="123" t="n">
        <f aca="false">A834+6</f>
        <v>4914</v>
      </c>
      <c r="B835" s="119" t="n">
        <f aca="false">$B$5*(POWER(A835,(1-$C$5)))</f>
        <v>112.245433403765</v>
      </c>
      <c r="C835" s="119" t="e">
        <f aca="false">$D$13*A835</f>
        <v>#VALUE!</v>
      </c>
      <c r="D835" s="119" t="e">
        <f aca="false">B835-C835</f>
        <v>#VALUE!</v>
      </c>
    </row>
    <row r="836" customFormat="false" ht="11.25" hidden="false" customHeight="false" outlineLevel="0" collapsed="false">
      <c r="A836" s="123" t="n">
        <f aca="false">A835+6</f>
        <v>4920</v>
      </c>
      <c r="B836" s="119" t="n">
        <f aca="false">$B$5*(POWER(A836,(1-$C$5)))</f>
        <v>112.263377673342</v>
      </c>
      <c r="C836" s="119" t="e">
        <f aca="false">$D$13*A836</f>
        <v>#VALUE!</v>
      </c>
      <c r="D836" s="119" t="e">
        <f aca="false">B836-C836</f>
        <v>#VALUE!</v>
      </c>
    </row>
    <row r="837" customFormat="false" ht="11.25" hidden="false" customHeight="false" outlineLevel="0" collapsed="false">
      <c r="A837" s="123" t="n">
        <f aca="false">A836+6</f>
        <v>4926</v>
      </c>
      <c r="B837" s="119" t="n">
        <f aca="false">$B$5*(POWER(A837,(1-$C$5)))</f>
        <v>112.281302936437</v>
      </c>
      <c r="C837" s="119" t="e">
        <f aca="false">$D$13*A837</f>
        <v>#VALUE!</v>
      </c>
      <c r="D837" s="119" t="e">
        <f aca="false">B837-C837</f>
        <v>#VALUE!</v>
      </c>
    </row>
    <row r="838" customFormat="false" ht="11.25" hidden="false" customHeight="false" outlineLevel="0" collapsed="false">
      <c r="A838" s="123" t="n">
        <f aca="false">A837+6</f>
        <v>4932</v>
      </c>
      <c r="B838" s="119" t="n">
        <f aca="false">$B$5*(POWER(A838,(1-$C$5)))</f>
        <v>112.299209236294</v>
      </c>
      <c r="C838" s="119" t="e">
        <f aca="false">$D$13*A838</f>
        <v>#VALUE!</v>
      </c>
      <c r="D838" s="119" t="e">
        <f aca="false">B838-C838</f>
        <v>#VALUE!</v>
      </c>
    </row>
    <row r="839" customFormat="false" ht="11.25" hidden="false" customHeight="false" outlineLevel="0" collapsed="false">
      <c r="A839" s="123" t="n">
        <f aca="false">A838+6</f>
        <v>4938</v>
      </c>
      <c r="B839" s="119" t="n">
        <f aca="false">$B$5*(POWER(A839,(1-$C$5)))</f>
        <v>112.317096616008</v>
      </c>
      <c r="C839" s="119" t="e">
        <f aca="false">$D$13*A839</f>
        <v>#VALUE!</v>
      </c>
      <c r="D839" s="119" t="e">
        <f aca="false">B839-C839</f>
        <v>#VALUE!</v>
      </c>
    </row>
    <row r="840" customFormat="false" ht="11.25" hidden="false" customHeight="false" outlineLevel="0" collapsed="false">
      <c r="A840" s="123" t="n">
        <f aca="false">A839+6</f>
        <v>4944</v>
      </c>
      <c r="B840" s="119" t="n">
        <f aca="false">$B$5*(POWER(A840,(1-$C$5)))</f>
        <v>112.334965118522</v>
      </c>
      <c r="C840" s="119" t="e">
        <f aca="false">$D$13*A840</f>
        <v>#VALUE!</v>
      </c>
      <c r="D840" s="119" t="e">
        <f aca="false">B840-C840</f>
        <v>#VALUE!</v>
      </c>
    </row>
    <row r="841" customFormat="false" ht="11.25" hidden="false" customHeight="false" outlineLevel="0" collapsed="false">
      <c r="A841" s="123" t="n">
        <f aca="false">A840+6</f>
        <v>4950</v>
      </c>
      <c r="B841" s="119" t="n">
        <f aca="false">$B$5*(POWER(A841,(1-$C$5)))</f>
        <v>112.352814786633</v>
      </c>
      <c r="C841" s="119" t="e">
        <f aca="false">$D$13*A841</f>
        <v>#VALUE!</v>
      </c>
      <c r="D841" s="119" t="e">
        <f aca="false">B841-C841</f>
        <v>#VALUE!</v>
      </c>
    </row>
    <row r="842" customFormat="false" ht="11.25" hidden="false" customHeight="false" outlineLevel="0" collapsed="false">
      <c r="A842" s="123" t="n">
        <f aca="false">A841+6</f>
        <v>4956</v>
      </c>
      <c r="B842" s="119" t="n">
        <f aca="false">$B$5*(POWER(A842,(1-$C$5)))</f>
        <v>112.370645662985</v>
      </c>
      <c r="C842" s="119" t="e">
        <f aca="false">$D$13*A842</f>
        <v>#VALUE!</v>
      </c>
      <c r="D842" s="119" t="e">
        <f aca="false">B842-C842</f>
        <v>#VALUE!</v>
      </c>
    </row>
    <row r="843" customFormat="false" ht="11.25" hidden="false" customHeight="false" outlineLevel="0" collapsed="false">
      <c r="A843" s="123" t="n">
        <f aca="false">A842+6</f>
        <v>4962</v>
      </c>
      <c r="B843" s="119" t="n">
        <f aca="false">$B$5*(POWER(A843,(1-$C$5)))</f>
        <v>112.388457790076</v>
      </c>
      <c r="C843" s="119" t="e">
        <f aca="false">$D$13*A843</f>
        <v>#VALUE!</v>
      </c>
      <c r="D843" s="119" t="e">
        <f aca="false">B843-C843</f>
        <v>#VALUE!</v>
      </c>
    </row>
    <row r="844" customFormat="false" ht="11.25" hidden="false" customHeight="false" outlineLevel="0" collapsed="false">
      <c r="A844" s="123" t="n">
        <f aca="false">A843+6</f>
        <v>4968</v>
      </c>
      <c r="B844" s="119" t="n">
        <f aca="false">$B$5*(POWER(A844,(1-$C$5)))</f>
        <v>112.406251210258</v>
      </c>
      <c r="C844" s="119" t="e">
        <f aca="false">$D$13*A844</f>
        <v>#VALUE!</v>
      </c>
      <c r="D844" s="119" t="e">
        <f aca="false">B844-C844</f>
        <v>#VALUE!</v>
      </c>
    </row>
    <row r="845" customFormat="false" ht="11.25" hidden="false" customHeight="false" outlineLevel="0" collapsed="false">
      <c r="A845" s="123" t="n">
        <f aca="false">A844+6</f>
        <v>4974</v>
      </c>
      <c r="B845" s="119" t="n">
        <f aca="false">$B$5*(POWER(A845,(1-$C$5)))</f>
        <v>112.424025965735</v>
      </c>
      <c r="C845" s="119" t="e">
        <f aca="false">$D$13*A845</f>
        <v>#VALUE!</v>
      </c>
      <c r="D845" s="119" t="e">
        <f aca="false">B845-C845</f>
        <v>#VALUE!</v>
      </c>
    </row>
    <row r="846" customFormat="false" ht="11.25" hidden="false" customHeight="false" outlineLevel="0" collapsed="false">
      <c r="A846" s="123" t="n">
        <f aca="false">A845+6</f>
        <v>4980</v>
      </c>
      <c r="B846" s="119" t="n">
        <f aca="false">$B$5*(POWER(A846,(1-$C$5)))</f>
        <v>112.441782098564</v>
      </c>
      <c r="C846" s="119" t="e">
        <f aca="false">$D$13*A846</f>
        <v>#VALUE!</v>
      </c>
      <c r="D846" s="119" t="e">
        <f aca="false">B846-C846</f>
        <v>#VALUE!</v>
      </c>
    </row>
    <row r="847" customFormat="false" ht="11.25" hidden="false" customHeight="false" outlineLevel="0" collapsed="false">
      <c r="A847" s="123" t="n">
        <f aca="false">A846+6</f>
        <v>4986</v>
      </c>
      <c r="B847" s="119" t="n">
        <f aca="false">$B$5*(POWER(A847,(1-$C$5)))</f>
        <v>112.459519650657</v>
      </c>
      <c r="C847" s="119" t="e">
        <f aca="false">$D$13*A847</f>
        <v>#VALUE!</v>
      </c>
      <c r="D847" s="119" t="e">
        <f aca="false">B847-C847</f>
        <v>#VALUE!</v>
      </c>
    </row>
    <row r="848" customFormat="false" ht="11.25" hidden="false" customHeight="false" outlineLevel="0" collapsed="false">
      <c r="A848" s="123" t="n">
        <f aca="false">A847+6</f>
        <v>4992</v>
      </c>
      <c r="B848" s="119" t="n">
        <f aca="false">$B$5*(POWER(A848,(1-$C$5)))</f>
        <v>112.477238663784</v>
      </c>
      <c r="C848" s="119" t="e">
        <f aca="false">$D$13*A848</f>
        <v>#VALUE!</v>
      </c>
      <c r="D848" s="119" t="e">
        <f aca="false">B848-C848</f>
        <v>#VALUE!</v>
      </c>
    </row>
    <row r="849" customFormat="false" ht="11.25" hidden="false" customHeight="false" outlineLevel="0" collapsed="false">
      <c r="A849" s="123" t="n">
        <f aca="false">A848+6</f>
        <v>4998</v>
      </c>
      <c r="B849" s="119" t="n">
        <f aca="false">$B$5*(POWER(A849,(1-$C$5)))</f>
        <v>112.494939179568</v>
      </c>
      <c r="C849" s="119" t="e">
        <f aca="false">$D$13*A849</f>
        <v>#VALUE!</v>
      </c>
      <c r="D849" s="119" t="e">
        <f aca="false">B849-C849</f>
        <v>#VALUE!</v>
      </c>
    </row>
    <row r="850" customFormat="false" ht="11.25" hidden="false" customHeight="false" outlineLevel="0" collapsed="false">
      <c r="A850" s="123" t="n">
        <f aca="false">A849+6</f>
        <v>5004</v>
      </c>
      <c r="B850" s="119" t="n">
        <f aca="false">$B$5*(POWER(A850,(1-$C$5)))</f>
        <v>112.51262123949</v>
      </c>
      <c r="C850" s="119" t="e">
        <f aca="false">$D$13*A850</f>
        <v>#VALUE!</v>
      </c>
      <c r="D850" s="119" t="e">
        <f aca="false">B850-C850</f>
        <v>#VALUE!</v>
      </c>
    </row>
    <row r="851" customFormat="false" ht="11.25" hidden="false" customHeight="false" outlineLevel="0" collapsed="false">
      <c r="A851" s="123" t="n">
        <f aca="false">A850+6</f>
        <v>5010</v>
      </c>
      <c r="B851" s="119" t="n">
        <f aca="false">$B$5*(POWER(A851,(1-$C$5)))</f>
        <v>112.530284884888</v>
      </c>
      <c r="C851" s="119" t="e">
        <f aca="false">$D$13*A851</f>
        <v>#VALUE!</v>
      </c>
      <c r="D851" s="119" t="e">
        <f aca="false">B851-C851</f>
        <v>#VALUE!</v>
      </c>
    </row>
    <row r="852" customFormat="false" ht="11.25" hidden="false" customHeight="false" outlineLevel="0" collapsed="false">
      <c r="A852" s="123" t="n">
        <f aca="false">A851+6</f>
        <v>5016</v>
      </c>
      <c r="B852" s="119" t="n">
        <f aca="false">$B$5*(POWER(A852,(1-$C$5)))</f>
        <v>112.547930156959</v>
      </c>
      <c r="C852" s="119" t="e">
        <f aca="false">$D$13*A852</f>
        <v>#VALUE!</v>
      </c>
      <c r="D852" s="119" t="e">
        <f aca="false">B852-C852</f>
        <v>#VALUE!</v>
      </c>
    </row>
    <row r="853" customFormat="false" ht="11.25" hidden="false" customHeight="false" outlineLevel="0" collapsed="false">
      <c r="A853" s="123" t="n">
        <f aca="false">A852+6</f>
        <v>5022</v>
      </c>
      <c r="B853" s="119" t="n">
        <f aca="false">$B$5*(POWER(A853,(1-$C$5)))</f>
        <v>112.565557096757</v>
      </c>
      <c r="C853" s="119" t="e">
        <f aca="false">$D$13*A853</f>
        <v>#VALUE!</v>
      </c>
      <c r="D853" s="119" t="e">
        <f aca="false">B853-C853</f>
        <v>#VALUE!</v>
      </c>
    </row>
    <row r="854" customFormat="false" ht="11.25" hidden="false" customHeight="false" outlineLevel="0" collapsed="false">
      <c r="A854" s="123" t="n">
        <f aca="false">A853+6</f>
        <v>5028</v>
      </c>
      <c r="B854" s="119" t="n">
        <f aca="false">$B$5*(POWER(A854,(1-$C$5)))</f>
        <v>112.583165745196</v>
      </c>
      <c r="C854" s="119" t="e">
        <f aca="false">$D$13*A854</f>
        <v>#VALUE!</v>
      </c>
      <c r="D854" s="119" t="e">
        <f aca="false">B854-C854</f>
        <v>#VALUE!</v>
      </c>
    </row>
    <row r="855" customFormat="false" ht="11.25" hidden="false" customHeight="false" outlineLevel="0" collapsed="false">
      <c r="A855" s="123" t="n">
        <f aca="false">A854+6</f>
        <v>5034</v>
      </c>
      <c r="B855" s="119" t="n">
        <f aca="false">$B$5*(POWER(A855,(1-$C$5)))</f>
        <v>112.600756143052</v>
      </c>
      <c r="C855" s="119" t="e">
        <f aca="false">$D$13*A855</f>
        <v>#VALUE!</v>
      </c>
      <c r="D855" s="119" t="e">
        <f aca="false">B855-C855</f>
        <v>#VALUE!</v>
      </c>
    </row>
    <row r="856" customFormat="false" ht="11.25" hidden="false" customHeight="false" outlineLevel="0" collapsed="false">
      <c r="A856" s="123" t="n">
        <f aca="false">A855+6</f>
        <v>5040</v>
      </c>
      <c r="B856" s="119" t="n">
        <f aca="false">$B$5*(POWER(A856,(1-$C$5)))</f>
        <v>112.618328330958</v>
      </c>
      <c r="C856" s="119" t="e">
        <f aca="false">$D$13*A856</f>
        <v>#VALUE!</v>
      </c>
      <c r="D856" s="119" t="e">
        <f aca="false">B856-C856</f>
        <v>#VALUE!</v>
      </c>
    </row>
    <row r="857" customFormat="false" ht="11.25" hidden="false" customHeight="false" outlineLevel="0" collapsed="false">
      <c r="A857" s="123" t="n">
        <f aca="false">A856+6</f>
        <v>5046</v>
      </c>
      <c r="B857" s="119" t="n">
        <f aca="false">$B$5*(POWER(A857,(1-$C$5)))</f>
        <v>112.635882349412</v>
      </c>
      <c r="C857" s="119" t="e">
        <f aca="false">$D$13*A857</f>
        <v>#VALUE!</v>
      </c>
      <c r="D857" s="119" t="e">
        <f aca="false">B857-C857</f>
        <v>#VALUE!</v>
      </c>
    </row>
    <row r="858" customFormat="false" ht="11.25" hidden="false" customHeight="false" outlineLevel="0" collapsed="false">
      <c r="A858" s="123" t="n">
        <f aca="false">A857+6</f>
        <v>5052</v>
      </c>
      <c r="B858" s="119" t="n">
        <f aca="false">$B$5*(POWER(A858,(1-$C$5)))</f>
        <v>112.65341823877</v>
      </c>
      <c r="C858" s="119" t="e">
        <f aca="false">$D$13*A858</f>
        <v>#VALUE!</v>
      </c>
      <c r="D858" s="119" t="e">
        <f aca="false">B858-C858</f>
        <v>#VALUE!</v>
      </c>
    </row>
    <row r="859" customFormat="false" ht="11.25" hidden="false" customHeight="false" outlineLevel="0" collapsed="false">
      <c r="A859" s="123" t="n">
        <f aca="false">A858+6</f>
        <v>5058</v>
      </c>
      <c r="B859" s="119" t="n">
        <f aca="false">$B$5*(POWER(A859,(1-$C$5)))</f>
        <v>112.670936039255</v>
      </c>
      <c r="C859" s="119" t="e">
        <f aca="false">$D$13*A859</f>
        <v>#VALUE!</v>
      </c>
      <c r="D859" s="119" t="e">
        <f aca="false">B859-C859</f>
        <v>#VALUE!</v>
      </c>
    </row>
    <row r="860" customFormat="false" ht="11.25" hidden="false" customHeight="false" outlineLevel="0" collapsed="false">
      <c r="A860" s="123" t="n">
        <f aca="false">A859+6</f>
        <v>5064</v>
      </c>
      <c r="B860" s="119" t="n">
        <f aca="false">$B$5*(POWER(A860,(1-$C$5)))</f>
        <v>112.688435790949</v>
      </c>
      <c r="C860" s="119" t="e">
        <f aca="false">$D$13*A860</f>
        <v>#VALUE!</v>
      </c>
      <c r="D860" s="119" t="e">
        <f aca="false">B860-C860</f>
        <v>#VALUE!</v>
      </c>
    </row>
    <row r="861" customFormat="false" ht="11.25" hidden="false" customHeight="false" outlineLevel="0" collapsed="false">
      <c r="A861" s="123" t="n">
        <f aca="false">A860+6</f>
        <v>5070</v>
      </c>
      <c r="B861" s="119" t="n">
        <f aca="false">$B$5*(POWER(A861,(1-$C$5)))</f>
        <v>112.705917533801</v>
      </c>
      <c r="C861" s="119" t="e">
        <f aca="false">$D$13*A861</f>
        <v>#VALUE!</v>
      </c>
      <c r="D861" s="119" t="e">
        <f aca="false">B861-C861</f>
        <v>#VALUE!</v>
      </c>
    </row>
    <row r="862" customFormat="false" ht="11.25" hidden="false" customHeight="false" outlineLevel="0" collapsed="false">
      <c r="A862" s="123" t="n">
        <f aca="false">A861+6</f>
        <v>5076</v>
      </c>
      <c r="B862" s="119" t="n">
        <f aca="false">$B$5*(POWER(A862,(1-$C$5)))</f>
        <v>112.723381307622</v>
      </c>
      <c r="C862" s="119" t="e">
        <f aca="false">$D$13*A862</f>
        <v>#VALUE!</v>
      </c>
      <c r="D862" s="119" t="e">
        <f aca="false">B862-C862</f>
        <v>#VALUE!</v>
      </c>
    </row>
    <row r="863" customFormat="false" ht="11.25" hidden="false" customHeight="false" outlineLevel="0" collapsed="false">
      <c r="A863" s="123" t="n">
        <f aca="false">A862+6</f>
        <v>5082</v>
      </c>
      <c r="B863" s="119" t="n">
        <f aca="false">$B$5*(POWER(A863,(1-$C$5)))</f>
        <v>112.74082715209</v>
      </c>
      <c r="C863" s="119" t="e">
        <f aca="false">$D$13*A863</f>
        <v>#VALUE!</v>
      </c>
      <c r="D863" s="119" t="e">
        <f aca="false">B863-C863</f>
        <v>#VALUE!</v>
      </c>
    </row>
    <row r="864" customFormat="false" ht="11.25" hidden="false" customHeight="false" outlineLevel="0" collapsed="false">
      <c r="A864" s="123" t="n">
        <f aca="false">A863+6</f>
        <v>5088</v>
      </c>
      <c r="B864" s="119" t="n">
        <f aca="false">$B$5*(POWER(A864,(1-$C$5)))</f>
        <v>112.758255106747</v>
      </c>
      <c r="C864" s="119" t="e">
        <f aca="false">$D$13*A864</f>
        <v>#VALUE!</v>
      </c>
      <c r="D864" s="119" t="e">
        <f aca="false">B864-C864</f>
        <v>#VALUE!</v>
      </c>
    </row>
    <row r="865" customFormat="false" ht="11.25" hidden="false" customHeight="false" outlineLevel="0" collapsed="false">
      <c r="A865" s="123" t="n">
        <f aca="false">A864+6</f>
        <v>5094</v>
      </c>
      <c r="B865" s="119" t="n">
        <f aca="false">$B$5*(POWER(A865,(1-$C$5)))</f>
        <v>112.775665211004</v>
      </c>
      <c r="C865" s="119" t="e">
        <f aca="false">$D$13*A865</f>
        <v>#VALUE!</v>
      </c>
      <c r="D865" s="119" t="e">
        <f aca="false">B865-C865</f>
        <v>#VALUE!</v>
      </c>
    </row>
    <row r="866" customFormat="false" ht="11.25" hidden="false" customHeight="false" outlineLevel="0" collapsed="false">
      <c r="A866" s="123" t="n">
        <f aca="false">A865+6</f>
        <v>5100</v>
      </c>
      <c r="B866" s="119" t="n">
        <f aca="false">$B$5*(POWER(A866,(1-$C$5)))</f>
        <v>112.793057504135</v>
      </c>
      <c r="C866" s="119" t="e">
        <f aca="false">$D$13*A866</f>
        <v>#VALUE!</v>
      </c>
      <c r="D866" s="119" t="e">
        <f aca="false">B866-C866</f>
        <v>#VALUE!</v>
      </c>
    </row>
    <row r="867" customFormat="false" ht="11.25" hidden="false" customHeight="false" outlineLevel="0" collapsed="false">
      <c r="A867" s="123" t="n">
        <f aca="false">A866+6</f>
        <v>5106</v>
      </c>
      <c r="B867" s="119" t="n">
        <f aca="false">$B$5*(POWER(A867,(1-$C$5)))</f>
        <v>112.810432025284</v>
      </c>
      <c r="C867" s="119" t="e">
        <f aca="false">$D$13*A867</f>
        <v>#VALUE!</v>
      </c>
      <c r="D867" s="119" t="e">
        <f aca="false">B867-C867</f>
        <v>#VALUE!</v>
      </c>
    </row>
    <row r="868" customFormat="false" ht="11.25" hidden="false" customHeight="false" outlineLevel="0" collapsed="false">
      <c r="A868" s="123" t="n">
        <f aca="false">A867+6</f>
        <v>5112</v>
      </c>
      <c r="B868" s="119" t="n">
        <f aca="false">$B$5*(POWER(A868,(1-$C$5)))</f>
        <v>112.827788813463</v>
      </c>
      <c r="C868" s="119" t="e">
        <f aca="false">$D$13*A868</f>
        <v>#VALUE!</v>
      </c>
      <c r="D868" s="119" t="e">
        <f aca="false">B868-C868</f>
        <v>#VALUE!</v>
      </c>
    </row>
    <row r="869" customFormat="false" ht="11.25" hidden="false" customHeight="false" outlineLevel="0" collapsed="false">
      <c r="A869" s="123" t="n">
        <f aca="false">A868+6</f>
        <v>5118</v>
      </c>
      <c r="B869" s="119" t="n">
        <f aca="false">$B$5*(POWER(A869,(1-$C$5)))</f>
        <v>112.845127907552</v>
      </c>
      <c r="C869" s="119" t="e">
        <f aca="false">$D$13*A869</f>
        <v>#VALUE!</v>
      </c>
      <c r="D869" s="119" t="e">
        <f aca="false">B869-C869</f>
        <v>#VALUE!</v>
      </c>
    </row>
    <row r="870" customFormat="false" ht="11.25" hidden="false" customHeight="false" outlineLevel="0" collapsed="false">
      <c r="A870" s="123" t="n">
        <f aca="false">A869+6</f>
        <v>5124</v>
      </c>
      <c r="B870" s="119" t="n">
        <f aca="false">$B$5*(POWER(A870,(1-$C$5)))</f>
        <v>112.862449346301</v>
      </c>
      <c r="C870" s="119" t="e">
        <f aca="false">$D$13*A870</f>
        <v>#VALUE!</v>
      </c>
      <c r="D870" s="119" t="e">
        <f aca="false">B870-C870</f>
        <v>#VALUE!</v>
      </c>
    </row>
    <row r="871" customFormat="false" ht="11.25" hidden="false" customHeight="false" outlineLevel="0" collapsed="false">
      <c r="A871" s="123" t="n">
        <f aca="false">A870+6</f>
        <v>5130</v>
      </c>
      <c r="B871" s="119" t="n">
        <f aca="false">$B$5*(POWER(A871,(1-$C$5)))</f>
        <v>112.879753168329</v>
      </c>
      <c r="C871" s="119" t="e">
        <f aca="false">$D$13*A871</f>
        <v>#VALUE!</v>
      </c>
      <c r="D871" s="119" t="e">
        <f aca="false">B871-C871</f>
        <v>#VALUE!</v>
      </c>
    </row>
    <row r="872" customFormat="false" ht="11.25" hidden="false" customHeight="false" outlineLevel="0" collapsed="false">
      <c r="A872" s="123" t="n">
        <f aca="false">A871+6</f>
        <v>5136</v>
      </c>
      <c r="B872" s="119" t="n">
        <f aca="false">$B$5*(POWER(A872,(1-$C$5)))</f>
        <v>112.897039412127</v>
      </c>
      <c r="C872" s="119" t="e">
        <f aca="false">$D$13*A872</f>
        <v>#VALUE!</v>
      </c>
      <c r="D872" s="119" t="e">
        <f aca="false">B872-C872</f>
        <v>#VALUE!</v>
      </c>
    </row>
    <row r="873" customFormat="false" ht="11.25" hidden="false" customHeight="false" outlineLevel="0" collapsed="false">
      <c r="A873" s="123" t="n">
        <f aca="false">A872+6</f>
        <v>5142</v>
      </c>
      <c r="B873" s="119" t="n">
        <f aca="false">$B$5*(POWER(A873,(1-$C$5)))</f>
        <v>112.914308116055</v>
      </c>
      <c r="C873" s="119" t="e">
        <f aca="false">$D$13*A873</f>
        <v>#VALUE!</v>
      </c>
      <c r="D873" s="119" t="e">
        <f aca="false">B873-C873</f>
        <v>#VALUE!</v>
      </c>
    </row>
    <row r="874" customFormat="false" ht="11.25" hidden="false" customHeight="false" outlineLevel="0" collapsed="false">
      <c r="A874" s="123" t="n">
        <f aca="false">A873+6</f>
        <v>5148</v>
      </c>
      <c r="B874" s="119" t="n">
        <f aca="false">$B$5*(POWER(A874,(1-$C$5)))</f>
        <v>112.931559318346</v>
      </c>
      <c r="C874" s="119" t="e">
        <f aca="false">$D$13*A874</f>
        <v>#VALUE!</v>
      </c>
      <c r="D874" s="119" t="e">
        <f aca="false">B874-C874</f>
        <v>#VALUE!</v>
      </c>
    </row>
    <row r="875" customFormat="false" ht="11.25" hidden="false" customHeight="false" outlineLevel="0" collapsed="false">
      <c r="A875" s="123" t="n">
        <f aca="false">A874+6</f>
        <v>5154</v>
      </c>
      <c r="B875" s="119" t="n">
        <f aca="false">$B$5*(POWER(A875,(1-$C$5)))</f>
        <v>112.948793057106</v>
      </c>
      <c r="C875" s="119" t="e">
        <f aca="false">$D$13*A875</f>
        <v>#VALUE!</v>
      </c>
      <c r="D875" s="119" t="e">
        <f aca="false">B875-C875</f>
        <v>#VALUE!</v>
      </c>
    </row>
    <row r="876" customFormat="false" ht="11.25" hidden="false" customHeight="false" outlineLevel="0" collapsed="false">
      <c r="A876" s="123" t="n">
        <f aca="false">A875+6</f>
        <v>5160</v>
      </c>
      <c r="B876" s="119" t="n">
        <f aca="false">$B$5*(POWER(A876,(1-$C$5)))</f>
        <v>112.96600937031</v>
      </c>
      <c r="C876" s="119" t="e">
        <f aca="false">$D$13*A876</f>
        <v>#VALUE!</v>
      </c>
      <c r="D876" s="119" t="e">
        <f aca="false">B876-C876</f>
        <v>#VALUE!</v>
      </c>
    </row>
    <row r="877" customFormat="false" ht="11.25" hidden="false" customHeight="false" outlineLevel="0" collapsed="false">
      <c r="A877" s="123" t="n">
        <f aca="false">A876+6</f>
        <v>5166</v>
      </c>
      <c r="B877" s="119" t="n">
        <f aca="false">$B$5*(POWER(A877,(1-$C$5)))</f>
        <v>112.983208295812</v>
      </c>
      <c r="C877" s="119" t="e">
        <f aca="false">$D$13*A877</f>
        <v>#VALUE!</v>
      </c>
      <c r="D877" s="119" t="e">
        <f aca="false">B877-C877</f>
        <v>#VALUE!</v>
      </c>
    </row>
    <row r="878" customFormat="false" ht="11.25" hidden="false" customHeight="false" outlineLevel="0" collapsed="false">
      <c r="A878" s="123" t="n">
        <f aca="false">A877+6</f>
        <v>5172</v>
      </c>
      <c r="B878" s="119" t="n">
        <f aca="false">$B$5*(POWER(A878,(1-$C$5)))</f>
        <v>113.000389871335</v>
      </c>
      <c r="C878" s="119" t="e">
        <f aca="false">$D$13*A878</f>
        <v>#VALUE!</v>
      </c>
      <c r="D878" s="119" t="e">
        <f aca="false">B878-C878</f>
        <v>#VALUE!</v>
      </c>
    </row>
    <row r="879" customFormat="false" ht="11.25" hidden="false" customHeight="false" outlineLevel="0" collapsed="false">
      <c r="A879" s="123" t="n">
        <f aca="false">A878+6</f>
        <v>5178</v>
      </c>
      <c r="B879" s="119" t="n">
        <f aca="false">$B$5*(POWER(A879,(1-$C$5)))</f>
        <v>113.01755413448</v>
      </c>
      <c r="C879" s="119" t="e">
        <f aca="false">$D$13*A879</f>
        <v>#VALUE!</v>
      </c>
      <c r="D879" s="119" t="e">
        <f aca="false">B879-C879</f>
        <v>#VALUE!</v>
      </c>
    </row>
    <row r="880" customFormat="false" ht="11.25" hidden="false" customHeight="false" outlineLevel="0" collapsed="false">
      <c r="A880" s="123" t="n">
        <f aca="false">A879+6</f>
        <v>5184</v>
      </c>
      <c r="B880" s="119" t="n">
        <f aca="false">$B$5*(POWER(A880,(1-$C$5)))</f>
        <v>113.034701122721</v>
      </c>
      <c r="C880" s="119" t="e">
        <f aca="false">$D$13*A880</f>
        <v>#VALUE!</v>
      </c>
      <c r="D880" s="119" t="e">
        <f aca="false">B880-C880</f>
        <v>#VALUE!</v>
      </c>
    </row>
    <row r="881" customFormat="false" ht="11.25" hidden="false" customHeight="false" outlineLevel="0" collapsed="false">
      <c r="A881" s="123" t="n">
        <f aca="false">A880+6</f>
        <v>5190</v>
      </c>
      <c r="B881" s="119" t="n">
        <f aca="false">$B$5*(POWER(A881,(1-$C$5)))</f>
        <v>113.051830873407</v>
      </c>
      <c r="C881" s="119" t="e">
        <f aca="false">$D$13*A881</f>
        <v>#VALUE!</v>
      </c>
      <c r="D881" s="119" t="e">
        <f aca="false">B881-C881</f>
        <v>#VALUE!</v>
      </c>
    </row>
    <row r="882" customFormat="false" ht="11.25" hidden="false" customHeight="false" outlineLevel="0" collapsed="false">
      <c r="A882" s="123" t="n">
        <f aca="false">A881+6</f>
        <v>5196</v>
      </c>
      <c r="B882" s="119" t="n">
        <f aca="false">$B$5*(POWER(A882,(1-$C$5)))</f>
        <v>113.068943423767</v>
      </c>
      <c r="C882" s="119" t="e">
        <f aca="false">$D$13*A882</f>
        <v>#VALUE!</v>
      </c>
      <c r="D882" s="119" t="e">
        <f aca="false">B882-C882</f>
        <v>#VALUE!</v>
      </c>
    </row>
    <row r="883" customFormat="false" ht="11.25" hidden="false" customHeight="false" outlineLevel="0" collapsed="false">
      <c r="A883" s="123" t="n">
        <f aca="false">A882+6</f>
        <v>5202</v>
      </c>
      <c r="B883" s="119" t="n">
        <f aca="false">$B$5*(POWER(A883,(1-$C$5)))</f>
        <v>113.086038810901</v>
      </c>
      <c r="C883" s="119" t="e">
        <f aca="false">$D$13*A883</f>
        <v>#VALUE!</v>
      </c>
      <c r="D883" s="119" t="e">
        <f aca="false">B883-C883</f>
        <v>#VALUE!</v>
      </c>
    </row>
    <row r="884" customFormat="false" ht="11.25" hidden="false" customHeight="false" outlineLevel="0" collapsed="false">
      <c r="A884" s="123" t="n">
        <f aca="false">A883+6</f>
        <v>5208</v>
      </c>
      <c r="B884" s="119" t="n">
        <f aca="false">$B$5*(POWER(A884,(1-$C$5)))</f>
        <v>113.103117071792</v>
      </c>
      <c r="C884" s="119" t="e">
        <f aca="false">$D$13*A884</f>
        <v>#VALUE!</v>
      </c>
      <c r="D884" s="119" t="e">
        <f aca="false">B884-C884</f>
        <v>#VALUE!</v>
      </c>
    </row>
    <row r="885" customFormat="false" ht="11.25" hidden="false" customHeight="false" outlineLevel="0" collapsed="false">
      <c r="A885" s="123" t="n">
        <f aca="false">A884+6</f>
        <v>5214</v>
      </c>
      <c r="B885" s="119" t="n">
        <f aca="false">$B$5*(POWER(A885,(1-$C$5)))</f>
        <v>113.120178243297</v>
      </c>
      <c r="C885" s="119" t="e">
        <f aca="false">$D$13*A885</f>
        <v>#VALUE!</v>
      </c>
      <c r="D885" s="119" t="e">
        <f aca="false">B885-C885</f>
        <v>#VALUE!</v>
      </c>
    </row>
    <row r="886" customFormat="false" ht="11.25" hidden="false" customHeight="false" outlineLevel="0" collapsed="false">
      <c r="A886" s="123" t="n">
        <f aca="false">A885+6</f>
        <v>5220</v>
      </c>
      <c r="B886" s="119" t="n">
        <f aca="false">$B$5*(POWER(A886,(1-$C$5)))</f>
        <v>113.137222362153</v>
      </c>
      <c r="C886" s="119" t="e">
        <f aca="false">$D$13*A886</f>
        <v>#VALUE!</v>
      </c>
      <c r="D886" s="119" t="e">
        <f aca="false">B886-C886</f>
        <v>#VALUE!</v>
      </c>
    </row>
    <row r="887" customFormat="false" ht="11.25" hidden="false" customHeight="false" outlineLevel="0" collapsed="false">
      <c r="A887" s="123" t="n">
        <f aca="false">A886+6</f>
        <v>5226</v>
      </c>
      <c r="B887" s="119" t="n">
        <f aca="false">$B$5*(POWER(A887,(1-$C$5)))</f>
        <v>113.154249464975</v>
      </c>
      <c r="C887" s="119" t="e">
        <f aca="false">$D$13*A887</f>
        <v>#VALUE!</v>
      </c>
      <c r="D887" s="119" t="e">
        <f aca="false">B887-C887</f>
        <v>#VALUE!</v>
      </c>
    </row>
    <row r="888" customFormat="false" ht="11.25" hidden="false" customHeight="false" outlineLevel="0" collapsed="false">
      <c r="A888" s="123" t="n">
        <f aca="false">A887+6</f>
        <v>5232</v>
      </c>
      <c r="B888" s="119" t="n">
        <f aca="false">$B$5*(POWER(A888,(1-$C$5)))</f>
        <v>113.171259588259</v>
      </c>
      <c r="C888" s="119" t="e">
        <f aca="false">$D$13*A888</f>
        <v>#VALUE!</v>
      </c>
      <c r="D888" s="119" t="e">
        <f aca="false">B888-C888</f>
        <v>#VALUE!</v>
      </c>
    </row>
    <row r="889" customFormat="false" ht="11.25" hidden="false" customHeight="false" outlineLevel="0" collapsed="false">
      <c r="A889" s="123" t="n">
        <f aca="false">A888+6</f>
        <v>5238</v>
      </c>
      <c r="B889" s="119" t="n">
        <f aca="false">$B$5*(POWER(A889,(1-$C$5)))</f>
        <v>113.188252768378</v>
      </c>
      <c r="C889" s="119" t="e">
        <f aca="false">$D$13*A889</f>
        <v>#VALUE!</v>
      </c>
      <c r="D889" s="119" t="e">
        <f aca="false">B889-C889</f>
        <v>#VALUE!</v>
      </c>
    </row>
    <row r="890" customFormat="false" ht="11.25" hidden="false" customHeight="false" outlineLevel="0" collapsed="false">
      <c r="A890" s="123" t="n">
        <f aca="false">A889+6</f>
        <v>5244</v>
      </c>
      <c r="B890" s="119" t="n">
        <f aca="false">$B$5*(POWER(A890,(1-$C$5)))</f>
        <v>113.20522904159</v>
      </c>
      <c r="C890" s="119" t="e">
        <f aca="false">$D$13*A890</f>
        <v>#VALUE!</v>
      </c>
      <c r="D890" s="119" t="e">
        <f aca="false">B890-C890</f>
        <v>#VALUE!</v>
      </c>
    </row>
    <row r="891" customFormat="false" ht="11.25" hidden="false" customHeight="false" outlineLevel="0" collapsed="false">
      <c r="A891" s="123" t="n">
        <f aca="false">A890+6</f>
        <v>5250</v>
      </c>
      <c r="B891" s="119" t="n">
        <f aca="false">$B$5*(POWER(A891,(1-$C$5)))</f>
        <v>113.22218844403</v>
      </c>
      <c r="C891" s="119" t="e">
        <f aca="false">$D$13*A891</f>
        <v>#VALUE!</v>
      </c>
      <c r="D891" s="119" t="e">
        <f aca="false">B891-C891</f>
        <v>#VALUE!</v>
      </c>
    </row>
    <row r="892" customFormat="false" ht="11.25" hidden="false" customHeight="false" outlineLevel="0" collapsed="false">
      <c r="A892" s="123" t="n">
        <f aca="false">A891+6</f>
        <v>5256</v>
      </c>
      <c r="B892" s="119" t="n">
        <f aca="false">$B$5*(POWER(A892,(1-$C$5)))</f>
        <v>113.239131011716</v>
      </c>
      <c r="C892" s="119" t="e">
        <f aca="false">$D$13*A892</f>
        <v>#VALUE!</v>
      </c>
      <c r="D892" s="119" t="e">
        <f aca="false">B892-C892</f>
        <v>#VALUE!</v>
      </c>
    </row>
    <row r="893" customFormat="false" ht="11.25" hidden="false" customHeight="false" outlineLevel="0" collapsed="false">
      <c r="A893" s="123" t="n">
        <f aca="false">A892+6</f>
        <v>5262</v>
      </c>
      <c r="B893" s="119" t="n">
        <f aca="false">$B$5*(POWER(A893,(1-$C$5)))</f>
        <v>113.256056780549</v>
      </c>
      <c r="C893" s="119" t="e">
        <f aca="false">$D$13*A893</f>
        <v>#VALUE!</v>
      </c>
      <c r="D893" s="119" t="e">
        <f aca="false">B893-C893</f>
        <v>#VALUE!</v>
      </c>
    </row>
    <row r="894" customFormat="false" ht="11.25" hidden="false" customHeight="false" outlineLevel="0" collapsed="false">
      <c r="A894" s="123" t="n">
        <f aca="false">A893+6</f>
        <v>5268</v>
      </c>
      <c r="B894" s="119" t="n">
        <f aca="false">$B$5*(POWER(A894,(1-$C$5)))</f>
        <v>113.272965786311</v>
      </c>
      <c r="C894" s="119" t="e">
        <f aca="false">$D$13*A894</f>
        <v>#VALUE!</v>
      </c>
      <c r="D894" s="119" t="e">
        <f aca="false">B894-C894</f>
        <v>#VALUE!</v>
      </c>
    </row>
    <row r="895" customFormat="false" ht="11.25" hidden="false" customHeight="false" outlineLevel="0" collapsed="false">
      <c r="A895" s="123" t="n">
        <f aca="false">A894+6</f>
        <v>5274</v>
      </c>
      <c r="B895" s="119" t="n">
        <f aca="false">$B$5*(POWER(A895,(1-$C$5)))</f>
        <v>113.289858064669</v>
      </c>
      <c r="C895" s="119" t="e">
        <f aca="false">$D$13*A895</f>
        <v>#VALUE!</v>
      </c>
      <c r="D895" s="119" t="e">
        <f aca="false">B895-C895</f>
        <v>#VALUE!</v>
      </c>
    </row>
    <row r="896" customFormat="false" ht="11.25" hidden="false" customHeight="false" outlineLevel="0" collapsed="false">
      <c r="A896" s="123" t="n">
        <f aca="false">A895+6</f>
        <v>5280</v>
      </c>
      <c r="B896" s="119" t="n">
        <f aca="false">$B$5*(POWER(A896,(1-$C$5)))</f>
        <v>113.306733651171</v>
      </c>
      <c r="C896" s="119" t="e">
        <f aca="false">$D$13*A896</f>
        <v>#VALUE!</v>
      </c>
      <c r="D896" s="119" t="e">
        <f aca="false">B896-C896</f>
        <v>#VALUE!</v>
      </c>
    </row>
    <row r="897" customFormat="false" ht="11.25" hidden="false" customHeight="false" outlineLevel="0" collapsed="false">
      <c r="A897" s="123" t="n">
        <f aca="false">A896+6</f>
        <v>5286</v>
      </c>
      <c r="B897" s="119" t="n">
        <f aca="false">$B$5*(POWER(A897,(1-$C$5)))</f>
        <v>113.323592581252</v>
      </c>
      <c r="C897" s="119" t="e">
        <f aca="false">$D$13*A897</f>
        <v>#VALUE!</v>
      </c>
      <c r="D897" s="119" t="e">
        <f aca="false">B897-C897</f>
        <v>#VALUE!</v>
      </c>
    </row>
    <row r="898" customFormat="false" ht="11.25" hidden="false" customHeight="false" outlineLevel="0" collapsed="false">
      <c r="A898" s="123" t="n">
        <f aca="false">A897+6</f>
        <v>5292</v>
      </c>
      <c r="B898" s="119" t="n">
        <f aca="false">$B$5*(POWER(A898,(1-$C$5)))</f>
        <v>113.340434890231</v>
      </c>
      <c r="C898" s="119" t="e">
        <f aca="false">$D$13*A898</f>
        <v>#VALUE!</v>
      </c>
      <c r="D898" s="119" t="e">
        <f aca="false">B898-C898</f>
        <v>#VALUE!</v>
      </c>
    </row>
    <row r="899" customFormat="false" ht="11.25" hidden="false" customHeight="false" outlineLevel="0" collapsed="false">
      <c r="A899" s="123" t="n">
        <f aca="false">A898+6</f>
        <v>5298</v>
      </c>
      <c r="B899" s="119" t="n">
        <f aca="false">$B$5*(POWER(A899,(1-$C$5)))</f>
        <v>113.357260613309</v>
      </c>
      <c r="C899" s="119" t="e">
        <f aca="false">$D$13*A899</f>
        <v>#VALUE!</v>
      </c>
      <c r="D899" s="119" t="e">
        <f aca="false">B899-C899</f>
        <v>#VALUE!</v>
      </c>
    </row>
    <row r="900" customFormat="false" ht="11.25" hidden="false" customHeight="false" outlineLevel="0" collapsed="false">
      <c r="A900" s="123" t="n">
        <f aca="false">A899+6</f>
        <v>5304</v>
      </c>
      <c r="B900" s="119" t="n">
        <f aca="false">$B$5*(POWER(A900,(1-$C$5)))</f>
        <v>113.374069785578</v>
      </c>
      <c r="C900" s="119" t="e">
        <f aca="false">$D$13*A900</f>
        <v>#VALUE!</v>
      </c>
      <c r="D900" s="119" t="e">
        <f aca="false">B900-C900</f>
        <v>#VALUE!</v>
      </c>
    </row>
    <row r="901" customFormat="false" ht="11.25" hidden="false" customHeight="false" outlineLevel="0" collapsed="false">
      <c r="A901" s="123" t="n">
        <f aca="false">A900+6</f>
        <v>5310</v>
      </c>
      <c r="B901" s="119" t="n">
        <f aca="false">$B$5*(POWER(A901,(1-$C$5)))</f>
        <v>113.390862442012</v>
      </c>
      <c r="C901" s="119" t="e">
        <f aca="false">$D$13*A901</f>
        <v>#VALUE!</v>
      </c>
      <c r="D901" s="119" t="e">
        <f aca="false">B901-C901</f>
        <v>#VALUE!</v>
      </c>
    </row>
    <row r="902" customFormat="false" ht="11.25" hidden="false" customHeight="false" outlineLevel="0" collapsed="false">
      <c r="A902" s="123" t="n">
        <f aca="false">A901+6</f>
        <v>5316</v>
      </c>
      <c r="B902" s="119" t="n">
        <f aca="false">$B$5*(POWER(A902,(1-$C$5)))</f>
        <v>113.407638617473</v>
      </c>
      <c r="C902" s="119" t="e">
        <f aca="false">$D$13*A902</f>
        <v>#VALUE!</v>
      </c>
      <c r="D902" s="119" t="e">
        <f aca="false">B902-C902</f>
        <v>#VALUE!</v>
      </c>
    </row>
    <row r="903" customFormat="false" ht="11.25" hidden="false" customHeight="false" outlineLevel="0" collapsed="false">
      <c r="A903" s="123" t="n">
        <f aca="false">A902+6</f>
        <v>5322</v>
      </c>
      <c r="B903" s="119" t="n">
        <f aca="false">$B$5*(POWER(A903,(1-$C$5)))</f>
        <v>113.424398346712</v>
      </c>
      <c r="C903" s="119" t="e">
        <f aca="false">$D$13*A903</f>
        <v>#VALUE!</v>
      </c>
      <c r="D903" s="119" t="e">
        <f aca="false">B903-C903</f>
        <v>#VALUE!</v>
      </c>
    </row>
    <row r="904" customFormat="false" ht="11.25" hidden="false" customHeight="false" outlineLevel="0" collapsed="false">
      <c r="A904" s="123" t="n">
        <f aca="false">A903+6</f>
        <v>5328</v>
      </c>
      <c r="B904" s="119" t="n">
        <f aca="false">$B$5*(POWER(A904,(1-$C$5)))</f>
        <v>113.441141664363</v>
      </c>
      <c r="C904" s="119" t="e">
        <f aca="false">$D$13*A904</f>
        <v>#VALUE!</v>
      </c>
      <c r="D904" s="119" t="e">
        <f aca="false">B904-C904</f>
        <v>#VALUE!</v>
      </c>
    </row>
    <row r="905" customFormat="false" ht="11.25" hidden="false" customHeight="false" outlineLevel="0" collapsed="false">
      <c r="A905" s="123" t="n">
        <f aca="false">A904+6</f>
        <v>5334</v>
      </c>
      <c r="B905" s="119" t="n">
        <f aca="false">$B$5*(POWER(A905,(1-$C$5)))</f>
        <v>113.457868604954</v>
      </c>
      <c r="C905" s="119" t="e">
        <f aca="false">$D$13*A905</f>
        <v>#VALUE!</v>
      </c>
      <c r="D905" s="119" t="e">
        <f aca="false">B905-C905</f>
        <v>#VALUE!</v>
      </c>
    </row>
    <row r="906" customFormat="false" ht="11.25" hidden="false" customHeight="false" outlineLevel="0" collapsed="false">
      <c r="A906" s="123" t="n">
        <f aca="false">A905+6</f>
        <v>5340</v>
      </c>
      <c r="B906" s="119" t="n">
        <f aca="false">$B$5*(POWER(A906,(1-$C$5)))</f>
        <v>113.474579202896</v>
      </c>
      <c r="C906" s="119" t="e">
        <f aca="false">$D$13*A906</f>
        <v>#VALUE!</v>
      </c>
      <c r="D906" s="119" t="e">
        <f aca="false">B906-C906</f>
        <v>#VALUE!</v>
      </c>
    </row>
    <row r="907" customFormat="false" ht="11.25" hidden="false" customHeight="false" outlineLevel="0" collapsed="false">
      <c r="A907" s="123" t="n">
        <f aca="false">A906+6</f>
        <v>5346</v>
      </c>
      <c r="B907" s="119" t="n">
        <f aca="false">$B$5*(POWER(A907,(1-$C$5)))</f>
        <v>113.491273492494</v>
      </c>
      <c r="C907" s="119" t="e">
        <f aca="false">$D$13*A907</f>
        <v>#VALUE!</v>
      </c>
      <c r="D907" s="119" t="e">
        <f aca="false">B907-C907</f>
        <v>#VALUE!</v>
      </c>
    </row>
    <row r="908" customFormat="false" ht="11.25" hidden="false" customHeight="false" outlineLevel="0" collapsed="false">
      <c r="A908" s="123" t="n">
        <f aca="false">A907+6</f>
        <v>5352</v>
      </c>
      <c r="B908" s="119" t="n">
        <f aca="false">$B$5*(POWER(A908,(1-$C$5)))</f>
        <v>113.50795150794</v>
      </c>
      <c r="C908" s="119" t="e">
        <f aca="false">$D$13*A908</f>
        <v>#VALUE!</v>
      </c>
      <c r="D908" s="119" t="e">
        <f aca="false">B908-C908</f>
        <v>#VALUE!</v>
      </c>
    </row>
    <row r="909" customFormat="false" ht="11.25" hidden="false" customHeight="false" outlineLevel="0" collapsed="false">
      <c r="A909" s="123" t="n">
        <f aca="false">A908+6</f>
        <v>5358</v>
      </c>
      <c r="B909" s="119" t="n">
        <f aca="false">$B$5*(POWER(A909,(1-$C$5)))</f>
        <v>113.524613283316</v>
      </c>
      <c r="C909" s="119" t="e">
        <f aca="false">$D$13*A909</f>
        <v>#VALUE!</v>
      </c>
      <c r="D909" s="119" t="e">
        <f aca="false">B909-C909</f>
        <v>#VALUE!</v>
      </c>
    </row>
    <row r="910" customFormat="false" ht="11.25" hidden="false" customHeight="false" outlineLevel="0" collapsed="false">
      <c r="A910" s="123" t="n">
        <f aca="false">A909+6</f>
        <v>5364</v>
      </c>
      <c r="B910" s="119" t="n">
        <f aca="false">$B$5*(POWER(A910,(1-$C$5)))</f>
        <v>113.541258852595</v>
      </c>
      <c r="C910" s="119" t="e">
        <f aca="false">$D$13*A910</f>
        <v>#VALUE!</v>
      </c>
      <c r="D910" s="119" t="e">
        <f aca="false">B910-C910</f>
        <v>#VALUE!</v>
      </c>
    </row>
    <row r="911" customFormat="false" ht="11.25" hidden="false" customHeight="false" outlineLevel="0" collapsed="false">
      <c r="A911" s="123" t="n">
        <f aca="false">A910+6</f>
        <v>5370</v>
      </c>
      <c r="B911" s="119" t="n">
        <f aca="false">$B$5*(POWER(A911,(1-$C$5)))</f>
        <v>113.557888249641</v>
      </c>
      <c r="C911" s="119" t="e">
        <f aca="false">$D$13*A911</f>
        <v>#VALUE!</v>
      </c>
      <c r="D911" s="119" t="e">
        <f aca="false">B911-C911</f>
        <v>#VALUE!</v>
      </c>
    </row>
    <row r="912" customFormat="false" ht="11.25" hidden="false" customHeight="false" outlineLevel="0" collapsed="false">
      <c r="A912" s="123" t="n">
        <f aca="false">A911+6</f>
        <v>5376</v>
      </c>
      <c r="B912" s="119" t="n">
        <f aca="false">$B$5*(POWER(A912,(1-$C$5)))</f>
        <v>113.57450150821</v>
      </c>
      <c r="C912" s="119" t="e">
        <f aca="false">$D$13*A912</f>
        <v>#VALUE!</v>
      </c>
      <c r="D912" s="119" t="e">
        <f aca="false">B912-C912</f>
        <v>#VALUE!</v>
      </c>
    </row>
    <row r="913" customFormat="false" ht="11.25" hidden="false" customHeight="false" outlineLevel="0" collapsed="false">
      <c r="A913" s="123" t="n">
        <f aca="false">A912+6</f>
        <v>5382</v>
      </c>
      <c r="B913" s="119" t="n">
        <f aca="false">$B$5*(POWER(A913,(1-$C$5)))</f>
        <v>113.591098661949</v>
      </c>
      <c r="C913" s="119" t="e">
        <f aca="false">$D$13*A913</f>
        <v>#VALUE!</v>
      </c>
      <c r="D913" s="119" t="e">
        <f aca="false">B913-C913</f>
        <v>#VALUE!</v>
      </c>
    </row>
    <row r="914" customFormat="false" ht="11.25" hidden="false" customHeight="false" outlineLevel="0" collapsed="false">
      <c r="A914" s="123" t="n">
        <f aca="false">A913+6</f>
        <v>5388</v>
      </c>
      <c r="B914" s="119" t="n">
        <f aca="false">$B$5*(POWER(A914,(1-$C$5)))</f>
        <v>113.607679744399</v>
      </c>
      <c r="C914" s="119" t="e">
        <f aca="false">$D$13*A914</f>
        <v>#VALUE!</v>
      </c>
      <c r="D914" s="119" t="e">
        <f aca="false">B914-C914</f>
        <v>#VALUE!</v>
      </c>
    </row>
    <row r="915" customFormat="false" ht="11.25" hidden="false" customHeight="false" outlineLevel="0" collapsed="false">
      <c r="A915" s="123" t="n">
        <f aca="false">A914+6</f>
        <v>5394</v>
      </c>
      <c r="B915" s="119" t="n">
        <f aca="false">$B$5*(POWER(A915,(1-$C$5)))</f>
        <v>113.624244788992</v>
      </c>
      <c r="C915" s="119" t="e">
        <f aca="false">$D$13*A915</f>
        <v>#VALUE!</v>
      </c>
      <c r="D915" s="119" t="e">
        <f aca="false">B915-C915</f>
        <v>#VALUE!</v>
      </c>
    </row>
    <row r="916" customFormat="false" ht="11.25" hidden="false" customHeight="false" outlineLevel="0" collapsed="false">
      <c r="A916" s="123" t="n">
        <f aca="false">A915+6</f>
        <v>5400</v>
      </c>
      <c r="B916" s="119" t="n">
        <f aca="false">$B$5*(POWER(A916,(1-$C$5)))</f>
        <v>113.640793829055</v>
      </c>
      <c r="C916" s="119" t="e">
        <f aca="false">$D$13*A916</f>
        <v>#VALUE!</v>
      </c>
      <c r="D916" s="119" t="e">
        <f aca="false">B916-C916</f>
        <v>#VALUE!</v>
      </c>
    </row>
    <row r="917" customFormat="false" ht="11.25" hidden="false" customHeight="false" outlineLevel="0" collapsed="false">
      <c r="A917" s="123" t="n">
        <f aca="false">A916+6</f>
        <v>5406</v>
      </c>
      <c r="B917" s="119" t="n">
        <f aca="false">$B$5*(POWER(A917,(1-$C$5)))</f>
        <v>113.657326897807</v>
      </c>
      <c r="C917" s="119" t="e">
        <f aca="false">$D$13*A917</f>
        <v>#VALUE!</v>
      </c>
      <c r="D917" s="119" t="e">
        <f aca="false">B917-C917</f>
        <v>#VALUE!</v>
      </c>
    </row>
    <row r="918" customFormat="false" ht="11.25" hidden="false" customHeight="false" outlineLevel="0" collapsed="false">
      <c r="A918" s="123" t="n">
        <f aca="false">A917+6</f>
        <v>5412</v>
      </c>
      <c r="B918" s="119" t="n">
        <f aca="false">$B$5*(POWER(A918,(1-$C$5)))</f>
        <v>113.673844028363</v>
      </c>
      <c r="C918" s="119" t="e">
        <f aca="false">$D$13*A918</f>
        <v>#VALUE!</v>
      </c>
      <c r="D918" s="119" t="e">
        <f aca="false">B918-C918</f>
        <v>#VALUE!</v>
      </c>
    </row>
    <row r="919" customFormat="false" ht="11.25" hidden="false" customHeight="false" outlineLevel="0" collapsed="false">
      <c r="A919" s="123" t="n">
        <f aca="false">A918+6</f>
        <v>5418</v>
      </c>
      <c r="B919" s="119" t="n">
        <f aca="false">$B$5*(POWER(A919,(1-$C$5)))</f>
        <v>113.690345253732</v>
      </c>
      <c r="C919" s="119" t="e">
        <f aca="false">$D$13*A919</f>
        <v>#VALUE!</v>
      </c>
      <c r="D919" s="119" t="e">
        <f aca="false">B919-C919</f>
        <v>#VALUE!</v>
      </c>
    </row>
    <row r="920" customFormat="false" ht="11.25" hidden="false" customHeight="false" outlineLevel="0" collapsed="false">
      <c r="A920" s="123" t="n">
        <f aca="false">A919+6</f>
        <v>5424</v>
      </c>
      <c r="B920" s="119" t="n">
        <f aca="false">$B$5*(POWER(A920,(1-$C$5)))</f>
        <v>113.706830606818</v>
      </c>
      <c r="C920" s="119" t="e">
        <f aca="false">$D$13*A920</f>
        <v>#VALUE!</v>
      </c>
      <c r="D920" s="119" t="e">
        <f aca="false">B920-C920</f>
        <v>#VALUE!</v>
      </c>
    </row>
    <row r="921" customFormat="false" ht="11.25" hidden="false" customHeight="false" outlineLevel="0" collapsed="false">
      <c r="A921" s="123" t="n">
        <f aca="false">A920+6</f>
        <v>5430</v>
      </c>
      <c r="B921" s="119" t="n">
        <f aca="false">$B$5*(POWER(A921,(1-$C$5)))</f>
        <v>113.723300120421</v>
      </c>
      <c r="C921" s="119" t="e">
        <f aca="false">$D$13*A921</f>
        <v>#VALUE!</v>
      </c>
      <c r="D921" s="119" t="e">
        <f aca="false">B921-C921</f>
        <v>#VALUE!</v>
      </c>
    </row>
    <row r="922" customFormat="false" ht="11.25" hidden="false" customHeight="false" outlineLevel="0" collapsed="false">
      <c r="A922" s="123" t="n">
        <f aca="false">A921+6</f>
        <v>5436</v>
      </c>
      <c r="B922" s="119" t="n">
        <f aca="false">$B$5*(POWER(A922,(1-$C$5)))</f>
        <v>113.739753827237</v>
      </c>
      <c r="C922" s="119" t="e">
        <f aca="false">$D$13*A922</f>
        <v>#VALUE!</v>
      </c>
      <c r="D922" s="119" t="e">
        <f aca="false">B922-C922</f>
        <v>#VALUE!</v>
      </c>
    </row>
    <row r="923" customFormat="false" ht="11.25" hidden="false" customHeight="false" outlineLevel="0" collapsed="false">
      <c r="A923" s="123" t="n">
        <f aca="false">A922+6</f>
        <v>5442</v>
      </c>
      <c r="B923" s="119" t="n">
        <f aca="false">$B$5*(POWER(A923,(1-$C$5)))</f>
        <v>113.756191759859</v>
      </c>
      <c r="C923" s="119" t="e">
        <f aca="false">$D$13*A923</f>
        <v>#VALUE!</v>
      </c>
      <c r="D923" s="119" t="e">
        <f aca="false">B923-C923</f>
        <v>#VALUE!</v>
      </c>
    </row>
    <row r="924" customFormat="false" ht="11.25" hidden="false" customHeight="false" outlineLevel="0" collapsed="false">
      <c r="A924" s="123" t="n">
        <f aca="false">A923+6</f>
        <v>5448</v>
      </c>
      <c r="B924" s="119" t="n">
        <f aca="false">$B$5*(POWER(A924,(1-$C$5)))</f>
        <v>113.772613950774</v>
      </c>
      <c r="C924" s="119" t="e">
        <f aca="false">$D$13*A924</f>
        <v>#VALUE!</v>
      </c>
      <c r="D924" s="119" t="e">
        <f aca="false">B924-C924</f>
        <v>#VALUE!</v>
      </c>
    </row>
    <row r="925" customFormat="false" ht="11.25" hidden="false" customHeight="false" outlineLevel="0" collapsed="false">
      <c r="A925" s="123" t="n">
        <f aca="false">A924+6</f>
        <v>5454</v>
      </c>
      <c r="B925" s="119" t="n">
        <f aca="false">$B$5*(POWER(A925,(1-$C$5)))</f>
        <v>113.789020432372</v>
      </c>
      <c r="C925" s="119" t="e">
        <f aca="false">$D$13*A925</f>
        <v>#VALUE!</v>
      </c>
      <c r="D925" s="119" t="e">
        <f aca="false">B925-C925</f>
        <v>#VALUE!</v>
      </c>
    </row>
    <row r="926" customFormat="false" ht="11.25" hidden="false" customHeight="false" outlineLevel="0" collapsed="false">
      <c r="A926" s="123" t="n">
        <f aca="false">A925+6</f>
        <v>5460</v>
      </c>
      <c r="B926" s="119" t="n">
        <f aca="false">$B$5*(POWER(A926,(1-$C$5)))</f>
        <v>113.805411236935</v>
      </c>
      <c r="C926" s="119" t="e">
        <f aca="false">$D$13*A926</f>
        <v>#VALUE!</v>
      </c>
      <c r="D926" s="119" t="e">
        <f aca="false">B926-C926</f>
        <v>#VALUE!</v>
      </c>
    </row>
    <row r="927" customFormat="false" ht="11.25" hidden="false" customHeight="false" outlineLevel="0" collapsed="false">
      <c r="A927" s="123" t="n">
        <f aca="false">A926+6</f>
        <v>5466</v>
      </c>
      <c r="B927" s="119" t="n">
        <f aca="false">$B$5*(POWER(A927,(1-$C$5)))</f>
        <v>113.821786396647</v>
      </c>
      <c r="C927" s="119" t="e">
        <f aca="false">$D$13*A927</f>
        <v>#VALUE!</v>
      </c>
      <c r="D927" s="119" t="e">
        <f aca="false">B927-C927</f>
        <v>#VALUE!</v>
      </c>
    </row>
    <row r="928" customFormat="false" ht="11.25" hidden="false" customHeight="false" outlineLevel="0" collapsed="false">
      <c r="A928" s="123" t="n">
        <f aca="false">A927+6</f>
        <v>5472</v>
      </c>
      <c r="B928" s="119" t="n">
        <f aca="false">$B$5*(POWER(A928,(1-$C$5)))</f>
        <v>113.83814594359</v>
      </c>
      <c r="C928" s="119" t="e">
        <f aca="false">$D$13*A928</f>
        <v>#VALUE!</v>
      </c>
      <c r="D928" s="119" t="e">
        <f aca="false">B928-C928</f>
        <v>#VALUE!</v>
      </c>
    </row>
    <row r="929" customFormat="false" ht="11.25" hidden="false" customHeight="false" outlineLevel="0" collapsed="false">
      <c r="A929" s="123" t="n">
        <f aca="false">A928+6</f>
        <v>5478</v>
      </c>
      <c r="B929" s="119" t="n">
        <f aca="false">$B$5*(POWER(A929,(1-$C$5)))</f>
        <v>113.854489909744</v>
      </c>
      <c r="C929" s="119" t="e">
        <f aca="false">$D$13*A929</f>
        <v>#VALUE!</v>
      </c>
      <c r="D929" s="119" t="e">
        <f aca="false">B929-C929</f>
        <v>#VALUE!</v>
      </c>
    </row>
    <row r="930" customFormat="false" ht="11.25" hidden="false" customHeight="false" outlineLevel="0" collapsed="false">
      <c r="A930" s="123" t="n">
        <f aca="false">A929+6</f>
        <v>5484</v>
      </c>
      <c r="B930" s="119" t="n">
        <f aca="false">$B$5*(POWER(A930,(1-$C$5)))</f>
        <v>113.870818326989</v>
      </c>
      <c r="C930" s="119" t="e">
        <f aca="false">$D$13*A930</f>
        <v>#VALUE!</v>
      </c>
      <c r="D930" s="119" t="e">
        <f aca="false">B930-C930</f>
        <v>#VALUE!</v>
      </c>
    </row>
    <row r="931" customFormat="false" ht="11.25" hidden="false" customHeight="false" outlineLevel="0" collapsed="false">
      <c r="A931" s="123" t="n">
        <f aca="false">A930+6</f>
        <v>5490</v>
      </c>
      <c r="B931" s="119" t="n">
        <f aca="false">$B$5*(POWER(A931,(1-$C$5)))</f>
        <v>113.887131227106</v>
      </c>
      <c r="C931" s="119" t="e">
        <f aca="false">$D$13*A931</f>
        <v>#VALUE!</v>
      </c>
      <c r="D931" s="119" t="e">
        <f aca="false">B931-C931</f>
        <v>#VALUE!</v>
      </c>
    </row>
    <row r="932" customFormat="false" ht="11.25" hidden="false" customHeight="false" outlineLevel="0" collapsed="false">
      <c r="A932" s="123" t="n">
        <f aca="false">A931+6</f>
        <v>5496</v>
      </c>
      <c r="B932" s="119" t="n">
        <f aca="false">$B$5*(POWER(A932,(1-$C$5)))</f>
        <v>113.903428641775</v>
      </c>
      <c r="C932" s="119" t="e">
        <f aca="false">$D$13*A932</f>
        <v>#VALUE!</v>
      </c>
      <c r="D932" s="119" t="e">
        <f aca="false">B932-C932</f>
        <v>#VALUE!</v>
      </c>
    </row>
    <row r="933" customFormat="false" ht="11.25" hidden="false" customHeight="false" outlineLevel="0" collapsed="false">
      <c r="A933" s="123" t="n">
        <f aca="false">A932+6</f>
        <v>5502</v>
      </c>
      <c r="B933" s="119" t="n">
        <f aca="false">$B$5*(POWER(A933,(1-$C$5)))</f>
        <v>113.919710602577</v>
      </c>
      <c r="C933" s="119" t="e">
        <f aca="false">$D$13*A933</f>
        <v>#VALUE!</v>
      </c>
      <c r="D933" s="119" t="e">
        <f aca="false">B933-C933</f>
        <v>#VALUE!</v>
      </c>
    </row>
    <row r="934" customFormat="false" ht="11.25" hidden="false" customHeight="false" outlineLevel="0" collapsed="false">
      <c r="A934" s="123" t="n">
        <f aca="false">A933+6</f>
        <v>5508</v>
      </c>
      <c r="B934" s="119" t="n">
        <f aca="false">$B$5*(POWER(A934,(1-$C$5)))</f>
        <v>113.935977140996</v>
      </c>
      <c r="C934" s="119" t="e">
        <f aca="false">$D$13*A934</f>
        <v>#VALUE!</v>
      </c>
      <c r="D934" s="119" t="e">
        <f aca="false">B934-C934</f>
        <v>#VALUE!</v>
      </c>
    </row>
    <row r="935" customFormat="false" ht="11.25" hidden="false" customHeight="false" outlineLevel="0" collapsed="false">
      <c r="A935" s="123" t="n">
        <f aca="false">A934+6</f>
        <v>5514</v>
      </c>
      <c r="B935" s="119" t="n">
        <f aca="false">$B$5*(POWER(A935,(1-$C$5)))</f>
        <v>113.952228288416</v>
      </c>
      <c r="C935" s="119" t="e">
        <f aca="false">$D$13*A935</f>
        <v>#VALUE!</v>
      </c>
      <c r="D935" s="119" t="e">
        <f aca="false">B935-C935</f>
        <v>#VALUE!</v>
      </c>
    </row>
    <row r="936" customFormat="false" ht="11.25" hidden="false" customHeight="false" outlineLevel="0" collapsed="false">
      <c r="A936" s="123" t="n">
        <f aca="false">A935+6</f>
        <v>5520</v>
      </c>
      <c r="B936" s="119" t="n">
        <f aca="false">$B$5*(POWER(A936,(1-$C$5)))</f>
        <v>113.968464076122</v>
      </c>
      <c r="C936" s="119" t="e">
        <f aca="false">$D$13*A936</f>
        <v>#VALUE!</v>
      </c>
      <c r="D936" s="119" t="e">
        <f aca="false">B936-C936</f>
        <v>#VALUE!</v>
      </c>
    </row>
    <row r="937" customFormat="false" ht="11.25" hidden="false" customHeight="false" outlineLevel="0" collapsed="false">
      <c r="A937" s="123" t="n">
        <f aca="false">A936+6</f>
        <v>5526</v>
      </c>
      <c r="B937" s="119" t="n">
        <f aca="false">$B$5*(POWER(A937,(1-$C$5)))</f>
        <v>113.984684535304</v>
      </c>
      <c r="C937" s="119" t="e">
        <f aca="false">$D$13*A937</f>
        <v>#VALUE!</v>
      </c>
      <c r="D937" s="119" t="e">
        <f aca="false">B937-C937</f>
        <v>#VALUE!</v>
      </c>
    </row>
    <row r="938" customFormat="false" ht="11.25" hidden="false" customHeight="false" outlineLevel="0" collapsed="false">
      <c r="A938" s="123" t="n">
        <f aca="false">A937+6</f>
        <v>5532</v>
      </c>
      <c r="B938" s="119" t="n">
        <f aca="false">$B$5*(POWER(A938,(1-$C$5)))</f>
        <v>114.000889697054</v>
      </c>
      <c r="C938" s="119" t="e">
        <f aca="false">$D$13*A938</f>
        <v>#VALUE!</v>
      </c>
      <c r="D938" s="119" t="e">
        <f aca="false">B938-C938</f>
        <v>#VALUE!</v>
      </c>
    </row>
    <row r="939" customFormat="false" ht="11.25" hidden="false" customHeight="false" outlineLevel="0" collapsed="false">
      <c r="A939" s="123" t="n">
        <f aca="false">A938+6</f>
        <v>5538</v>
      </c>
      <c r="B939" s="119" t="n">
        <f aca="false">$B$5*(POWER(A939,(1-$C$5)))</f>
        <v>114.017079592367</v>
      </c>
      <c r="C939" s="119" t="e">
        <f aca="false">$D$13*A939</f>
        <v>#VALUE!</v>
      </c>
      <c r="D939" s="119" t="e">
        <f aca="false">B939-C939</f>
        <v>#VALUE!</v>
      </c>
    </row>
    <row r="940" customFormat="false" ht="11.25" hidden="false" customHeight="false" outlineLevel="0" collapsed="false">
      <c r="A940" s="123" t="n">
        <f aca="false">A939+6</f>
        <v>5544</v>
      </c>
      <c r="B940" s="119" t="n">
        <f aca="false">$B$5*(POWER(A940,(1-$C$5)))</f>
        <v>114.033254252141</v>
      </c>
      <c r="C940" s="119" t="e">
        <f aca="false">$D$13*A940</f>
        <v>#VALUE!</v>
      </c>
      <c r="D940" s="119" t="e">
        <f aca="false">B940-C940</f>
        <v>#VALUE!</v>
      </c>
    </row>
    <row r="941" customFormat="false" ht="11.25" hidden="false" customHeight="false" outlineLevel="0" collapsed="false">
      <c r="A941" s="123" t="n">
        <f aca="false">A940+6</f>
        <v>5550</v>
      </c>
      <c r="B941" s="119" t="n">
        <f aca="false">$B$5*(POWER(A941,(1-$C$5)))</f>
        <v>114.049413707179</v>
      </c>
      <c r="C941" s="119" t="e">
        <f aca="false">$D$13*A941</f>
        <v>#VALUE!</v>
      </c>
      <c r="D941" s="119" t="e">
        <f aca="false">B941-C941</f>
        <v>#VALUE!</v>
      </c>
    </row>
    <row r="942" customFormat="false" ht="11.25" hidden="false" customHeight="false" outlineLevel="0" collapsed="false">
      <c r="A942" s="123" t="n">
        <f aca="false">A941+6</f>
        <v>5556</v>
      </c>
      <c r="B942" s="119" t="n">
        <f aca="false">$B$5*(POWER(A942,(1-$C$5)))</f>
        <v>114.065557988189</v>
      </c>
      <c r="C942" s="119" t="e">
        <f aca="false">$D$13*A942</f>
        <v>#VALUE!</v>
      </c>
      <c r="D942" s="119" t="e">
        <f aca="false">B942-C942</f>
        <v>#VALUE!</v>
      </c>
    </row>
    <row r="943" customFormat="false" ht="11.25" hidden="false" customHeight="false" outlineLevel="0" collapsed="false">
      <c r="A943" s="123" t="n">
        <f aca="false">A942+6</f>
        <v>5562</v>
      </c>
      <c r="B943" s="119" t="n">
        <f aca="false">$B$5*(POWER(A943,(1-$C$5)))</f>
        <v>114.081687125783</v>
      </c>
      <c r="C943" s="119" t="e">
        <f aca="false">$D$13*A943</f>
        <v>#VALUE!</v>
      </c>
      <c r="D943" s="119" t="e">
        <f aca="false">B943-C943</f>
        <v>#VALUE!</v>
      </c>
    </row>
    <row r="944" customFormat="false" ht="11.25" hidden="false" customHeight="false" outlineLevel="0" collapsed="false">
      <c r="A944" s="123" t="n">
        <f aca="false">A943+6</f>
        <v>5568</v>
      </c>
      <c r="B944" s="119" t="n">
        <f aca="false">$B$5*(POWER(A944,(1-$C$5)))</f>
        <v>114.097801150479</v>
      </c>
      <c r="C944" s="119" t="e">
        <f aca="false">$D$13*A944</f>
        <v>#VALUE!</v>
      </c>
      <c r="D944" s="119" t="e">
        <f aca="false">B944-C944</f>
        <v>#VALUE!</v>
      </c>
    </row>
    <row r="945" customFormat="false" ht="11.25" hidden="false" customHeight="false" outlineLevel="0" collapsed="false">
      <c r="A945" s="123" t="n">
        <f aca="false">A944+6</f>
        <v>5574</v>
      </c>
      <c r="B945" s="119" t="n">
        <f aca="false">$B$5*(POWER(A945,(1-$C$5)))</f>
        <v>114.113900092699</v>
      </c>
      <c r="C945" s="119" t="e">
        <f aca="false">$D$13*A945</f>
        <v>#VALUE!</v>
      </c>
      <c r="D945" s="119" t="e">
        <f aca="false">B945-C945</f>
        <v>#VALUE!</v>
      </c>
    </row>
    <row r="946" customFormat="false" ht="11.25" hidden="false" customHeight="false" outlineLevel="0" collapsed="false">
      <c r="A946" s="123" t="n">
        <f aca="false">A945+6</f>
        <v>5580</v>
      </c>
      <c r="B946" s="119" t="n">
        <f aca="false">$B$5*(POWER(A946,(1-$C$5)))</f>
        <v>114.129983982773</v>
      </c>
      <c r="C946" s="119" t="e">
        <f aca="false">$D$13*A946</f>
        <v>#VALUE!</v>
      </c>
      <c r="D946" s="119" t="e">
        <f aca="false">B946-C946</f>
        <v>#VALUE!</v>
      </c>
    </row>
    <row r="947" customFormat="false" ht="11.25" hidden="false" customHeight="false" outlineLevel="0" collapsed="false">
      <c r="A947" s="123" t="n">
        <f aca="false">A946+6</f>
        <v>5586</v>
      </c>
      <c r="B947" s="119" t="n">
        <f aca="false">$B$5*(POWER(A947,(1-$C$5)))</f>
        <v>114.146052850938</v>
      </c>
      <c r="C947" s="119" t="e">
        <f aca="false">$D$13*A947</f>
        <v>#VALUE!</v>
      </c>
      <c r="D947" s="119" t="e">
        <f aca="false">B947-C947</f>
        <v>#VALUE!</v>
      </c>
    </row>
    <row r="948" customFormat="false" ht="11.25" hidden="false" customHeight="false" outlineLevel="0" collapsed="false">
      <c r="A948" s="123" t="n">
        <f aca="false">A947+6</f>
        <v>5592</v>
      </c>
      <c r="B948" s="119" t="n">
        <f aca="false">$B$5*(POWER(A948,(1-$C$5)))</f>
        <v>114.162106727335</v>
      </c>
      <c r="C948" s="119" t="e">
        <f aca="false">$D$13*A948</f>
        <v>#VALUE!</v>
      </c>
      <c r="D948" s="119" t="e">
        <f aca="false">B948-C948</f>
        <v>#VALUE!</v>
      </c>
    </row>
    <row r="949" customFormat="false" ht="11.25" hidden="false" customHeight="false" outlineLevel="0" collapsed="false">
      <c r="A949" s="123" t="n">
        <f aca="false">A948+6</f>
        <v>5598</v>
      </c>
      <c r="B949" s="119" t="n">
        <f aca="false">$B$5*(POWER(A949,(1-$C$5)))</f>
        <v>114.178145642015</v>
      </c>
      <c r="C949" s="119" t="e">
        <f aca="false">$D$13*A949</f>
        <v>#VALUE!</v>
      </c>
      <c r="D949" s="119" t="e">
        <f aca="false">B949-C949</f>
        <v>#VALUE!</v>
      </c>
    </row>
    <row r="950" customFormat="false" ht="11.25" hidden="false" customHeight="false" outlineLevel="0" collapsed="false">
      <c r="A950" s="123" t="n">
        <f aca="false">A949+6</f>
        <v>5604</v>
      </c>
      <c r="B950" s="119" t="n">
        <f aca="false">$B$5*(POWER(A950,(1-$C$5)))</f>
        <v>114.194169624935</v>
      </c>
      <c r="C950" s="119" t="e">
        <f aca="false">$D$13*A950</f>
        <v>#VALUE!</v>
      </c>
      <c r="D950" s="119" t="e">
        <f aca="false">B950-C950</f>
        <v>#VALUE!</v>
      </c>
    </row>
    <row r="951" customFormat="false" ht="11.25" hidden="false" customHeight="false" outlineLevel="0" collapsed="false">
      <c r="A951" s="123" t="n">
        <f aca="false">A950+6</f>
        <v>5610</v>
      </c>
      <c r="B951" s="119" t="n">
        <f aca="false">$B$5*(POWER(A951,(1-$C$5)))</f>
        <v>114.210178705961</v>
      </c>
      <c r="C951" s="119" t="e">
        <f aca="false">$D$13*A951</f>
        <v>#VALUE!</v>
      </c>
      <c r="D951" s="119" t="e">
        <f aca="false">B951-C951</f>
        <v>#VALUE!</v>
      </c>
    </row>
    <row r="952" customFormat="false" ht="11.25" hidden="false" customHeight="false" outlineLevel="0" collapsed="false">
      <c r="A952" s="123" t="n">
        <f aca="false">A951+6</f>
        <v>5616</v>
      </c>
      <c r="B952" s="119" t="n">
        <f aca="false">$B$5*(POWER(A952,(1-$C$5)))</f>
        <v>114.226172914867</v>
      </c>
      <c r="C952" s="119" t="e">
        <f aca="false">$D$13*A952</f>
        <v>#VALUE!</v>
      </c>
      <c r="D952" s="119" t="e">
        <f aca="false">B952-C952</f>
        <v>#VALUE!</v>
      </c>
    </row>
    <row r="953" customFormat="false" ht="11.25" hidden="false" customHeight="false" outlineLevel="0" collapsed="false">
      <c r="A953" s="123" t="n">
        <f aca="false">A952+6</f>
        <v>5622</v>
      </c>
      <c r="B953" s="119" t="n">
        <f aca="false">$B$5*(POWER(A953,(1-$C$5)))</f>
        <v>114.242152281335</v>
      </c>
      <c r="C953" s="119" t="e">
        <f aca="false">$D$13*A953</f>
        <v>#VALUE!</v>
      </c>
      <c r="D953" s="119" t="e">
        <f aca="false">B953-C953</f>
        <v>#VALUE!</v>
      </c>
    </row>
    <row r="954" customFormat="false" ht="11.25" hidden="false" customHeight="false" outlineLevel="0" collapsed="false">
      <c r="A954" s="123" t="n">
        <f aca="false">A953+6</f>
        <v>5628</v>
      </c>
      <c r="B954" s="119" t="n">
        <f aca="false">$B$5*(POWER(A954,(1-$C$5)))</f>
        <v>114.258116834959</v>
      </c>
      <c r="C954" s="119" t="e">
        <f aca="false">$D$13*A954</f>
        <v>#VALUE!</v>
      </c>
      <c r="D954" s="119" t="e">
        <f aca="false">B954-C954</f>
        <v>#VALUE!</v>
      </c>
    </row>
    <row r="955" customFormat="false" ht="11.25" hidden="false" customHeight="false" outlineLevel="0" collapsed="false">
      <c r="A955" s="123" t="n">
        <f aca="false">A954+6</f>
        <v>5634</v>
      </c>
      <c r="B955" s="119" t="n">
        <f aca="false">$B$5*(POWER(A955,(1-$C$5)))</f>
        <v>114.274066605238</v>
      </c>
      <c r="C955" s="119" t="e">
        <f aca="false">$D$13*A955</f>
        <v>#VALUE!</v>
      </c>
      <c r="D955" s="119" t="e">
        <f aca="false">B955-C955</f>
        <v>#VALUE!</v>
      </c>
    </row>
    <row r="956" customFormat="false" ht="11.25" hidden="false" customHeight="false" outlineLevel="0" collapsed="false">
      <c r="A956" s="123" t="n">
        <f aca="false">A955+6</f>
        <v>5640</v>
      </c>
      <c r="B956" s="119" t="n">
        <f aca="false">$B$5*(POWER(A956,(1-$C$5)))</f>
        <v>114.290001621585</v>
      </c>
      <c r="C956" s="119" t="e">
        <f aca="false">$D$13*A956</f>
        <v>#VALUE!</v>
      </c>
      <c r="D956" s="119" t="e">
        <f aca="false">B956-C956</f>
        <v>#VALUE!</v>
      </c>
    </row>
    <row r="957" customFormat="false" ht="11.25" hidden="false" customHeight="false" outlineLevel="0" collapsed="false">
      <c r="A957" s="123" t="n">
        <f aca="false">A956+6</f>
        <v>5646</v>
      </c>
      <c r="B957" s="119" t="n">
        <f aca="false">$B$5*(POWER(A957,(1-$C$5)))</f>
        <v>114.305921913321</v>
      </c>
      <c r="C957" s="119" t="e">
        <f aca="false">$D$13*A957</f>
        <v>#VALUE!</v>
      </c>
      <c r="D957" s="119" t="e">
        <f aca="false">B957-C957</f>
        <v>#VALUE!</v>
      </c>
    </row>
    <row r="958" customFormat="false" ht="11.25" hidden="false" customHeight="false" outlineLevel="0" collapsed="false">
      <c r="A958" s="123" t="n">
        <f aca="false">A957+6</f>
        <v>5652</v>
      </c>
      <c r="B958" s="119" t="n">
        <f aca="false">$B$5*(POWER(A958,(1-$C$5)))</f>
        <v>114.321827509679</v>
      </c>
      <c r="C958" s="119" t="e">
        <f aca="false">$D$13*A958</f>
        <v>#VALUE!</v>
      </c>
      <c r="D958" s="119" t="e">
        <f aca="false">B958-C958</f>
        <v>#VALUE!</v>
      </c>
    </row>
    <row r="959" customFormat="false" ht="11.25" hidden="false" customHeight="false" outlineLevel="0" collapsed="false">
      <c r="A959" s="123" t="n">
        <f aca="false">A958+6</f>
        <v>5658</v>
      </c>
      <c r="B959" s="119" t="n">
        <f aca="false">$B$5*(POWER(A959,(1-$C$5)))</f>
        <v>114.337718439802</v>
      </c>
      <c r="C959" s="119" t="e">
        <f aca="false">$D$13*A959</f>
        <v>#VALUE!</v>
      </c>
      <c r="D959" s="119" t="e">
        <f aca="false">B959-C959</f>
        <v>#VALUE!</v>
      </c>
    </row>
    <row r="960" customFormat="false" ht="11.25" hidden="false" customHeight="false" outlineLevel="0" collapsed="false">
      <c r="A960" s="123" t="n">
        <f aca="false">A959+6</f>
        <v>5664</v>
      </c>
      <c r="B960" s="119" t="n">
        <f aca="false">$B$5*(POWER(A960,(1-$C$5)))</f>
        <v>114.353594732744</v>
      </c>
      <c r="C960" s="119" t="e">
        <f aca="false">$D$13*A960</f>
        <v>#VALUE!</v>
      </c>
      <c r="D960" s="119" t="e">
        <f aca="false">B960-C960</f>
        <v>#VALUE!</v>
      </c>
    </row>
    <row r="961" customFormat="false" ht="11.25" hidden="false" customHeight="false" outlineLevel="0" collapsed="false">
      <c r="A961" s="123" t="n">
        <f aca="false">A960+6</f>
        <v>5670</v>
      </c>
      <c r="B961" s="119" t="n">
        <f aca="false">$B$5*(POWER(A961,(1-$C$5)))</f>
        <v>114.369456417472</v>
      </c>
      <c r="C961" s="119" t="e">
        <f aca="false">$D$13*A961</f>
        <v>#VALUE!</v>
      </c>
      <c r="D961" s="119" t="e">
        <f aca="false">B961-C961</f>
        <v>#VALUE!</v>
      </c>
    </row>
    <row r="962" customFormat="false" ht="11.25" hidden="false" customHeight="false" outlineLevel="0" collapsed="false">
      <c r="A962" s="123" t="n">
        <f aca="false">A961+6</f>
        <v>5676</v>
      </c>
      <c r="B962" s="119" t="n">
        <f aca="false">$B$5*(POWER(A962,(1-$C$5)))</f>
        <v>114.385303522865</v>
      </c>
      <c r="C962" s="119" t="e">
        <f aca="false">$D$13*A962</f>
        <v>#VALUE!</v>
      </c>
      <c r="D962" s="119" t="e">
        <f aca="false">B962-C962</f>
        <v>#VALUE!</v>
      </c>
    </row>
    <row r="963" customFormat="false" ht="11.25" hidden="false" customHeight="false" outlineLevel="0" collapsed="false">
      <c r="A963" s="123" t="n">
        <f aca="false">A962+6</f>
        <v>5682</v>
      </c>
      <c r="B963" s="119" t="n">
        <f aca="false">$B$5*(POWER(A963,(1-$C$5)))</f>
        <v>114.401136077713</v>
      </c>
      <c r="C963" s="119" t="e">
        <f aca="false">$D$13*A963</f>
        <v>#VALUE!</v>
      </c>
      <c r="D963" s="119" t="e">
        <f aca="false">B963-C963</f>
        <v>#VALUE!</v>
      </c>
    </row>
    <row r="964" customFormat="false" ht="11.25" hidden="false" customHeight="false" outlineLevel="0" collapsed="false">
      <c r="A964" s="123" t="n">
        <f aca="false">A963+6</f>
        <v>5688</v>
      </c>
      <c r="B964" s="119" t="n">
        <f aca="false">$B$5*(POWER(A964,(1-$C$5)))</f>
        <v>114.416954110721</v>
      </c>
      <c r="C964" s="119" t="e">
        <f aca="false">$D$13*A964</f>
        <v>#VALUE!</v>
      </c>
      <c r="D964" s="119" t="e">
        <f aca="false">B964-C964</f>
        <v>#VALUE!</v>
      </c>
    </row>
    <row r="965" customFormat="false" ht="11.25" hidden="false" customHeight="false" outlineLevel="0" collapsed="false">
      <c r="A965" s="123" t="n">
        <f aca="false">A964+6</f>
        <v>5694</v>
      </c>
      <c r="B965" s="119" t="n">
        <f aca="false">$B$5*(POWER(A965,(1-$C$5)))</f>
        <v>114.432757650505</v>
      </c>
      <c r="C965" s="119" t="e">
        <f aca="false">$D$13*A965</f>
        <v>#VALUE!</v>
      </c>
      <c r="D965" s="119" t="e">
        <f aca="false">B965-C965</f>
        <v>#VALUE!</v>
      </c>
    </row>
    <row r="966" customFormat="false" ht="11.25" hidden="false" customHeight="false" outlineLevel="0" collapsed="false">
      <c r="A966" s="123" t="n">
        <f aca="false">A965+6</f>
        <v>5700</v>
      </c>
      <c r="B966" s="119" t="n">
        <f aca="false">$B$5*(POWER(A966,(1-$C$5)))</f>
        <v>114.448546725595</v>
      </c>
      <c r="C966" s="119" t="e">
        <f aca="false">$D$13*A966</f>
        <v>#VALUE!</v>
      </c>
      <c r="D966" s="119" t="e">
        <f aca="false">B966-C966</f>
        <v>#VALUE!</v>
      </c>
    </row>
    <row r="967" customFormat="false" ht="11.25" hidden="false" customHeight="false" outlineLevel="0" collapsed="false">
      <c r="A967" s="123" t="n">
        <f aca="false">A966+6</f>
        <v>5706</v>
      </c>
      <c r="B967" s="119" t="n">
        <f aca="false">$B$5*(POWER(A967,(1-$C$5)))</f>
        <v>114.464321364437</v>
      </c>
      <c r="C967" s="119" t="e">
        <f aca="false">$D$13*A967</f>
        <v>#VALUE!</v>
      </c>
      <c r="D967" s="119" t="e">
        <f aca="false">B967-C967</f>
        <v>#VALUE!</v>
      </c>
    </row>
    <row r="968" customFormat="false" ht="11.25" hidden="false" customHeight="false" outlineLevel="0" collapsed="false">
      <c r="A968" s="123" t="n">
        <f aca="false">A967+6</f>
        <v>5712</v>
      </c>
      <c r="B968" s="119" t="n">
        <f aca="false">$B$5*(POWER(A968,(1-$C$5)))</f>
        <v>114.480081595389</v>
      </c>
      <c r="C968" s="119" t="e">
        <f aca="false">$D$13*A968</f>
        <v>#VALUE!</v>
      </c>
      <c r="D968" s="119" t="e">
        <f aca="false">B968-C968</f>
        <v>#VALUE!</v>
      </c>
    </row>
    <row r="969" customFormat="false" ht="11.25" hidden="false" customHeight="false" outlineLevel="0" collapsed="false">
      <c r="A969" s="123" t="n">
        <f aca="false">A968+6</f>
        <v>5718</v>
      </c>
      <c r="B969" s="119" t="n">
        <f aca="false">$B$5*(POWER(A969,(1-$C$5)))</f>
        <v>114.495827446723</v>
      </c>
      <c r="C969" s="119" t="e">
        <f aca="false">$D$13*A969</f>
        <v>#VALUE!</v>
      </c>
      <c r="D969" s="119" t="e">
        <f aca="false">B969-C969</f>
        <v>#VALUE!</v>
      </c>
    </row>
    <row r="970" customFormat="false" ht="11.25" hidden="false" customHeight="false" outlineLevel="0" collapsed="false">
      <c r="A970" s="123" t="n">
        <f aca="false">A969+6</f>
        <v>5724</v>
      </c>
      <c r="B970" s="119" t="n">
        <f aca="false">$B$5*(POWER(A970,(1-$C$5)))</f>
        <v>114.511558946629</v>
      </c>
      <c r="C970" s="119" t="e">
        <f aca="false">$D$13*A970</f>
        <v>#VALUE!</v>
      </c>
      <c r="D970" s="119" t="e">
        <f aca="false">B970-C970</f>
        <v>#VALUE!</v>
      </c>
    </row>
    <row r="971" customFormat="false" ht="11.25" hidden="false" customHeight="false" outlineLevel="0" collapsed="false">
      <c r="A971" s="123" t="n">
        <f aca="false">A970+6</f>
        <v>5730</v>
      </c>
      <c r="B971" s="119" t="n">
        <f aca="false">$B$5*(POWER(A971,(1-$C$5)))</f>
        <v>114.527276123209</v>
      </c>
      <c r="C971" s="119" t="e">
        <f aca="false">$D$13*A971</f>
        <v>#VALUE!</v>
      </c>
      <c r="D971" s="119" t="e">
        <f aca="false">B971-C971</f>
        <v>#VALUE!</v>
      </c>
    </row>
    <row r="972" customFormat="false" ht="11.25" hidden="false" customHeight="false" outlineLevel="0" collapsed="false">
      <c r="A972" s="123" t="n">
        <f aca="false">A971+6</f>
        <v>5736</v>
      </c>
      <c r="B972" s="119" t="n">
        <f aca="false">$B$5*(POWER(A972,(1-$C$5)))</f>
        <v>114.542979004483</v>
      </c>
      <c r="C972" s="119" t="e">
        <f aca="false">$D$13*A972</f>
        <v>#VALUE!</v>
      </c>
      <c r="D972" s="119" t="e">
        <f aca="false">B972-C972</f>
        <v>#VALUE!</v>
      </c>
    </row>
    <row r="973" customFormat="false" ht="11.25" hidden="false" customHeight="false" outlineLevel="0" collapsed="false">
      <c r="A973" s="123" t="n">
        <f aca="false">A972+6</f>
        <v>5742</v>
      </c>
      <c r="B973" s="119" t="n">
        <f aca="false">$B$5*(POWER(A973,(1-$C$5)))</f>
        <v>114.558667618385</v>
      </c>
      <c r="C973" s="119" t="e">
        <f aca="false">$D$13*A973</f>
        <v>#VALUE!</v>
      </c>
      <c r="D973" s="119" t="e">
        <f aca="false">B973-C973</f>
        <v>#VALUE!</v>
      </c>
    </row>
    <row r="974" customFormat="false" ht="11.25" hidden="false" customHeight="false" outlineLevel="0" collapsed="false">
      <c r="A974" s="123" t="n">
        <f aca="false">A973+6</f>
        <v>5748</v>
      </c>
      <c r="B974" s="119" t="n">
        <f aca="false">$B$5*(POWER(A974,(1-$C$5)))</f>
        <v>114.574341992766</v>
      </c>
      <c r="C974" s="119" t="e">
        <f aca="false">$D$13*A974</f>
        <v>#VALUE!</v>
      </c>
      <c r="D974" s="119" t="e">
        <f aca="false">B974-C974</f>
        <v>#VALUE!</v>
      </c>
    </row>
    <row r="975" customFormat="false" ht="11.25" hidden="false" customHeight="false" outlineLevel="0" collapsed="false">
      <c r="A975" s="123" t="n">
        <f aca="false">A974+6</f>
        <v>5754</v>
      </c>
      <c r="B975" s="119" t="n">
        <f aca="false">$B$5*(POWER(A975,(1-$C$5)))</f>
        <v>114.590002155395</v>
      </c>
      <c r="C975" s="119" t="e">
        <f aca="false">$D$13*A975</f>
        <v>#VALUE!</v>
      </c>
      <c r="D975" s="119" t="e">
        <f aca="false">B975-C975</f>
        <v>#VALUE!</v>
      </c>
    </row>
    <row r="976" customFormat="false" ht="11.25" hidden="false" customHeight="false" outlineLevel="0" collapsed="false">
      <c r="A976" s="124" t="n">
        <f aca="false">A975+6</f>
        <v>5760</v>
      </c>
      <c r="B976" s="119" t="n">
        <f aca="false">$B$5*(POWER(A976,(1-$C$5)))</f>
        <v>114.605648133956</v>
      </c>
      <c r="C976" s="119" t="e">
        <f aca="false">$D$13*A976</f>
        <v>#VALUE!</v>
      </c>
      <c r="D976" s="119" t="e">
        <f aca="false">B976-C976</f>
        <v>#VALUE!</v>
      </c>
    </row>
  </sheetData>
  <sheetProtection sheet="true" password="cbf5" objects="true" scenarios="true"/>
  <mergeCells count="2">
    <mergeCell ref="A1:C1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M43"/>
  <sheetViews>
    <sheetView showFormulas="false" showGridLines="true" showRowColHeaders="true" showZeros="true" rightToLeft="false" tabSelected="false" showOutlineSymbols="true" defaultGridColor="true" view="normal" topLeftCell="A88" colorId="64" zoomScale="110" zoomScaleNormal="110" zoomScalePageLayoutView="100" workbookViewId="0">
      <selection pane="topLeft" activeCell="D5" activeCellId="0" sqref="D5"/>
    </sheetView>
  </sheetViews>
  <sheetFormatPr defaultColWidth="10.87890625" defaultRowHeight="12.75" zeroHeight="false" outlineLevelRow="0" outlineLevelCol="0"/>
  <sheetData>
    <row r="2" customFormat="false" ht="12.75" hidden="false" customHeight="false" outlineLevel="0" collapsed="false">
      <c r="L2" s="0" t="s">
        <v>128</v>
      </c>
    </row>
    <row r="43" customFormat="false" ht="12.75" hidden="false" customHeight="false" outlineLevel="0" collapsed="false">
      <c r="M43" s="0" t="s">
        <v>129</v>
      </c>
    </row>
  </sheetData>
  <sheetProtection sheet="true" password="f24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8:21:18Z</dcterms:created>
  <dc:creator/>
  <dc:description/>
  <dc:language>en-US</dc:language>
  <cp:lastModifiedBy/>
  <cp:lastPrinted>2019-04-08T15:31:11Z</cp:lastPrinted>
  <dcterms:modified xsi:type="dcterms:W3CDTF">2024-01-29T09:20:35Z</dcterms:modified>
  <cp:revision>46</cp:revision>
  <dc:subject/>
  <dc:title/>
</cp:coreProperties>
</file>